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5</xdr:row>
                <xdr:rowOff>13</xdr:rowOff>
              </xdr:from>
              <xdr:to>
                <xdr:col>2</xdr:col>
                <xdr:colOff>141</xdr:colOff>
                <xdr:row>6</xdr:row>
                <xdr:rowOff>3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13</xdr:rowOff>
              </xdr:from>
              <xdr:to>
                <xdr:col>3</xdr:col>
                <xdr:colOff>62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32" uniqueCount="4511">
  <si>
    <t xml:space="preserve">indice tempestività pagamenti</t>
  </si>
  <si>
    <t xml:space="preserve">fatture</t>
  </si>
  <si>
    <t xml:space="preserve">Importo</t>
  </si>
  <si>
    <t xml:space="preserve">pagamento (giorni dopo la scadenza)</t>
  </si>
  <si>
    <t xml:space="preserve">importo x giorni pagamento</t>
  </si>
  <si>
    <t xml:space="preserve">invio distinta di pagamento</t>
  </si>
  <si>
    <t xml:space="preserve">data fattura</t>
  </si>
  <si>
    <t xml:space="preserve">2</t>
  </si>
  <si>
    <t xml:space="preserve">01/10/2015</t>
  </si>
  <si>
    <t xml:space="preserve">02/01/2015</t>
  </si>
  <si>
    <t xml:space="preserve">403472</t>
  </si>
  <si>
    <t xml:space="preserve">31/01/2015</t>
  </si>
  <si>
    <t xml:space="preserve">2014109475</t>
  </si>
  <si>
    <t xml:space="preserve">22/12/2014</t>
  </si>
  <si>
    <t xml:space="preserve">10</t>
  </si>
  <si>
    <t xml:space="preserve">16/01/2015</t>
  </si>
  <si>
    <t xml:space="preserve">6</t>
  </si>
  <si>
    <t xml:space="preserve">28/01/2015</t>
  </si>
  <si>
    <t xml:space="preserve">16</t>
  </si>
  <si>
    <t xml:space="preserve">30/01/2015</t>
  </si>
  <si>
    <t xml:space="preserve">1035002186</t>
  </si>
  <si>
    <t xml:space="preserve">1035002188</t>
  </si>
  <si>
    <t xml:space="preserve">1035003342</t>
  </si>
  <si>
    <t xml:space="preserve">23/01/2015</t>
  </si>
  <si>
    <t xml:space="preserve">407593</t>
  </si>
  <si>
    <t xml:space="preserve">28/02/2015</t>
  </si>
  <si>
    <t xml:space="preserve">34</t>
  </si>
  <si>
    <t xml:space="preserve">07/02/2015</t>
  </si>
  <si>
    <t xml:space="preserve">35</t>
  </si>
  <si>
    <t xml:space="preserve">36</t>
  </si>
  <si>
    <t xml:space="preserve">16/02/2015</t>
  </si>
  <si>
    <t xml:space="preserve">1701471</t>
  </si>
  <si>
    <t xml:space="preserve">1701472</t>
  </si>
  <si>
    <t xml:space="preserve">407592</t>
  </si>
  <si>
    <t xml:space="preserve">2015017620</t>
  </si>
  <si>
    <t xml:space="preserve">01/04/2015</t>
  </si>
  <si>
    <t xml:space="preserve">56</t>
  </si>
  <si>
    <t xml:space="preserve">15/01/2015</t>
  </si>
  <si>
    <t xml:space="preserve">103</t>
  </si>
  <si>
    <t xml:space="preserve">102</t>
  </si>
  <si>
    <t xml:space="preserve">1035005609</t>
  </si>
  <si>
    <t xml:space="preserve">06/02/2015</t>
  </si>
  <si>
    <t xml:space="preserve">129</t>
  </si>
  <si>
    <t xml:space="preserve">130</t>
  </si>
  <si>
    <t xml:space="preserve">142</t>
  </si>
  <si>
    <t xml:space="preserve">101</t>
  </si>
  <si>
    <t xml:space="preserve">19</t>
  </si>
  <si>
    <t xml:space="preserve">20</t>
  </si>
  <si>
    <t xml:space="preserve">15001168</t>
  </si>
  <si>
    <t xml:space="preserve">4</t>
  </si>
  <si>
    <t xml:space="preserve">3</t>
  </si>
  <si>
    <t xml:space="preserve">1</t>
  </si>
  <si>
    <t xml:space="preserve">04/02/2015</t>
  </si>
  <si>
    <t xml:space="preserve">306</t>
  </si>
  <si>
    <t xml:space="preserve">7</t>
  </si>
  <si>
    <t xml:space="preserve">1035005722</t>
  </si>
  <si>
    <t xml:space="preserve">09/02/2015</t>
  </si>
  <si>
    <t xml:space="preserve">15</t>
  </si>
  <si>
    <t xml:space="preserve">17/02/2015</t>
  </si>
  <si>
    <t xml:space="preserve">13</t>
  </si>
  <si>
    <t xml:space="preserve">1035007329</t>
  </si>
  <si>
    <t xml:space="preserve">18/02/2015</t>
  </si>
  <si>
    <t xml:space="preserve">1035007328</t>
  </si>
  <si>
    <t xml:space="preserve">1035007330</t>
  </si>
  <si>
    <t xml:space="preserve">1035007332</t>
  </si>
  <si>
    <t xml:space="preserve">1035007333</t>
  </si>
  <si>
    <t xml:space="preserve">2015901324</t>
  </si>
  <si>
    <t xml:space="preserve">23/03/2015</t>
  </si>
  <si>
    <t xml:space="preserve">32</t>
  </si>
  <si>
    <t xml:space="preserve">02/03/2015</t>
  </si>
  <si>
    <t xml:space="preserve">71</t>
  </si>
  <si>
    <t xml:space="preserve">04/03/2015</t>
  </si>
  <si>
    <t xml:space="preserve">72</t>
  </si>
  <si>
    <t xml:space="preserve">1035008088</t>
  </si>
  <si>
    <t xml:space="preserve">24/02/2015</t>
  </si>
  <si>
    <t xml:space="preserve">9</t>
  </si>
  <si>
    <t xml:space="preserve">07/04/2015</t>
  </si>
  <si>
    <t xml:space="preserve">2015017829</t>
  </si>
  <si>
    <t xml:space="preserve">02/04/2015</t>
  </si>
  <si>
    <t xml:space="preserve">11/03/2015</t>
  </si>
  <si>
    <t xml:space="preserve">86</t>
  </si>
  <si>
    <t xml:space="preserve">27/01/2015</t>
  </si>
  <si>
    <t xml:space="preserve">115</t>
  </si>
  <si>
    <t xml:space="preserve">1703173</t>
  </si>
  <si>
    <t xml:space="preserve">1703180</t>
  </si>
  <si>
    <t xml:space="preserve">133</t>
  </si>
  <si>
    <t xml:space="preserve">29/04/2015</t>
  </si>
  <si>
    <t xml:space="preserve">27</t>
  </si>
  <si>
    <t xml:space="preserve">30/03/2015</t>
  </si>
  <si>
    <t xml:space="preserve">11</t>
  </si>
  <si>
    <t xml:space="preserve">26/03/2015</t>
  </si>
  <si>
    <t xml:space="preserve">12</t>
  </si>
  <si>
    <t xml:space="preserve">27/03/2015</t>
  </si>
  <si>
    <t xml:space="preserve">45</t>
  </si>
  <si>
    <t xml:space="preserve">503949</t>
  </si>
  <si>
    <t xml:space="preserve">503948</t>
  </si>
  <si>
    <t xml:space="preserve">2015018034</t>
  </si>
  <si>
    <t xml:space="preserve">03/04/2015</t>
  </si>
  <si>
    <t xml:space="preserve">2015019592</t>
  </si>
  <si>
    <t xml:space="preserve">20/04/2015</t>
  </si>
  <si>
    <t xml:space="preserve">2015017827</t>
  </si>
  <si>
    <t xml:space="preserve">192</t>
  </si>
  <si>
    <t xml:space="preserve">207</t>
  </si>
  <si>
    <t xml:space="preserve">19/02/2015</t>
  </si>
  <si>
    <t xml:space="preserve">84</t>
  </si>
  <si>
    <t xml:space="preserve">28/03/2015</t>
  </si>
  <si>
    <t xml:space="preserve">38</t>
  </si>
  <si>
    <t xml:space="preserve">24/03/2015</t>
  </si>
  <si>
    <t xml:space="preserve">415</t>
  </si>
  <si>
    <t xml:space="preserve">17/03/2015</t>
  </si>
  <si>
    <t xml:space="preserve">5</t>
  </si>
  <si>
    <t xml:space="preserve">18/03/2015</t>
  </si>
  <si>
    <t xml:space="preserve">22</t>
  </si>
  <si>
    <t xml:space="preserve">21</t>
  </si>
  <si>
    <t xml:space="preserve">0000078/B</t>
  </si>
  <si>
    <t xml:space="preserve">12/05/2015</t>
  </si>
  <si>
    <t xml:space="preserve">0000079/B</t>
  </si>
  <si>
    <t xml:space="preserve">0000080/B</t>
  </si>
  <si>
    <t xml:space="preserve">0000076/B</t>
  </si>
  <si>
    <t xml:space="preserve">0000077/B</t>
  </si>
  <si>
    <t xml:space="preserve">15004124</t>
  </si>
  <si>
    <t xml:space="preserve">57</t>
  </si>
  <si>
    <t xml:space="preserve">310</t>
  </si>
  <si>
    <t xml:space="preserve">0000091/B</t>
  </si>
  <si>
    <t xml:space="preserve">18/05/2015</t>
  </si>
  <si>
    <t xml:space="preserve">0000092/B</t>
  </si>
  <si>
    <t xml:space="preserve">0000093/B</t>
  </si>
  <si>
    <t xml:space="preserve">172</t>
  </si>
  <si>
    <t xml:space="preserve">06/03/2015</t>
  </si>
  <si>
    <t xml:space="preserve">173</t>
  </si>
  <si>
    <t xml:space="preserve">174</t>
  </si>
  <si>
    <t xml:space="preserve">175</t>
  </si>
  <si>
    <t xml:space="preserve">176</t>
  </si>
  <si>
    <t xml:space="preserve">286</t>
  </si>
  <si>
    <t xml:space="preserve">287</t>
  </si>
  <si>
    <t xml:space="preserve">298</t>
  </si>
  <si>
    <t xml:space="preserve">222</t>
  </si>
  <si>
    <t xml:space="preserve">14/02/2015</t>
  </si>
  <si>
    <t xml:space="preserve">221</t>
  </si>
  <si>
    <t xml:space="preserve">211</t>
  </si>
  <si>
    <t xml:space="preserve">210</t>
  </si>
  <si>
    <t xml:space="preserve">8</t>
  </si>
  <si>
    <t xml:space="preserve">16/03/2015</t>
  </si>
  <si>
    <t xml:space="preserve">16/05/2015</t>
  </si>
  <si>
    <t xml:space="preserve">15002778</t>
  </si>
  <si>
    <t xml:space="preserve">27/02/2015</t>
  </si>
  <si>
    <t xml:space="preserve">15002594</t>
  </si>
  <si>
    <t xml:space="preserve">24</t>
  </si>
  <si>
    <t xml:space="preserve">10/03/2015</t>
  </si>
  <si>
    <t xml:space="preserve">23</t>
  </si>
  <si>
    <t xml:space="preserve">25</t>
  </si>
  <si>
    <t xml:space="preserve">1035013812</t>
  </si>
  <si>
    <t xml:space="preserve">1035013810</t>
  </si>
  <si>
    <t xml:space="preserve">315</t>
  </si>
  <si>
    <t xml:space="preserve">28/05/2015</t>
  </si>
  <si>
    <t xml:space="preserve">316</t>
  </si>
  <si>
    <t xml:space="preserve">0001015010911</t>
  </si>
  <si>
    <t xml:space="preserve">27/05/2015</t>
  </si>
  <si>
    <t xml:space="preserve">13/02/2015</t>
  </si>
  <si>
    <t xml:space="preserve">0000055/B</t>
  </si>
  <si>
    <t xml:space="preserve">12/06/2015</t>
  </si>
  <si>
    <t xml:space="preserve">0000056/B</t>
  </si>
  <si>
    <t xml:space="preserve">0000057/B</t>
  </si>
  <si>
    <t xml:space="preserve">150008035</t>
  </si>
  <si>
    <t xml:space="preserve">20/05/2015</t>
  </si>
  <si>
    <t xml:space="preserve">14/07/2015</t>
  </si>
  <si>
    <t xml:space="preserve">6B/2015</t>
  </si>
  <si>
    <t xml:space="preserve">17/07/2015</t>
  </si>
  <si>
    <t xml:space="preserve">150012091</t>
  </si>
  <si>
    <t xml:space="preserve">29/07/2015</t>
  </si>
  <si>
    <t xml:space="preserve">06/PA</t>
  </si>
  <si>
    <t xml:space="preserve">16/07/2015</t>
  </si>
  <si>
    <t xml:space="preserve">8 / PA</t>
  </si>
  <si>
    <t xml:space="preserve">07/10/2015</t>
  </si>
  <si>
    <t xml:space="preserve">23/07/2015</t>
  </si>
  <si>
    <t xml:space="preserve">7 / PA</t>
  </si>
  <si>
    <t xml:space="preserve">111 / PA</t>
  </si>
  <si>
    <t xml:space="preserve">24/07/2015</t>
  </si>
  <si>
    <t xml:space="preserve">9 / PA</t>
  </si>
  <si>
    <t xml:space="preserve">05/08/2015</t>
  </si>
  <si>
    <t xml:space="preserve">03/08/2015</t>
  </si>
  <si>
    <t xml:space="preserve">8E</t>
  </si>
  <si>
    <t xml:space="preserve">04/08/2015</t>
  </si>
  <si>
    <t xml:space="preserve">7E</t>
  </si>
  <si>
    <t xml:space="preserve">31/07/2015</t>
  </si>
  <si>
    <t xml:space="preserve">01/08/2015</t>
  </si>
  <si>
    <t xml:space="preserve">08</t>
  </si>
  <si>
    <t xml:space="preserve">13 / PA</t>
  </si>
  <si>
    <t xml:space="preserve">14 / PA</t>
  </si>
  <si>
    <t xml:space="preserve">12 / PA</t>
  </si>
  <si>
    <t xml:space="preserve">10 / PA</t>
  </si>
  <si>
    <t xml:space="preserve">11 / PA</t>
  </si>
  <si>
    <t xml:space="preserve">5 / PA</t>
  </si>
  <si>
    <t xml:space="preserve">02/08/2015</t>
  </si>
  <si>
    <t xml:space="preserve">26 / PA</t>
  </si>
  <si>
    <t xml:space="preserve">27 / PA</t>
  </si>
  <si>
    <t xml:space="preserve">09PA-2015</t>
  </si>
  <si>
    <t xml:space="preserve">10/PA</t>
  </si>
  <si>
    <t xml:space="preserve">15 / PA</t>
  </si>
  <si>
    <t xml:space="preserve">16 / PA</t>
  </si>
  <si>
    <t xml:space="preserve">19 / PA</t>
  </si>
  <si>
    <t xml:space="preserve">18 / PA</t>
  </si>
  <si>
    <t xml:space="preserve">7/PA</t>
  </si>
  <si>
    <t xml:space="preserve">8/2015/PA</t>
  </si>
  <si>
    <t xml:space="preserve">23 / PA</t>
  </si>
  <si>
    <t xml:space="preserve">14/PA</t>
  </si>
  <si>
    <t xml:space="preserve">7 / FP</t>
  </si>
  <si>
    <t xml:space="preserve">8/PA</t>
  </si>
  <si>
    <t xml:space="preserve">06/08/2015</t>
  </si>
  <si>
    <t xml:space="preserve">20 / PA</t>
  </si>
  <si>
    <t xml:space="preserve">21 / PA</t>
  </si>
  <si>
    <t xml:space="preserve">8/pa</t>
  </si>
  <si>
    <t xml:space="preserve">8 / FP</t>
  </si>
  <si>
    <t xml:space="preserve">07/08/2015</t>
  </si>
  <si>
    <t xml:space="preserve">4 / FE</t>
  </si>
  <si>
    <t xml:space="preserve">4/ED</t>
  </si>
  <si>
    <t xml:space="preserve">10/FE</t>
  </si>
  <si>
    <t xml:space="preserve">11/FE</t>
  </si>
  <si>
    <t xml:space="preserve">28 / PA</t>
  </si>
  <si>
    <t xml:space="preserve">24 / PA</t>
  </si>
  <si>
    <t xml:space="preserve">15/pa</t>
  </si>
  <si>
    <t xml:space="preserve">08/08/2015</t>
  </si>
  <si>
    <t xml:space="preserve">5E</t>
  </si>
  <si>
    <t xml:space="preserve">4 / FP</t>
  </si>
  <si>
    <t xml:space="preserve">4/DPC</t>
  </si>
  <si>
    <t xml:space="preserve">4 / ED</t>
  </si>
  <si>
    <t xml:space="preserve">7 / FE</t>
  </si>
  <si>
    <t xml:space="preserve">10/08/2015</t>
  </si>
  <si>
    <t xml:space="preserve">17E</t>
  </si>
  <si>
    <t xml:space="preserve">09/08/2015</t>
  </si>
  <si>
    <t xml:space="preserve">18E</t>
  </si>
  <si>
    <t xml:space="preserve">33 / PA</t>
  </si>
  <si>
    <t xml:space="preserve">6 / PA</t>
  </si>
  <si>
    <t xml:space="preserve">16/PA</t>
  </si>
  <si>
    <t xml:space="preserve">9PA</t>
  </si>
  <si>
    <t xml:space="preserve">9/PA</t>
  </si>
  <si>
    <t xml:space="preserve">34 / PA</t>
  </si>
  <si>
    <t xml:space="preserve">13/08/2015</t>
  </si>
  <si>
    <t xml:space="preserve">30/06/2015</t>
  </si>
  <si>
    <t xml:space="preserve">93</t>
  </si>
  <si>
    <t xml:space="preserve">17/06/2015</t>
  </si>
  <si>
    <t xml:space="preserve">2 PA</t>
  </si>
  <si>
    <t xml:space="preserve">08/07/2015</t>
  </si>
  <si>
    <t xml:space="preserve">90</t>
  </si>
  <si>
    <t xml:space="preserve">01/07/2015</t>
  </si>
  <si>
    <t xml:space="preserve">112</t>
  </si>
  <si>
    <t xml:space="preserve">28/07/2015</t>
  </si>
  <si>
    <t xml:space="preserve">110/15</t>
  </si>
  <si>
    <t xml:space="preserve">19900034</t>
  </si>
  <si>
    <t xml:space="preserve">86/Vendite FE</t>
  </si>
  <si>
    <t xml:space="preserve">312</t>
  </si>
  <si>
    <t xml:space="preserve">119</t>
  </si>
  <si>
    <t xml:space="preserve">117/15</t>
  </si>
  <si>
    <t xml:space="preserve">104</t>
  </si>
  <si>
    <t xml:space="preserve">100763</t>
  </si>
  <si>
    <t xml:space="preserve">004033</t>
  </si>
  <si>
    <t xml:space="preserve">004034</t>
  </si>
  <si>
    <t xml:space="preserve">116/Vendite FE</t>
  </si>
  <si>
    <t xml:space="preserve">27/08/2015</t>
  </si>
  <si>
    <t xml:space="preserve">332</t>
  </si>
  <si>
    <t xml:space="preserve">31/08/2015</t>
  </si>
  <si>
    <t xml:space="preserve">333</t>
  </si>
  <si>
    <t xml:space="preserve">331</t>
  </si>
  <si>
    <t xml:space="preserve">E341</t>
  </si>
  <si>
    <t xml:space="preserve">97</t>
  </si>
  <si>
    <t xml:space="preserve">V5/0024039</t>
  </si>
  <si>
    <t xml:space="preserve">FATTPA 21_15</t>
  </si>
  <si>
    <t xml:space="preserve">FATTPA 22_15</t>
  </si>
  <si>
    <t xml:space="preserve">FATTPA 23_15</t>
  </si>
  <si>
    <t xml:space="preserve">171</t>
  </si>
  <si>
    <t xml:space="preserve">735/GEN.</t>
  </si>
  <si>
    <t xml:space="preserve">12/12/2014</t>
  </si>
  <si>
    <t xml:space="preserve">736/FEB.</t>
  </si>
  <si>
    <t xml:space="preserve">737/MAR.</t>
  </si>
  <si>
    <t xml:space="preserve">FATTPA 28_15</t>
  </si>
  <si>
    <t xml:space="preserve">FATTPA 5_15</t>
  </si>
  <si>
    <t xml:space="preserve">FATTPA 9_15</t>
  </si>
  <si>
    <t xml:space="preserve">15/53</t>
  </si>
  <si>
    <t xml:space="preserve">18</t>
  </si>
  <si>
    <t xml:space="preserve">5/PA</t>
  </si>
  <si>
    <t xml:space="preserve">FATTPA 8_15</t>
  </si>
  <si>
    <t xml:space="preserve">8/LUG.</t>
  </si>
  <si>
    <t xml:space="preserve">FATTPA 12_15</t>
  </si>
  <si>
    <t xml:space="preserve">FATTPA 40_15</t>
  </si>
  <si>
    <t xml:space="preserve">FATTPA 41_15</t>
  </si>
  <si>
    <t xml:space="preserve">FATTPA 42_15</t>
  </si>
  <si>
    <t xml:space="preserve">FATTPA 43_15</t>
  </si>
  <si>
    <t xml:space="preserve">FATTPA 6_15</t>
  </si>
  <si>
    <t xml:space="preserve">FATTPA 11_15</t>
  </si>
  <si>
    <t xml:space="preserve">11/08/2015</t>
  </si>
  <si>
    <t xml:space="preserve">2/18</t>
  </si>
  <si>
    <t xml:space="preserve">FATTPA 16_15</t>
  </si>
  <si>
    <t xml:space="preserve">FATTPA 13_15</t>
  </si>
  <si>
    <t xml:space="preserve">15/PA</t>
  </si>
  <si>
    <t xml:space="preserve">12/08/2015</t>
  </si>
  <si>
    <t xml:space="preserve">7/PA/LUG.</t>
  </si>
  <si>
    <t xml:space="preserve">26/08/2015</t>
  </si>
  <si>
    <t xml:space="preserve">FATTPA 25_15</t>
  </si>
  <si>
    <t xml:space="preserve">02/09/2015</t>
  </si>
  <si>
    <t xml:space="preserve">19/AG.</t>
  </si>
  <si>
    <t xml:space="preserve">03/09/2015</t>
  </si>
  <si>
    <t xml:space="preserve">FATTPA 30_15</t>
  </si>
  <si>
    <t xml:space="preserve">04/09/2015</t>
  </si>
  <si>
    <t xml:space="preserve">15/PA/LUG.</t>
  </si>
  <si>
    <t xml:space="preserve">FATTPA 19_15</t>
  </si>
  <si>
    <t xml:space="preserve">17/PA/AG.</t>
  </si>
  <si>
    <t xml:space="preserve">07/09/2015</t>
  </si>
  <si>
    <t xml:space="preserve">01/09/2015</t>
  </si>
  <si>
    <t xml:space="preserve">10/AG.</t>
  </si>
  <si>
    <t xml:space="preserve">10/09/2015</t>
  </si>
  <si>
    <t xml:space="preserve">FATTPA 18_15</t>
  </si>
  <si>
    <t xml:space="preserve">9/AG.</t>
  </si>
  <si>
    <t xml:space="preserve">08/09/2015</t>
  </si>
  <si>
    <t xml:space="preserve">FATTPA 17_15</t>
  </si>
  <si>
    <t xml:space="preserve">11/09/2015</t>
  </si>
  <si>
    <t xml:space="preserve">9/PA/AG.</t>
  </si>
  <si>
    <t xml:space="preserve">15/09/2015</t>
  </si>
  <si>
    <t xml:space="preserve">09/2015/LUG.</t>
  </si>
  <si>
    <t xml:space="preserve">8/PA/AG.</t>
  </si>
  <si>
    <t xml:space="preserve">16/09/2015</t>
  </si>
  <si>
    <t xml:space="preserve">2/19/AG.</t>
  </si>
  <si>
    <t xml:space="preserve">17/09/2015</t>
  </si>
  <si>
    <t xml:space="preserve">2/21</t>
  </si>
  <si>
    <t xml:space="preserve">10/2015</t>
  </si>
  <si>
    <t xml:space="preserve">22/09/2015</t>
  </si>
  <si>
    <t xml:space="preserve">FATTPA 45_15/</t>
  </si>
  <si>
    <t xml:space="preserve">FATTPA 44_15</t>
  </si>
  <si>
    <t xml:space="preserve">FATTPA 7_15</t>
  </si>
  <si>
    <t xml:space="preserve">23/09/2015</t>
  </si>
  <si>
    <t xml:space="preserve">FATTPA 31_15</t>
  </si>
  <si>
    <t xml:space="preserve">28/09/2015</t>
  </si>
  <si>
    <t xml:space="preserve">299</t>
  </si>
  <si>
    <t xml:space="preserve">31/12/2014</t>
  </si>
  <si>
    <t xml:space="preserve">33</t>
  </si>
  <si>
    <t xml:space="preserve">12/03</t>
  </si>
  <si>
    <t xml:space="preserve">31/03/2015</t>
  </si>
  <si>
    <t xml:space="preserve">11/03</t>
  </si>
  <si>
    <t xml:space="preserve">10/03</t>
  </si>
  <si>
    <t xml:space="preserve">54/PA</t>
  </si>
  <si>
    <t xml:space="preserve">30/04/2015</t>
  </si>
  <si>
    <t xml:space="preserve">13/PA</t>
  </si>
  <si>
    <t xml:space="preserve">12/PA</t>
  </si>
  <si>
    <t xml:space="preserve">49/03</t>
  </si>
  <si>
    <t xml:space="preserve">31/05/2015</t>
  </si>
  <si>
    <t xml:space="preserve">51/03</t>
  </si>
  <si>
    <t xml:space="preserve">50/03</t>
  </si>
  <si>
    <t xml:space="preserve">102V</t>
  </si>
  <si>
    <t xml:space="preserve">311/PA</t>
  </si>
  <si>
    <t xml:space="preserve">313/PA</t>
  </si>
  <si>
    <t xml:space="preserve">309/PA</t>
  </si>
  <si>
    <t xml:space="preserve">314/PA</t>
  </si>
  <si>
    <t xml:space="preserve">308/PA</t>
  </si>
  <si>
    <t xml:space="preserve">310/PA</t>
  </si>
  <si>
    <t xml:space="preserve">315/PA</t>
  </si>
  <si>
    <t xml:space="preserve">312/PA</t>
  </si>
  <si>
    <t xml:space="preserve">107/04</t>
  </si>
  <si>
    <t xml:space="preserve">108/04</t>
  </si>
  <si>
    <t xml:space="preserve">106/04</t>
  </si>
  <si>
    <t xml:space="preserve">138V</t>
  </si>
  <si>
    <t xml:space="preserve">08PAa</t>
  </si>
  <si>
    <t xml:space="preserve">2 / PA</t>
  </si>
  <si>
    <t xml:space="preserve">6A</t>
  </si>
  <si>
    <t xml:space="preserve">26/06/2015</t>
  </si>
  <si>
    <t xml:space="preserve">29/06/2015</t>
  </si>
  <si>
    <t xml:space="preserve">3 / PA</t>
  </si>
  <si>
    <t xml:space="preserve">21/05/2015</t>
  </si>
  <si>
    <t xml:space="preserve">11E</t>
  </si>
  <si>
    <t xml:space="preserve">1 / PA\B</t>
  </si>
  <si>
    <t xml:space="preserve">09/06/2015</t>
  </si>
  <si>
    <t xml:space="preserve">3 / PA\B</t>
  </si>
  <si>
    <t xml:space="preserve">02/07/2015</t>
  </si>
  <si>
    <t xml:space="preserve">03/07/2015</t>
  </si>
  <si>
    <t xml:space="preserve">3/PA</t>
  </si>
  <si>
    <t xml:space="preserve">06/07/2015</t>
  </si>
  <si>
    <t xml:space="preserve">A/3</t>
  </si>
  <si>
    <t xml:space="preserve">09/07/2015</t>
  </si>
  <si>
    <t xml:space="preserve">9/FE</t>
  </si>
  <si>
    <t xml:space="preserve">10/07/2015</t>
  </si>
  <si>
    <t xml:space="preserve">82 / PA</t>
  </si>
  <si>
    <t xml:space="preserve">13/07/2015</t>
  </si>
  <si>
    <t xml:space="preserve">14</t>
  </si>
  <si>
    <t xml:space="preserve">15/07/2015</t>
  </si>
  <si>
    <t xml:space="preserve">6 / FE</t>
  </si>
  <si>
    <t xml:space="preserve">18/07/2015</t>
  </si>
  <si>
    <t xml:space="preserve">A/4</t>
  </si>
  <si>
    <t xml:space="preserve">4/PA</t>
  </si>
  <si>
    <t xml:space="preserve">19/08/2015</t>
  </si>
  <si>
    <t xml:space="preserve">18/08/2015</t>
  </si>
  <si>
    <t xml:space="preserve">9701301</t>
  </si>
  <si>
    <t xml:space="preserve">24/02/2014</t>
  </si>
  <si>
    <t xml:space="preserve">21/03/2014</t>
  </si>
  <si>
    <t xml:space="preserve">17990</t>
  </si>
  <si>
    <t xml:space="preserve">07/11/2014</t>
  </si>
  <si>
    <t xml:space="preserve">14384</t>
  </si>
  <si>
    <t xml:space="preserve">30/11/2014</t>
  </si>
  <si>
    <t xml:space="preserve">14383</t>
  </si>
  <si>
    <t xml:space="preserve">14970</t>
  </si>
  <si>
    <t xml:space="preserve">15/12/2014</t>
  </si>
  <si>
    <t xml:space="preserve">1020089220</t>
  </si>
  <si>
    <t xml:space="preserve">07/01/2015</t>
  </si>
  <si>
    <t xml:space="preserve">13/01/2015</t>
  </si>
  <si>
    <t xml:space="preserve">228240</t>
  </si>
  <si>
    <t xml:space="preserve">19/12/2014</t>
  </si>
  <si>
    <t xml:space="preserve">1390</t>
  </si>
  <si>
    <t xml:space="preserve">29/01/2015</t>
  </si>
  <si>
    <t xml:space="preserve">1622</t>
  </si>
  <si>
    <t xml:space="preserve">10001</t>
  </si>
  <si>
    <t xml:space="preserve">22/01/2015</t>
  </si>
  <si>
    <t xml:space="preserve">603903</t>
  </si>
  <si>
    <t xml:space="preserve">20/01/2015</t>
  </si>
  <si>
    <t xml:space="preserve">02/02/2015</t>
  </si>
  <si>
    <t xml:space="preserve">21/01/2015</t>
  </si>
  <si>
    <t xml:space="preserve">11255</t>
  </si>
  <si>
    <t xml:space="preserve">11/11/2014</t>
  </si>
  <si>
    <t xml:space="preserve">158</t>
  </si>
  <si>
    <t xml:space="preserve">20/02/2015</t>
  </si>
  <si>
    <t xml:space="preserve">3615012014</t>
  </si>
  <si>
    <t xml:space="preserve">3616</t>
  </si>
  <si>
    <t xml:space="preserve">1150400803</t>
  </si>
  <si>
    <t xml:space="preserve">2015204779</t>
  </si>
  <si>
    <t xml:space="preserve">513</t>
  </si>
  <si>
    <t xml:space="preserve">10/02/2015</t>
  </si>
  <si>
    <t xml:space="preserve">53</t>
  </si>
  <si>
    <t xml:space="preserve">1859</t>
  </si>
  <si>
    <t xml:space="preserve">2015204725</t>
  </si>
  <si>
    <t xml:space="preserve">1872</t>
  </si>
  <si>
    <t xml:space="preserve">15300392</t>
  </si>
  <si>
    <t xml:space="preserve">717/4</t>
  </si>
  <si>
    <t xml:space="preserve">2152005953</t>
  </si>
  <si>
    <t xml:space="preserve">1501113190</t>
  </si>
  <si>
    <t xml:space="preserve">25/02/2015</t>
  </si>
  <si>
    <t xml:space="preserve">2152009013</t>
  </si>
  <si>
    <t xml:space="preserve">2152008381</t>
  </si>
  <si>
    <t xml:space="preserve">3615020306</t>
  </si>
  <si>
    <t xml:space="preserve">3615020307</t>
  </si>
  <si>
    <t xml:space="preserve">3615020676</t>
  </si>
  <si>
    <t xml:space="preserve">03/03/2015</t>
  </si>
  <si>
    <t xml:space="preserve">3615020677</t>
  </si>
  <si>
    <t xml:space="preserve">1000901373</t>
  </si>
  <si>
    <t xml:space="preserve">2015205055</t>
  </si>
  <si>
    <t xml:space="preserve">11490</t>
  </si>
  <si>
    <t xml:space="preserve">5444</t>
  </si>
  <si>
    <t xml:space="preserve">7158001018</t>
  </si>
  <si>
    <t xml:space="preserve">S15F010754</t>
  </si>
  <si>
    <t xml:space="preserve">13/04/2015</t>
  </si>
  <si>
    <t xml:space="preserve">S15F010753</t>
  </si>
  <si>
    <t xml:space="preserve">S15F011343</t>
  </si>
  <si>
    <t xml:space="preserve">52 PA</t>
  </si>
  <si>
    <t xml:space="preserve">23/04/2015</t>
  </si>
  <si>
    <t xml:space="preserve">51 PA</t>
  </si>
  <si>
    <t xml:space="preserve">70 PA</t>
  </si>
  <si>
    <t xml:space="preserve">24/04/2015</t>
  </si>
  <si>
    <t xml:space="preserve">46 PA</t>
  </si>
  <si>
    <t xml:space="preserve">71 PA</t>
  </si>
  <si>
    <t xml:space="preserve">97 PA</t>
  </si>
  <si>
    <t xml:space="preserve">27/04/2015</t>
  </si>
  <si>
    <t xml:space="preserve">69 PA</t>
  </si>
  <si>
    <t xml:space="preserve">45 PA</t>
  </si>
  <si>
    <t xml:space="preserve">72 PA</t>
  </si>
  <si>
    <t xml:space="preserve">44 PA</t>
  </si>
  <si>
    <t xml:space="preserve">96 PA</t>
  </si>
  <si>
    <t xml:space="preserve">43 PA</t>
  </si>
  <si>
    <t xml:space="preserve">22/04/2015</t>
  </si>
  <si>
    <t xml:space="preserve">42 PA</t>
  </si>
  <si>
    <t xml:space="preserve">49 PA</t>
  </si>
  <si>
    <t xml:space="preserve">48 PA</t>
  </si>
  <si>
    <t xml:space="preserve">47 PA</t>
  </si>
  <si>
    <t xml:space="preserve">1020110939</t>
  </si>
  <si>
    <t xml:space="preserve">05/03/2015</t>
  </si>
  <si>
    <t xml:space="preserve">3615021511</t>
  </si>
  <si>
    <t xml:space="preserve">3615021512</t>
  </si>
  <si>
    <t xml:space="preserve">3615021510</t>
  </si>
  <si>
    <t xml:space="preserve">3615020985</t>
  </si>
  <si>
    <t xml:space="preserve">S1/004232</t>
  </si>
  <si>
    <t xml:space="preserve">17/04/2015</t>
  </si>
  <si>
    <t xml:space="preserve">1020021775</t>
  </si>
  <si>
    <t xml:space="preserve">23/02/2015</t>
  </si>
  <si>
    <t xml:space="preserve">1020021776</t>
  </si>
  <si>
    <t xml:space="preserve">6478</t>
  </si>
  <si>
    <t xml:space="preserve">2152010129</t>
  </si>
  <si>
    <t xml:space="preserve">1020111946</t>
  </si>
  <si>
    <t xml:space="preserve">09/03/2015</t>
  </si>
  <si>
    <t xml:space="preserve">1020111739</t>
  </si>
  <si>
    <t xml:space="preserve">293</t>
  </si>
  <si>
    <t xml:space="preserve">6000023379</t>
  </si>
  <si>
    <t xml:space="preserve">2241</t>
  </si>
  <si>
    <t xml:space="preserve">7140350619</t>
  </si>
  <si>
    <t xml:space="preserve">418</t>
  </si>
  <si>
    <t xml:space="preserve">20/03/2015</t>
  </si>
  <si>
    <t xml:space="preserve">3017</t>
  </si>
  <si>
    <t xml:space="preserve">423</t>
  </si>
  <si>
    <t xml:space="preserve">12036</t>
  </si>
  <si>
    <t xml:space="preserve">147</t>
  </si>
  <si>
    <t xml:space="preserve">380</t>
  </si>
  <si>
    <t xml:space="preserve">13/03/2015</t>
  </si>
  <si>
    <t xml:space="preserve">36 PA</t>
  </si>
  <si>
    <t xml:space="preserve">002546-PA</t>
  </si>
  <si>
    <t xml:space="preserve">002547-PA</t>
  </si>
  <si>
    <t xml:space="preserve">40 PA</t>
  </si>
  <si>
    <t xml:space="preserve">39 PA</t>
  </si>
  <si>
    <t xml:space="preserve">11392</t>
  </si>
  <si>
    <t xml:space="preserve">2015205685</t>
  </si>
  <si>
    <t xml:space="preserve">11393</t>
  </si>
  <si>
    <t xml:space="preserve">2015203431</t>
  </si>
  <si>
    <t xml:space="preserve">324</t>
  </si>
  <si>
    <t xml:space="preserve">2015013619</t>
  </si>
  <si>
    <t xml:space="preserve">2152013714</t>
  </si>
  <si>
    <t xml:space="preserve">12/03/2015</t>
  </si>
  <si>
    <t xml:space="preserve">1020028736</t>
  </si>
  <si>
    <t xml:space="preserve">01/03/2015</t>
  </si>
  <si>
    <t xml:space="preserve">1020028684</t>
  </si>
  <si>
    <t xml:space="preserve">1020028681</t>
  </si>
  <si>
    <t xml:space="preserve">215013412</t>
  </si>
  <si>
    <t xml:space="preserve">1504897</t>
  </si>
  <si>
    <t xml:space="preserve">100 PA</t>
  </si>
  <si>
    <t xml:space="preserve">98 PA</t>
  </si>
  <si>
    <t xml:space="preserve">S15F012862</t>
  </si>
  <si>
    <t xml:space="preserve">S15F012213</t>
  </si>
  <si>
    <t xml:space="preserve">S15F011938</t>
  </si>
  <si>
    <t xml:space="preserve">S15F012863</t>
  </si>
  <si>
    <t xml:space="preserve">S15F012214</t>
  </si>
  <si>
    <t xml:space="preserve">2015   126/e</t>
  </si>
  <si>
    <t xml:space="preserve">07/05/2015</t>
  </si>
  <si>
    <t xml:space="preserve">2015014719</t>
  </si>
  <si>
    <t xml:space="preserve">8056</t>
  </si>
  <si>
    <t xml:space="preserve">19/03/2015</t>
  </si>
  <si>
    <t xml:space="preserve">2015014098</t>
  </si>
  <si>
    <t xml:space="preserve">375</t>
  </si>
  <si>
    <t xml:space="preserve">340</t>
  </si>
  <si>
    <t xml:space="preserve">S15F013548</t>
  </si>
  <si>
    <t xml:space="preserve">08/05/2015</t>
  </si>
  <si>
    <t xml:space="preserve">2015 FE-10248</t>
  </si>
  <si>
    <t xml:space="preserve">10/04/2015</t>
  </si>
  <si>
    <t xml:space="preserve">1020023760</t>
  </si>
  <si>
    <t xml:space="preserve">1020023699</t>
  </si>
  <si>
    <t xml:space="preserve">1020023514</t>
  </si>
  <si>
    <t xml:space="preserve">1020024573</t>
  </si>
  <si>
    <t xml:space="preserve">2015013959</t>
  </si>
  <si>
    <t xml:space="preserve">2015012614</t>
  </si>
  <si>
    <t xml:space="preserve">81</t>
  </si>
  <si>
    <t xml:space="preserve">S15F011813</t>
  </si>
  <si>
    <t xml:space="preserve">6000024588</t>
  </si>
  <si>
    <t xml:space="preserve">S15F013704</t>
  </si>
  <si>
    <t xml:space="preserve">11/05/2015</t>
  </si>
  <si>
    <t xml:space="preserve">476</t>
  </si>
  <si>
    <t xml:space="preserve">3106</t>
  </si>
  <si>
    <t xml:space="preserve">7140350983</t>
  </si>
  <si>
    <t xml:space="preserve">7140350982</t>
  </si>
  <si>
    <t xml:space="preserve">020/002/85</t>
  </si>
  <si>
    <t xml:space="preserve">P15PA-0000237</t>
  </si>
  <si>
    <t xml:space="preserve">2015 FE-10683</t>
  </si>
  <si>
    <t xml:space="preserve">05/05/2015</t>
  </si>
  <si>
    <t xml:space="preserve">3615029068</t>
  </si>
  <si>
    <t xml:space="preserve">1000910773</t>
  </si>
  <si>
    <t xml:space="preserve">2015014888</t>
  </si>
  <si>
    <t xml:space="preserve">4708348</t>
  </si>
  <si>
    <t xml:space="preserve">25/03/2015</t>
  </si>
  <si>
    <t xml:space="preserve">1020117983</t>
  </si>
  <si>
    <t xml:space="preserve">28/04/2015</t>
  </si>
  <si>
    <t xml:space="preserve">1020108176</t>
  </si>
  <si>
    <t xml:space="preserve">P15PA-0000362</t>
  </si>
  <si>
    <t xml:space="preserve">16/04/2015</t>
  </si>
  <si>
    <t xml:space="preserve">25000304</t>
  </si>
  <si>
    <t xml:space="preserve">2152015154</t>
  </si>
  <si>
    <t xml:space="preserve">146</t>
  </si>
  <si>
    <t xml:space="preserve">2812</t>
  </si>
  <si>
    <t xml:space="preserve">2152016018</t>
  </si>
  <si>
    <t xml:space="preserve">2152016665</t>
  </si>
  <si>
    <t xml:space="preserve">1513704</t>
  </si>
  <si>
    <t xml:space="preserve">14/05/2015</t>
  </si>
  <si>
    <t xml:space="preserve">1513422</t>
  </si>
  <si>
    <t xml:space="preserve">1513611</t>
  </si>
  <si>
    <t xml:space="preserve">13/05/2015</t>
  </si>
  <si>
    <t xml:space="preserve">2152026243</t>
  </si>
  <si>
    <t xml:space="preserve">2152026244</t>
  </si>
  <si>
    <t xml:space="preserve">50 PA</t>
  </si>
  <si>
    <t xml:space="preserve">15/05/2015</t>
  </si>
  <si>
    <t xml:space="preserve">4983</t>
  </si>
  <si>
    <t xml:space="preserve">S15N000374</t>
  </si>
  <si>
    <t xml:space="preserve">19/05/2015</t>
  </si>
  <si>
    <t xml:space="preserve">25000708</t>
  </si>
  <si>
    <t xml:space="preserve">2152026536</t>
  </si>
  <si>
    <t xml:space="preserve">16 PA</t>
  </si>
  <si>
    <t xml:space="preserve">17 PA</t>
  </si>
  <si>
    <t xml:space="preserve">15 PA</t>
  </si>
  <si>
    <t xml:space="preserve">25001051</t>
  </si>
  <si>
    <t xml:space="preserve">25/05/2015</t>
  </si>
  <si>
    <t xml:space="preserve">25001011</t>
  </si>
  <si>
    <t xml:space="preserve">2152027267</t>
  </si>
  <si>
    <t xml:space="preserve">22/05/2015</t>
  </si>
  <si>
    <t xml:space="preserve">7140356512</t>
  </si>
  <si>
    <t xml:space="preserve">2015 FE-10943</t>
  </si>
  <si>
    <t xml:space="preserve">2015 FE-10944</t>
  </si>
  <si>
    <t xml:space="preserve">2015210107</t>
  </si>
  <si>
    <t xml:space="preserve">2015012250</t>
  </si>
  <si>
    <t xml:space="preserve">1020049380</t>
  </si>
  <si>
    <t xml:space="preserve">ITPL013852</t>
  </si>
  <si>
    <t xml:space="preserve">ITPL014021</t>
  </si>
  <si>
    <t xml:space="preserve">2152028387</t>
  </si>
  <si>
    <t xml:space="preserve">003183-PA</t>
  </si>
  <si>
    <t xml:space="preserve">30/05/2015</t>
  </si>
  <si>
    <t xml:space="preserve">2015212271</t>
  </si>
  <si>
    <t xml:space="preserve">1150404247</t>
  </si>
  <si>
    <t xml:space="preserve">7140357475</t>
  </si>
  <si>
    <t xml:space="preserve">03/12/2014</t>
  </si>
  <si>
    <t xml:space="preserve">03/06/2015</t>
  </si>
  <si>
    <t xml:space="preserve">1515140</t>
  </si>
  <si>
    <t xml:space="preserve">7140358115</t>
  </si>
  <si>
    <t xml:space="preserve">S1/006042</t>
  </si>
  <si>
    <t xml:space="preserve">05/06/2015</t>
  </si>
  <si>
    <t xml:space="preserve">6089</t>
  </si>
  <si>
    <t xml:space="preserve">29/05/2015</t>
  </si>
  <si>
    <t xml:space="preserve">01109</t>
  </si>
  <si>
    <t xml:space="preserve">04/06/2015</t>
  </si>
  <si>
    <t xml:space="preserve">08/06/2015</t>
  </si>
  <si>
    <t xml:space="preserve">6198</t>
  </si>
  <si>
    <t xml:space="preserve">201506022266</t>
  </si>
  <si>
    <t xml:space="preserve">201506022095</t>
  </si>
  <si>
    <t xml:space="preserve">ITPL014444</t>
  </si>
  <si>
    <t xml:space="preserve">FV15/--2265</t>
  </si>
  <si>
    <t xml:space="preserve">FV15/--2264</t>
  </si>
  <si>
    <t xml:space="preserve">FV15/--2684</t>
  </si>
  <si>
    <t xml:space="preserve">FV15/--2619</t>
  </si>
  <si>
    <t xml:space="preserve">S1/006199</t>
  </si>
  <si>
    <t xml:space="preserve">10/06/2015</t>
  </si>
  <si>
    <t xml:space="preserve">7158001532</t>
  </si>
  <si>
    <t xml:space="preserve">1515905</t>
  </si>
  <si>
    <t xml:space="preserve">2015 FE-11261</t>
  </si>
  <si>
    <t xml:space="preserve">OP/4756393</t>
  </si>
  <si>
    <t xml:space="preserve">21/04/2015</t>
  </si>
  <si>
    <t xml:space="preserve">OP/4840929</t>
  </si>
  <si>
    <t xml:space="preserve">903121</t>
  </si>
  <si>
    <t xml:space="preserve">201506022561</t>
  </si>
  <si>
    <t xml:space="preserve">003512-PA</t>
  </si>
  <si>
    <t xml:space="preserve">15/06/2015</t>
  </si>
  <si>
    <t xml:space="preserve">1150224325</t>
  </si>
  <si>
    <t xml:space="preserve">11/06/2015</t>
  </si>
  <si>
    <t xml:space="preserve">1150330243</t>
  </si>
  <si>
    <t xml:space="preserve">1150224390</t>
  </si>
  <si>
    <t xml:space="preserve">26 PA</t>
  </si>
  <si>
    <t xml:space="preserve">S1/006574</t>
  </si>
  <si>
    <t xml:space="preserve">18/06/2015</t>
  </si>
  <si>
    <t xml:space="preserve">903420</t>
  </si>
  <si>
    <t xml:space="preserve">2015   321/e</t>
  </si>
  <si>
    <t xml:space="preserve">23/06/2015</t>
  </si>
  <si>
    <t xml:space="preserve">74_2015</t>
  </si>
  <si>
    <t xml:space="preserve">1150224611</t>
  </si>
  <si>
    <t xml:space="preserve">83_2015</t>
  </si>
  <si>
    <t xml:space="preserve">903981</t>
  </si>
  <si>
    <t xml:space="preserve">25/06/2015</t>
  </si>
  <si>
    <t xml:space="preserve">0002104</t>
  </si>
  <si>
    <t xml:space="preserve">359V/2015</t>
  </si>
  <si>
    <t xml:space="preserve">FV15/--3264</t>
  </si>
  <si>
    <t xml:space="preserve">S1/007121</t>
  </si>
  <si>
    <t xml:space="preserve">01413</t>
  </si>
  <si>
    <t xml:space="preserve">1150225292</t>
  </si>
  <si>
    <t xml:space="preserve">1175</t>
  </si>
  <si>
    <t xml:space="preserve">05/02/2015</t>
  </si>
  <si>
    <t xml:space="preserve">1353</t>
  </si>
  <si>
    <t xml:space="preserve">11/02/2015</t>
  </si>
  <si>
    <t xml:space="preserve">1605</t>
  </si>
  <si>
    <t xml:space="preserve">1898</t>
  </si>
  <si>
    <t xml:space="preserve">2672</t>
  </si>
  <si>
    <t xml:space="preserve">7158001699</t>
  </si>
  <si>
    <t xml:space="preserve">26</t>
  </si>
  <si>
    <t xml:space="preserve">S1/007556</t>
  </si>
  <si>
    <t xml:space="preserve">92/E</t>
  </si>
  <si>
    <t xml:space="preserve">FI 93_2015</t>
  </si>
  <si>
    <t xml:space="preserve">21/07/2015</t>
  </si>
  <si>
    <t xml:space="preserve">S1/007982</t>
  </si>
  <si>
    <t xml:space="preserve">135/E</t>
  </si>
  <si>
    <t xml:space="preserve">28</t>
  </si>
  <si>
    <t xml:space="preserve">181</t>
  </si>
  <si>
    <t xml:space="preserve">FV15/--4406</t>
  </si>
  <si>
    <t xml:space="preserve">5815101031</t>
  </si>
  <si>
    <t xml:space="preserve">O404901</t>
  </si>
  <si>
    <t xml:space="preserve">27/07/2015</t>
  </si>
  <si>
    <t xml:space="preserve">855/PA</t>
  </si>
  <si>
    <t xml:space="preserve">98_2015</t>
  </si>
  <si>
    <t xml:space="preserve">544/2</t>
  </si>
  <si>
    <t xml:space="preserve">12/02/2015</t>
  </si>
  <si>
    <t xml:space="preserve">338</t>
  </si>
  <si>
    <t xml:space="preserve">339</t>
  </si>
  <si>
    <t xml:space="preserve">7/12</t>
  </si>
  <si>
    <t xml:space="preserve">61/E</t>
  </si>
  <si>
    <t xml:space="preserve">avviso n.74</t>
  </si>
  <si>
    <t xml:space="preserve">20/08/2015</t>
  </si>
  <si>
    <t xml:space="preserve">N. 150000897</t>
  </si>
  <si>
    <t xml:space="preserve">24/08/2015</t>
  </si>
  <si>
    <t xml:space="preserve">943</t>
  </si>
  <si>
    <t xml:space="preserve">14/09/2015</t>
  </si>
  <si>
    <t xml:space="preserve">1386/E15</t>
  </si>
  <si>
    <t xml:space="preserve">11150002209</t>
  </si>
  <si>
    <t xml:space="preserve"> 140107238</t>
  </si>
  <si>
    <t xml:space="preserve">10/12/2014</t>
  </si>
  <si>
    <t xml:space="preserve">06/LUG.</t>
  </si>
  <si>
    <t xml:space="preserve">08/10/2015</t>
  </si>
  <si>
    <t xml:space="preserve">02/10/2015</t>
  </si>
  <si>
    <t xml:space="preserve">07/AG.</t>
  </si>
  <si>
    <t xml:space="preserve">140148</t>
  </si>
  <si>
    <t xml:space="preserve">27/02/2014</t>
  </si>
  <si>
    <t xml:space="preserve">140149</t>
  </si>
  <si>
    <t xml:space="preserve">140150</t>
  </si>
  <si>
    <t xml:space="preserve">140151</t>
  </si>
  <si>
    <t xml:space="preserve">1401457</t>
  </si>
  <si>
    <t xml:space="preserve">20/02/2014</t>
  </si>
  <si>
    <t xml:space="preserve">1947</t>
  </si>
  <si>
    <t xml:space="preserve">28/02/2014</t>
  </si>
  <si>
    <t xml:space="preserve">26/02/2014</t>
  </si>
  <si>
    <t xml:space="preserve">451400018</t>
  </si>
  <si>
    <t xml:space="preserve">13/03/2014</t>
  </si>
  <si>
    <t xml:space="preserve">140263</t>
  </si>
  <si>
    <t xml:space="preserve">31/03/2014</t>
  </si>
  <si>
    <t xml:space="preserve">3173</t>
  </si>
  <si>
    <t xml:space="preserve">04/04/2014</t>
  </si>
  <si>
    <t xml:space="preserve">1403620</t>
  </si>
  <si>
    <t xml:space="preserve">17/04/2014</t>
  </si>
  <si>
    <t xml:space="preserve">3448</t>
  </si>
  <si>
    <t xml:space="preserve">11/04/2014</t>
  </si>
  <si>
    <t xml:space="preserve">33073</t>
  </si>
  <si>
    <t xml:space="preserve">24/04/2014</t>
  </si>
  <si>
    <t xml:space="preserve">33074</t>
  </si>
  <si>
    <t xml:space="preserve">3992</t>
  </si>
  <si>
    <t xml:space="preserve">33520</t>
  </si>
  <si>
    <t xml:space="preserve">09/05/2014</t>
  </si>
  <si>
    <t xml:space="preserve">33519</t>
  </si>
  <si>
    <t xml:space="preserve">33518</t>
  </si>
  <si>
    <t xml:space="preserve">33358</t>
  </si>
  <si>
    <t xml:space="preserve">30/04/2014</t>
  </si>
  <si>
    <t xml:space="preserve">1014030989</t>
  </si>
  <si>
    <t xml:space="preserve">12/05/2014</t>
  </si>
  <si>
    <t xml:space="preserve">33574</t>
  </si>
  <si>
    <t xml:space="preserve">13/05/2014</t>
  </si>
  <si>
    <t xml:space="preserve">33577</t>
  </si>
  <si>
    <t xml:space="preserve">1014031925</t>
  </si>
  <si>
    <t xml:space="preserve">15/05/2014</t>
  </si>
  <si>
    <t xml:space="preserve">33696</t>
  </si>
  <si>
    <t xml:space="preserve">19/05/2014</t>
  </si>
  <si>
    <t xml:space="preserve">33692</t>
  </si>
  <si>
    <t xml:space="preserve">33693</t>
  </si>
  <si>
    <t xml:space="preserve">1014033529</t>
  </si>
  <si>
    <t xml:space="preserve">22/05/2014</t>
  </si>
  <si>
    <t xml:space="preserve">1014034147</t>
  </si>
  <si>
    <t xml:space="preserve">26/05/2014</t>
  </si>
  <si>
    <t xml:space="preserve">1014034488</t>
  </si>
  <si>
    <t xml:space="preserve">27/05/2014</t>
  </si>
  <si>
    <t xml:space="preserve">1014034148</t>
  </si>
  <si>
    <t xml:space="preserve">5175</t>
  </si>
  <si>
    <t xml:space="preserve">23/05/2014</t>
  </si>
  <si>
    <t xml:space="preserve">5032</t>
  </si>
  <si>
    <t xml:space="preserve">28/05/2014</t>
  </si>
  <si>
    <t xml:space="preserve">1014036345</t>
  </si>
  <si>
    <t xml:space="preserve">04/06/2014</t>
  </si>
  <si>
    <t xml:space="preserve">1014037141</t>
  </si>
  <si>
    <t xml:space="preserve">09/06/2014</t>
  </si>
  <si>
    <t xml:space="preserve">140301</t>
  </si>
  <si>
    <t xml:space="preserve">16/04/2014</t>
  </si>
  <si>
    <t xml:space="preserve">140302</t>
  </si>
  <si>
    <t xml:space="preserve">140338</t>
  </si>
  <si>
    <t xml:space="preserve">140300</t>
  </si>
  <si>
    <t xml:space="preserve">1014038887</t>
  </si>
  <si>
    <t xml:space="preserve">17/06/2014</t>
  </si>
  <si>
    <t xml:space="preserve">1014040872</t>
  </si>
  <si>
    <t xml:space="preserve">25/06/2014</t>
  </si>
  <si>
    <t xml:space="preserve">5986</t>
  </si>
  <si>
    <t xml:space="preserve">451400050</t>
  </si>
  <si>
    <t xml:space="preserve">24/06/2014</t>
  </si>
  <si>
    <t xml:space="preserve">1014041893</t>
  </si>
  <si>
    <t xml:space="preserve">30/06/2014</t>
  </si>
  <si>
    <t xml:space="preserve">1014042352</t>
  </si>
  <si>
    <t xml:space="preserve">02/07/2014</t>
  </si>
  <si>
    <t xml:space="preserve">1014042353</t>
  </si>
  <si>
    <t xml:space="preserve">6317</t>
  </si>
  <si>
    <t xml:space="preserve">04/07/2014</t>
  </si>
  <si>
    <t xml:space="preserve">1014044180</t>
  </si>
  <si>
    <t xml:space="preserve">14/07/2014</t>
  </si>
  <si>
    <t xml:space="preserve">1014044179</t>
  </si>
  <si>
    <t xml:space="preserve">1014043114</t>
  </si>
  <si>
    <t xml:space="preserve">07/07/2014</t>
  </si>
  <si>
    <t xml:space="preserve">35549</t>
  </si>
  <si>
    <t xml:space="preserve">23/07/2014</t>
  </si>
  <si>
    <t xml:space="preserve">35355</t>
  </si>
  <si>
    <t xml:space="preserve">17/07/2014</t>
  </si>
  <si>
    <t xml:space="preserve">35274</t>
  </si>
  <si>
    <t xml:space="preserve">35275</t>
  </si>
  <si>
    <t xml:space="preserve">35276</t>
  </si>
  <si>
    <t xml:space="preserve">35277</t>
  </si>
  <si>
    <t xml:space="preserve">35293</t>
  </si>
  <si>
    <t xml:space="preserve">35294</t>
  </si>
  <si>
    <t xml:space="preserve">35295</t>
  </si>
  <si>
    <t xml:space="preserve">35296</t>
  </si>
  <si>
    <t xml:space="preserve">35297</t>
  </si>
  <si>
    <t xml:space="preserve">35320</t>
  </si>
  <si>
    <t xml:space="preserve">15/07/2014</t>
  </si>
  <si>
    <t xml:space="preserve">1014046703</t>
  </si>
  <si>
    <t xml:space="preserve">29/07/2014</t>
  </si>
  <si>
    <t xml:space="preserve">1014046869</t>
  </si>
  <si>
    <t xml:space="preserve">30/07/2014</t>
  </si>
  <si>
    <t xml:space="preserve">7283</t>
  </si>
  <si>
    <t xml:space="preserve">140578</t>
  </si>
  <si>
    <t xml:space="preserve">31/07/2014</t>
  </si>
  <si>
    <t xml:space="preserve">140579</t>
  </si>
  <si>
    <t xml:space="preserve">1407378</t>
  </si>
  <si>
    <t xml:space="preserve">28/08/2014</t>
  </si>
  <si>
    <t xml:space="preserve">1014050494</t>
  </si>
  <si>
    <t xml:space="preserve">29/08/2014</t>
  </si>
  <si>
    <t xml:space="preserve">7397</t>
  </si>
  <si>
    <t xml:space="preserve">30/08/2014</t>
  </si>
  <si>
    <t xml:space="preserve">1014050648</t>
  </si>
  <si>
    <t xml:space="preserve">01/09/2014</t>
  </si>
  <si>
    <t xml:space="preserve">1014051211</t>
  </si>
  <si>
    <t xml:space="preserve">03/09/2014</t>
  </si>
  <si>
    <t xml:space="preserve">1014050495</t>
  </si>
  <si>
    <t xml:space="preserve">184</t>
  </si>
  <si>
    <t xml:space="preserve">10/09/2014</t>
  </si>
  <si>
    <t xml:space="preserve">161</t>
  </si>
  <si>
    <t xml:space="preserve">15/09/2014</t>
  </si>
  <si>
    <t xml:space="preserve">162</t>
  </si>
  <si>
    <t xml:space="preserve">770</t>
  </si>
  <si>
    <t xml:space="preserve">12/09/2014</t>
  </si>
  <si>
    <t xml:space="preserve">166</t>
  </si>
  <si>
    <t xml:space="preserve">24/09/2014</t>
  </si>
  <si>
    <t xml:space="preserve">7914</t>
  </si>
  <si>
    <t xml:space="preserve">17/09/2014</t>
  </si>
  <si>
    <t xml:space="preserve">151</t>
  </si>
  <si>
    <t xml:space="preserve">07/08/2014</t>
  </si>
  <si>
    <t xml:space="preserve">01/10/2014</t>
  </si>
  <si>
    <t xml:space="preserve">1014057176</t>
  </si>
  <si>
    <t xml:space="preserve">1014059571</t>
  </si>
  <si>
    <t xml:space="preserve">10/10/2014</t>
  </si>
  <si>
    <t xml:space="preserve">8411</t>
  </si>
  <si>
    <t xml:space="preserve">03/10/2014</t>
  </si>
  <si>
    <t xml:space="preserve">180</t>
  </si>
  <si>
    <t xml:space="preserve">17/10/2014</t>
  </si>
  <si>
    <t xml:space="preserve">1014060035</t>
  </si>
  <si>
    <t xml:space="preserve">14/10/2014</t>
  </si>
  <si>
    <t xml:space="preserve">248</t>
  </si>
  <si>
    <t xml:space="preserve">37521</t>
  </si>
  <si>
    <t xml:space="preserve">37522</t>
  </si>
  <si>
    <t xml:space="preserve">37524</t>
  </si>
  <si>
    <t xml:space="preserve">37485</t>
  </si>
  <si>
    <t xml:space="preserve">13/10/2014</t>
  </si>
  <si>
    <t xml:space="preserve">37486</t>
  </si>
  <si>
    <t xml:space="preserve">37487</t>
  </si>
  <si>
    <t xml:space="preserve">37393</t>
  </si>
  <si>
    <t xml:space="preserve">08/10/2014</t>
  </si>
  <si>
    <t xml:space="preserve">37394</t>
  </si>
  <si>
    <t xml:space="preserve">37395</t>
  </si>
  <si>
    <t xml:space="preserve">37396</t>
  </si>
  <si>
    <t xml:space="preserve">37397</t>
  </si>
  <si>
    <t xml:space="preserve">37398</t>
  </si>
  <si>
    <t xml:space="preserve">37352</t>
  </si>
  <si>
    <t xml:space="preserve">07/10/2014</t>
  </si>
  <si>
    <t xml:space="preserve">281</t>
  </si>
  <si>
    <t xml:space="preserve">21/10/2014</t>
  </si>
  <si>
    <t xml:space="preserve">109/49</t>
  </si>
  <si>
    <t xml:space="preserve">29/09/2014</t>
  </si>
  <si>
    <t xml:space="preserve">319</t>
  </si>
  <si>
    <t xml:space="preserve">24/10/2014</t>
  </si>
  <si>
    <t xml:space="preserve">2317</t>
  </si>
  <si>
    <t xml:space="preserve">49</t>
  </si>
  <si>
    <t xml:space="preserve">18/07/2014</t>
  </si>
  <si>
    <t xml:space="preserve">2426</t>
  </si>
  <si>
    <t xml:space="preserve">20/10/2014</t>
  </si>
  <si>
    <t xml:space="preserve">2376</t>
  </si>
  <si>
    <t xml:space="preserve">9469</t>
  </si>
  <si>
    <t xml:space="preserve">09/10/2014</t>
  </si>
  <si>
    <t xml:space="preserve">824</t>
  </si>
  <si>
    <t xml:space="preserve">22/09/2014</t>
  </si>
  <si>
    <t xml:space="preserve">1014063928</t>
  </si>
  <si>
    <t xml:space="preserve">30/10/2014</t>
  </si>
  <si>
    <t xml:space="preserve">140756</t>
  </si>
  <si>
    <t xml:space="preserve">31/10/2014</t>
  </si>
  <si>
    <t xml:space="preserve">140757</t>
  </si>
  <si>
    <t xml:space="preserve">199</t>
  </si>
  <si>
    <t xml:space="preserve">18/11/2014</t>
  </si>
  <si>
    <t xml:space="preserve">10050</t>
  </si>
  <si>
    <t xml:space="preserve">29/10/2014</t>
  </si>
  <si>
    <t xml:space="preserve">278</t>
  </si>
  <si>
    <t xml:space="preserve">26/11/2014</t>
  </si>
  <si>
    <t xml:space="preserve">1014069379</t>
  </si>
  <si>
    <t xml:space="preserve">24/11/2014</t>
  </si>
  <si>
    <t xml:space="preserve">18361</t>
  </si>
  <si>
    <t xml:space="preserve">21/11/2014</t>
  </si>
  <si>
    <t xml:space="preserve">1009</t>
  </si>
  <si>
    <t xml:space="preserve">28/11/2014</t>
  </si>
  <si>
    <t xml:space="preserve">1014069579</t>
  </si>
  <si>
    <t xml:space="preserve">25/11/2014</t>
  </si>
  <si>
    <t xml:space="preserve">9422</t>
  </si>
  <si>
    <t xml:space="preserve">206</t>
  </si>
  <si>
    <t xml:space="preserve">208</t>
  </si>
  <si>
    <t xml:space="preserve">9605</t>
  </si>
  <si>
    <t xml:space="preserve">04/12/2014</t>
  </si>
  <si>
    <t xml:space="preserve">218</t>
  </si>
  <si>
    <t xml:space="preserve">216</t>
  </si>
  <si>
    <t xml:space="preserve">217</t>
  </si>
  <si>
    <t xml:space="preserve">1014072183</t>
  </si>
  <si>
    <t xml:space="preserve">09/12/2014</t>
  </si>
  <si>
    <t xml:space="preserve">1014072184</t>
  </si>
  <si>
    <t xml:space="preserve">1014072182</t>
  </si>
  <si>
    <t xml:space="preserve">296</t>
  </si>
  <si>
    <t xml:space="preserve">9832</t>
  </si>
  <si>
    <t xml:space="preserve">18/12/2014</t>
  </si>
  <si>
    <t xml:space="preserve">1014074241</t>
  </si>
  <si>
    <t xml:space="preserve">17/12/2014</t>
  </si>
  <si>
    <t xml:space="preserve">226</t>
  </si>
  <si>
    <t xml:space="preserve">23/12/2014</t>
  </si>
  <si>
    <t xml:space="preserve">227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370</t>
  </si>
  <si>
    <t xml:space="preserve">371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379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18976</t>
  </si>
  <si>
    <t xml:space="preserve">19094</t>
  </si>
  <si>
    <t xml:space="preserve">341</t>
  </si>
  <si>
    <t xml:space="preserve">1137</t>
  </si>
  <si>
    <t xml:space="preserve">16/12/2014</t>
  </si>
  <si>
    <t xml:space="preserve">334</t>
  </si>
  <si>
    <t xml:space="preserve">335</t>
  </si>
  <si>
    <t xml:space="preserve">336</t>
  </si>
  <si>
    <t xml:space="preserve">337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140823</t>
  </si>
  <si>
    <t xml:space="preserve">140824</t>
  </si>
  <si>
    <t xml:space="preserve">102442</t>
  </si>
  <si>
    <t xml:space="preserve">24/12/2014</t>
  </si>
  <si>
    <t xml:space="preserve">14301796</t>
  </si>
  <si>
    <t xml:space="preserve">1201</t>
  </si>
  <si>
    <t xml:space="preserve">1205</t>
  </si>
  <si>
    <t xml:space="preserve">1207</t>
  </si>
  <si>
    <t xml:space="preserve">1208</t>
  </si>
  <si>
    <t xml:space="preserve">1/GEN.</t>
  </si>
  <si>
    <t xml:space="preserve">31/01/2014</t>
  </si>
  <si>
    <t xml:space="preserve">2/FEB.</t>
  </si>
  <si>
    <t xml:space="preserve">3/MAR.</t>
  </si>
  <si>
    <t xml:space="preserve">04/APR.</t>
  </si>
  <si>
    <t xml:space="preserve">05/05/2014</t>
  </si>
  <si>
    <t xml:space="preserve">275/APR.</t>
  </si>
  <si>
    <t xml:space="preserve">20/05/2014</t>
  </si>
  <si>
    <t xml:space="preserve">21/APR.</t>
  </si>
  <si>
    <t xml:space="preserve">16/05/2014</t>
  </si>
  <si>
    <t xml:space="preserve">53/APR.</t>
  </si>
  <si>
    <t xml:space="preserve">14/05/2014</t>
  </si>
  <si>
    <t xml:space="preserve">11/APR.</t>
  </si>
  <si>
    <t xml:space="preserve">4/APR.</t>
  </si>
  <si>
    <t xml:space="preserve">5/APR.</t>
  </si>
  <si>
    <t xml:space="preserve">08/05/2014</t>
  </si>
  <si>
    <t xml:space="preserve">14/APR.</t>
  </si>
  <si>
    <t xml:space="preserve">06/05/2014</t>
  </si>
  <si>
    <t xml:space="preserve">6/APR.</t>
  </si>
  <si>
    <t xml:space="preserve">111/APR.</t>
  </si>
  <si>
    <t xml:space="preserve">38/APR.</t>
  </si>
  <si>
    <t xml:space="preserve">02/05/2014</t>
  </si>
  <si>
    <t xml:space="preserve">332/MAG.</t>
  </si>
  <si>
    <t xml:space="preserve">13/06/2014</t>
  </si>
  <si>
    <t xml:space="preserve">5/MAG.</t>
  </si>
  <si>
    <t xml:space="preserve">31/05/2014</t>
  </si>
  <si>
    <t xml:space="preserve">7/MAG.</t>
  </si>
  <si>
    <t xml:space="preserve">11/06/2014</t>
  </si>
  <si>
    <t xml:space="preserve">14/MAG.</t>
  </si>
  <si>
    <t xml:space="preserve">03/06/2014</t>
  </si>
  <si>
    <t xml:space="preserve">47/MAG.</t>
  </si>
  <si>
    <t xml:space="preserve">10/06/2014</t>
  </si>
  <si>
    <t xml:space="preserve">06/06/2014</t>
  </si>
  <si>
    <t xml:space="preserve">25/MAG.</t>
  </si>
  <si>
    <t xml:space="preserve">16/MAG.</t>
  </si>
  <si>
    <t xml:space="preserve">61/MAG.</t>
  </si>
  <si>
    <t xml:space="preserve">141/MAG.</t>
  </si>
  <si>
    <t xml:space="preserve">6/MAG.</t>
  </si>
  <si>
    <t xml:space="preserve">16/06/2014</t>
  </si>
  <si>
    <t xml:space="preserve">9/GIU.</t>
  </si>
  <si>
    <t xml:space="preserve">09/07/2014</t>
  </si>
  <si>
    <t xml:space="preserve">6/GIU.</t>
  </si>
  <si>
    <t xml:space="preserve">10/07/2014</t>
  </si>
  <si>
    <t xml:space="preserve">8/GIU.</t>
  </si>
  <si>
    <t xml:space="preserve">33/GIU.</t>
  </si>
  <si>
    <t xml:space="preserve">166/GIU.</t>
  </si>
  <si>
    <t xml:space="preserve">08/07/2014</t>
  </si>
  <si>
    <t xml:space="preserve">18/GIU.</t>
  </si>
  <si>
    <t xml:space="preserve">01/07/2014</t>
  </si>
  <si>
    <t xml:space="preserve">86/GIU.</t>
  </si>
  <si>
    <t xml:space="preserve">408/GIU.</t>
  </si>
  <si>
    <t xml:space="preserve">8/bis/GIU.</t>
  </si>
  <si>
    <t xml:space="preserve">16/GIU.</t>
  </si>
  <si>
    <t xml:space="preserve">55/GIU.</t>
  </si>
  <si>
    <t xml:space="preserve">7/LUG.</t>
  </si>
  <si>
    <t xml:space="preserve">06/08/2014</t>
  </si>
  <si>
    <t xml:space="preserve">8bis/LUG.</t>
  </si>
  <si>
    <t xml:space="preserve">05/08/2014</t>
  </si>
  <si>
    <t xml:space="preserve">106/LUG.</t>
  </si>
  <si>
    <t xml:space="preserve">41/LUG.</t>
  </si>
  <si>
    <t xml:space="preserve">10/LUG.</t>
  </si>
  <si>
    <t xml:space="preserve">11/08/2014</t>
  </si>
  <si>
    <t xml:space="preserve">19/LUG.</t>
  </si>
  <si>
    <t xml:space="preserve">01/08/2014</t>
  </si>
  <si>
    <t xml:space="preserve">190/LUG.</t>
  </si>
  <si>
    <t xml:space="preserve">9/LUG.</t>
  </si>
  <si>
    <t xml:space="preserve">63/LUG.</t>
  </si>
  <si>
    <t xml:space="preserve">04/08/2014</t>
  </si>
  <si>
    <t xml:space="preserve">7/APR.</t>
  </si>
  <si>
    <t xml:space="preserve">8/MAG.</t>
  </si>
  <si>
    <t xml:space="preserve">462/LUG.</t>
  </si>
  <si>
    <t xml:space="preserve">02/09/2014</t>
  </si>
  <si>
    <t xml:space="preserve">09/09/2014</t>
  </si>
  <si>
    <t xml:space="preserve">8/AG.</t>
  </si>
  <si>
    <t xml:space="preserve">08/09/2014</t>
  </si>
  <si>
    <t xml:space="preserve">11/AG.</t>
  </si>
  <si>
    <t xml:space="preserve">119/AG.</t>
  </si>
  <si>
    <t xml:space="preserve">05/09/2014</t>
  </si>
  <si>
    <t xml:space="preserve">20/AG.</t>
  </si>
  <si>
    <t xml:space="preserve">31/08/2014</t>
  </si>
  <si>
    <t xml:space="preserve">67/AG.</t>
  </si>
  <si>
    <t xml:space="preserve">9/SETT.</t>
  </si>
  <si>
    <t xml:space="preserve">15/10/2014</t>
  </si>
  <si>
    <t xml:space="preserve">10/OTT.</t>
  </si>
  <si>
    <t xml:space="preserve">10/11/2014</t>
  </si>
  <si>
    <t xml:space="preserve">14/SETT.</t>
  </si>
  <si>
    <t xml:space="preserve">10/SETT.</t>
  </si>
  <si>
    <t xml:space="preserve">47/SETT.</t>
  </si>
  <si>
    <t xml:space="preserve">11/SETT.</t>
  </si>
  <si>
    <t xml:space="preserve">24/SETT.</t>
  </si>
  <si>
    <t xml:space="preserve">02/10/2014</t>
  </si>
  <si>
    <t xml:space="preserve">228/SETT.</t>
  </si>
  <si>
    <t xml:space="preserve">21/SETT.</t>
  </si>
  <si>
    <t xml:space="preserve">04/10/2014</t>
  </si>
  <si>
    <t xml:space="preserve">139/SETT.</t>
  </si>
  <si>
    <t xml:space="preserve">15/OTT.</t>
  </si>
  <si>
    <t xml:space="preserve">17/11/2014</t>
  </si>
  <si>
    <t xml:space="preserve">30/09/2014</t>
  </si>
  <si>
    <t xml:space="preserve">12/OTT.</t>
  </si>
  <si>
    <t xml:space="preserve">82/SETT.</t>
  </si>
  <si>
    <t xml:space="preserve">87/OTT.</t>
  </si>
  <si>
    <t xml:space="preserve">03/11/2014</t>
  </si>
  <si>
    <t xml:space="preserve">9/RIF.OTT.</t>
  </si>
  <si>
    <t xml:space="preserve">05/11/2014</t>
  </si>
  <si>
    <t xml:space="preserve">618/OTT.</t>
  </si>
  <si>
    <t xml:space="preserve">548/SETT.</t>
  </si>
  <si>
    <t xml:space="preserve">16/10/2014</t>
  </si>
  <si>
    <t xml:space="preserve">09/11/2014</t>
  </si>
  <si>
    <t xml:space="preserve">738/APR.</t>
  </si>
  <si>
    <t xml:space="preserve">739/MAG.</t>
  </si>
  <si>
    <t xml:space="preserve">740/GIU.</t>
  </si>
  <si>
    <t xml:space="preserve">741/LUG.</t>
  </si>
  <si>
    <t xml:space="preserve">742/AG.</t>
  </si>
  <si>
    <t xml:space="preserve">743/SETT.</t>
  </si>
  <si>
    <t xml:space="preserve">744/OTT.</t>
  </si>
  <si>
    <t xml:space="preserve">11/12/2014</t>
  </si>
  <si>
    <t xml:space="preserve">3494/II TRIM.</t>
  </si>
  <si>
    <t xml:space="preserve">27/11/2014</t>
  </si>
  <si>
    <t xml:space="preserve">3495/III CONG</t>
  </si>
  <si>
    <t xml:space="preserve">13/NOV.</t>
  </si>
  <si>
    <t xml:space="preserve">3/ I TRIM.</t>
  </si>
  <si>
    <t xml:space="preserve">56/OTT.</t>
  </si>
  <si>
    <t xml:space="preserve">155/OTT.</t>
  </si>
  <si>
    <t xml:space="preserve">23/OTT.</t>
  </si>
  <si>
    <t xml:space="preserve">268/OTT.</t>
  </si>
  <si>
    <t xml:space="preserve">25/OTT.</t>
  </si>
  <si>
    <t xml:space="preserve">04/11/2014</t>
  </si>
  <si>
    <t xml:space="preserve">1/DIC.</t>
  </si>
  <si>
    <t xml:space="preserve">11/OTT.</t>
  </si>
  <si>
    <t xml:space="preserve">13/11/2014</t>
  </si>
  <si>
    <t xml:space="preserve">11/APR.OTT/14</t>
  </si>
  <si>
    <t xml:space="preserve">FATTPA 2_15</t>
  </si>
  <si>
    <t xml:space="preserve">26/05/2015</t>
  </si>
  <si>
    <t xml:space="preserve">01</t>
  </si>
  <si>
    <t xml:space="preserve">01/06/2015</t>
  </si>
  <si>
    <t xml:space="preserve">3 PA/GEN.OTT.</t>
  </si>
  <si>
    <t xml:space="preserve">19/06/2015</t>
  </si>
  <si>
    <t xml:space="preserve">04/07/2015</t>
  </si>
  <si>
    <t xml:space="preserve">2/14</t>
  </si>
  <si>
    <t xml:space="preserve">07/07/2015</t>
  </si>
  <si>
    <t xml:space="preserve">FATTPA 10_15</t>
  </si>
  <si>
    <t xml:space="preserve">05/10/2015</t>
  </si>
  <si>
    <t xml:space="preserve">15000018</t>
  </si>
  <si>
    <t xml:space="preserve">13/10/2015</t>
  </si>
  <si>
    <t xml:space="preserve">1015004508</t>
  </si>
  <si>
    <t xml:space="preserve">4924</t>
  </si>
  <si>
    <t xml:space="preserve">2359</t>
  </si>
  <si>
    <t xml:space="preserve">8315006242</t>
  </si>
  <si>
    <t xml:space="preserve">1295</t>
  </si>
  <si>
    <t xml:space="preserve">1015012543</t>
  </si>
  <si>
    <t xml:space="preserve">1015012542</t>
  </si>
  <si>
    <t xml:space="preserve">4400000487</t>
  </si>
  <si>
    <t xml:space="preserve">9102165097</t>
  </si>
  <si>
    <t xml:space="preserve">03/02/2015</t>
  </si>
  <si>
    <t xml:space="preserve">17691</t>
  </si>
  <si>
    <t xml:space="preserve">18389</t>
  </si>
  <si>
    <t xml:space="preserve">1568</t>
  </si>
  <si>
    <t xml:space="preserve">2100016876</t>
  </si>
  <si>
    <t xml:space="preserve">2100016877</t>
  </si>
  <si>
    <t xml:space="preserve">2100020406</t>
  </si>
  <si>
    <t xml:space="preserve">2100020407</t>
  </si>
  <si>
    <t xml:space="preserve">2100015565</t>
  </si>
  <si>
    <t xml:space="preserve">9300074986</t>
  </si>
  <si>
    <t xml:space="preserve">15/301684</t>
  </si>
  <si>
    <t xml:space="preserve">15501226</t>
  </si>
  <si>
    <t xml:space="preserve">7102</t>
  </si>
  <si>
    <t xml:space="preserve">7101</t>
  </si>
  <si>
    <t xml:space="preserve">1981</t>
  </si>
  <si>
    <t xml:space="preserve">87019921</t>
  </si>
  <si>
    <t xml:space="preserve">1015016921</t>
  </si>
  <si>
    <t xml:space="preserve">4401000065</t>
  </si>
  <si>
    <t xml:space="preserve">2100023682</t>
  </si>
  <si>
    <t xml:space="preserve">2100023290</t>
  </si>
  <si>
    <t xml:space="preserve">2100022686</t>
  </si>
  <si>
    <t xml:space="preserve">6367</t>
  </si>
  <si>
    <t xml:space="preserve">6366</t>
  </si>
  <si>
    <t xml:space="preserve">4912</t>
  </si>
  <si>
    <t xml:space="preserve">14263</t>
  </si>
  <si>
    <t xml:space="preserve">14264</t>
  </si>
  <si>
    <t xml:space="preserve">14262</t>
  </si>
  <si>
    <t xml:space="preserve">14261</t>
  </si>
  <si>
    <t xml:space="preserve">13293</t>
  </si>
  <si>
    <t xml:space="preserve">13294</t>
  </si>
  <si>
    <t xml:space="preserve">15006170</t>
  </si>
  <si>
    <t xml:space="preserve">15005975</t>
  </si>
  <si>
    <t xml:space="preserve">2100024229</t>
  </si>
  <si>
    <t xml:space="preserve">2100025793</t>
  </si>
  <si>
    <t xml:space="preserve">15000047</t>
  </si>
  <si>
    <t xml:space="preserve">15000007</t>
  </si>
  <si>
    <t xml:space="preserve">15000006</t>
  </si>
  <si>
    <t xml:space="preserve">1015024114</t>
  </si>
  <si>
    <t xml:space="preserve">RH/15010592</t>
  </si>
  <si>
    <t xml:space="preserve">06/05/2015</t>
  </si>
  <si>
    <t xml:space="preserve">000449/PA</t>
  </si>
  <si>
    <t xml:space="preserve">000448/PA</t>
  </si>
  <si>
    <t xml:space="preserve">000650/PA</t>
  </si>
  <si>
    <t xml:space="preserve">000651/PA</t>
  </si>
  <si>
    <t xml:space="preserve">000649/PA</t>
  </si>
  <si>
    <t xml:space="preserve">2545</t>
  </si>
  <si>
    <t xml:space="preserve">1/PA</t>
  </si>
  <si>
    <t xml:space="preserve">8315011724</t>
  </si>
  <si>
    <t xml:space="preserve">1758</t>
  </si>
  <si>
    <t xml:space="preserve">15002101</t>
  </si>
  <si>
    <t xml:space="preserve">15002140</t>
  </si>
  <si>
    <t xml:space="preserve">79</t>
  </si>
  <si>
    <t xml:space="preserve">1015025672</t>
  </si>
  <si>
    <t xml:space="preserve">1015025294</t>
  </si>
  <si>
    <t xml:space="preserve">15501317</t>
  </si>
  <si>
    <t xml:space="preserve">15501667</t>
  </si>
  <si>
    <t xml:space="preserve">35110137</t>
  </si>
  <si>
    <t xml:space="preserve">35110136</t>
  </si>
  <si>
    <t xml:space="preserve">15006835</t>
  </si>
  <si>
    <t xml:space="preserve">18104</t>
  </si>
  <si>
    <t xml:space="preserve">19360</t>
  </si>
  <si>
    <t xml:space="preserve">15002492</t>
  </si>
  <si>
    <t xml:space="preserve">1015019329</t>
  </si>
  <si>
    <t xml:space="preserve">37/2015/A</t>
  </si>
  <si>
    <t xml:space="preserve">8315007927</t>
  </si>
  <si>
    <t xml:space="preserve">8315007928</t>
  </si>
  <si>
    <t xml:space="preserve">3920</t>
  </si>
  <si>
    <t xml:space="preserve">3921</t>
  </si>
  <si>
    <t xml:space="preserve">2100026773</t>
  </si>
  <si>
    <t xml:space="preserve">2200000774</t>
  </si>
  <si>
    <t xml:space="preserve">16622</t>
  </si>
  <si>
    <t xml:space="preserve">15160035</t>
  </si>
  <si>
    <t xml:space="preserve">1015026705</t>
  </si>
  <si>
    <t xml:space="preserve">1015026706</t>
  </si>
  <si>
    <t xml:space="preserve">1015026704</t>
  </si>
  <si>
    <t xml:space="preserve">1015026707</t>
  </si>
  <si>
    <t xml:space="preserve">8315016087</t>
  </si>
  <si>
    <t xml:space="preserve">09/04/2015</t>
  </si>
  <si>
    <t xml:space="preserve">20512</t>
  </si>
  <si>
    <t xml:space="preserve">0000004583</t>
  </si>
  <si>
    <t xml:space="preserve">2299 /PA</t>
  </si>
  <si>
    <t xml:space="preserve">2300 /PA</t>
  </si>
  <si>
    <t xml:space="preserve">2197 /PA</t>
  </si>
  <si>
    <t xml:space="preserve">1897 /PA</t>
  </si>
  <si>
    <t xml:space="preserve">RH/15012393</t>
  </si>
  <si>
    <t xml:space="preserve">1015015550</t>
  </si>
  <si>
    <t xml:space="preserve">15004932</t>
  </si>
  <si>
    <t xml:space="preserve">2068</t>
  </si>
  <si>
    <t xml:space="preserve">15004452</t>
  </si>
  <si>
    <t xml:space="preserve">9102193971</t>
  </si>
  <si>
    <t xml:space="preserve">921 /PA</t>
  </si>
  <si>
    <t xml:space="preserve">162 /PA</t>
  </si>
  <si>
    <t xml:space="preserve">163 /PA</t>
  </si>
  <si>
    <t xml:space="preserve">164 /PA</t>
  </si>
  <si>
    <t xml:space="preserve">2793</t>
  </si>
  <si>
    <t xml:space="preserve">2791</t>
  </si>
  <si>
    <t xml:space="preserve">2790</t>
  </si>
  <si>
    <t xml:space="preserve">1146 /PA</t>
  </si>
  <si>
    <t xml:space="preserve">1695 /PA</t>
  </si>
  <si>
    <t xml:space="preserve">2723</t>
  </si>
  <si>
    <t xml:space="preserve">29529</t>
  </si>
  <si>
    <t xml:space="preserve">27151</t>
  </si>
  <si>
    <t xml:space="preserve">8100004313</t>
  </si>
  <si>
    <t xml:space="preserve">8100004314</t>
  </si>
  <si>
    <t xml:space="preserve">8100004315</t>
  </si>
  <si>
    <t xml:space="preserve">1015028794</t>
  </si>
  <si>
    <t xml:space="preserve">2788</t>
  </si>
  <si>
    <t xml:space="preserve">2789</t>
  </si>
  <si>
    <t xml:space="preserve">9102193973</t>
  </si>
  <si>
    <t xml:space="preserve">9102193962</t>
  </si>
  <si>
    <t xml:space="preserve">000715/PA</t>
  </si>
  <si>
    <t xml:space="preserve">000716/PA</t>
  </si>
  <si>
    <t xml:space="preserve">10707</t>
  </si>
  <si>
    <t xml:space="preserve">10926</t>
  </si>
  <si>
    <t xml:space="preserve">0000005086</t>
  </si>
  <si>
    <t xml:space="preserve">8100004754</t>
  </si>
  <si>
    <t xml:space="preserve">1505769</t>
  </si>
  <si>
    <t xml:space="preserve">551500134</t>
  </si>
  <si>
    <t xml:space="preserve">8100005158</t>
  </si>
  <si>
    <t xml:space="preserve">54/2015</t>
  </si>
  <si>
    <t xml:space="preserve">1505996</t>
  </si>
  <si>
    <t xml:space="preserve">1505995</t>
  </si>
  <si>
    <t xml:space="preserve">15001368</t>
  </si>
  <si>
    <t xml:space="preserve">1506143</t>
  </si>
  <si>
    <t xml:space="preserve">RH/15014789</t>
  </si>
  <si>
    <t xml:space="preserve">1506198</t>
  </si>
  <si>
    <t xml:space="preserve">8315017849</t>
  </si>
  <si>
    <t xml:space="preserve">8315018708</t>
  </si>
  <si>
    <t xml:space="preserve">8315019464</t>
  </si>
  <si>
    <t xml:space="preserve">8315019465</t>
  </si>
  <si>
    <t xml:space="preserve">8315019851</t>
  </si>
  <si>
    <t xml:space="preserve">8100006620</t>
  </si>
  <si>
    <t xml:space="preserve">2/8</t>
  </si>
  <si>
    <t xml:space="preserve">2/9</t>
  </si>
  <si>
    <t xml:space="preserve">2/10</t>
  </si>
  <si>
    <t xml:space="preserve">2/11</t>
  </si>
  <si>
    <t xml:space="preserve">2/12</t>
  </si>
  <si>
    <t xml:space="preserve">000991/PA</t>
  </si>
  <si>
    <t xml:space="preserve">000990/PA</t>
  </si>
  <si>
    <t xml:space="preserve">1507076</t>
  </si>
  <si>
    <t xml:space="preserve">1507077</t>
  </si>
  <si>
    <t xml:space="preserve">20/07/2015</t>
  </si>
  <si>
    <t xml:space="preserve">FATTPA 1_15</t>
  </si>
  <si>
    <t xml:space="preserve">40/2015/PA</t>
  </si>
  <si>
    <t xml:space="preserve">931005598</t>
  </si>
  <si>
    <t xml:space="preserve">931005892</t>
  </si>
  <si>
    <t xml:space="preserve">931015812</t>
  </si>
  <si>
    <t xml:space="preserve">6/PA</t>
  </si>
  <si>
    <t xml:space="preserve">30/07/2015</t>
  </si>
  <si>
    <t xml:space="preserve">15/301683</t>
  </si>
  <si>
    <t xml:space="preserve">2/15</t>
  </si>
  <si>
    <t xml:space="preserve">DAA 1289/15</t>
  </si>
  <si>
    <t xml:space="preserve">14/10/2015</t>
  </si>
  <si>
    <t xml:space="preserve">12/10/2015</t>
  </si>
  <si>
    <t xml:space="preserve">15/10/2015</t>
  </si>
  <si>
    <t xml:space="preserve">3/MAG.</t>
  </si>
  <si>
    <t xml:space="preserve">12/LUG.</t>
  </si>
  <si>
    <t xml:space="preserve">13/ I TRIM.</t>
  </si>
  <si>
    <t xml:space="preserve">V1/0013455</t>
  </si>
  <si>
    <t xml:space="preserve">30/09/2015</t>
  </si>
  <si>
    <t xml:space="preserve">V5/0027187</t>
  </si>
  <si>
    <t xml:space="preserve">12/02/2014</t>
  </si>
  <si>
    <t xml:space="preserve">30</t>
  </si>
  <si>
    <t xml:space="preserve">17/02/2014</t>
  </si>
  <si>
    <t xml:space="preserve">10BIS</t>
  </si>
  <si>
    <t xml:space="preserve">18/03/2014</t>
  </si>
  <si>
    <t xml:space="preserve">76</t>
  </si>
  <si>
    <t xml:space="preserve">4662</t>
  </si>
  <si>
    <t xml:space="preserve">23/06/2014</t>
  </si>
  <si>
    <t xml:space="preserve">145</t>
  </si>
  <si>
    <t xml:space="preserve">4642</t>
  </si>
  <si>
    <t xml:space="preserve">4988</t>
  </si>
  <si>
    <t xml:space="preserve">4823</t>
  </si>
  <si>
    <t xml:space="preserve">5196</t>
  </si>
  <si>
    <t xml:space="preserve">5022</t>
  </si>
  <si>
    <t xml:space="preserve">03/07/2014</t>
  </si>
  <si>
    <t xml:space="preserve">5148</t>
  </si>
  <si>
    <t xml:space="preserve">5461</t>
  </si>
  <si>
    <t xml:space="preserve">16/07/2014</t>
  </si>
  <si>
    <t xml:space="preserve">6026</t>
  </si>
  <si>
    <t xml:space="preserve">6547</t>
  </si>
  <si>
    <t xml:space="preserve">5305</t>
  </si>
  <si>
    <t xml:space="preserve">5306</t>
  </si>
  <si>
    <t xml:space="preserve">6598</t>
  </si>
  <si>
    <t xml:space="preserve">11/09/2014</t>
  </si>
  <si>
    <t xml:space="preserve">1349</t>
  </si>
  <si>
    <t xml:space="preserve">1412</t>
  </si>
  <si>
    <t xml:space="preserve">1413</t>
  </si>
  <si>
    <t xml:space="preserve">1417</t>
  </si>
  <si>
    <t xml:space="preserve">1437</t>
  </si>
  <si>
    <t xml:space="preserve">1228</t>
  </si>
  <si>
    <t xml:space="preserve">19/09/2014</t>
  </si>
  <si>
    <t xml:space="preserve">1480</t>
  </si>
  <si>
    <t xml:space="preserve">1506</t>
  </si>
  <si>
    <t xml:space="preserve">2014045221</t>
  </si>
  <si>
    <t xml:space="preserve">2014045198</t>
  </si>
  <si>
    <t xml:space="preserve">1499</t>
  </si>
  <si>
    <t xml:space="preserve">1498</t>
  </si>
  <si>
    <t xml:space="preserve">1516</t>
  </si>
  <si>
    <t xml:space="preserve">1515</t>
  </si>
  <si>
    <t xml:space="preserve">1379</t>
  </si>
  <si>
    <t xml:space="preserve">7750</t>
  </si>
  <si>
    <t xml:space="preserve">7999</t>
  </si>
  <si>
    <t xml:space="preserve">1578</t>
  </si>
  <si>
    <t xml:space="preserve">14/11/2014</t>
  </si>
  <si>
    <t xml:space="preserve">1577</t>
  </si>
  <si>
    <t xml:space="preserve">1576</t>
  </si>
  <si>
    <t xml:space="preserve">1621</t>
  </si>
  <si>
    <t xml:space="preserve">1614</t>
  </si>
  <si>
    <t xml:space="preserve">20/11/2014</t>
  </si>
  <si>
    <t xml:space="preserve">1613</t>
  </si>
  <si>
    <t xml:space="preserve">1599</t>
  </si>
  <si>
    <t xml:space="preserve">109</t>
  </si>
  <si>
    <t xml:space="preserve">27/06/2014</t>
  </si>
  <si>
    <t xml:space="preserve">1660</t>
  </si>
  <si>
    <t xml:space="preserve">29</t>
  </si>
  <si>
    <t xml:space="preserve">19/11/2014</t>
  </si>
  <si>
    <t xml:space="preserve">8844</t>
  </si>
  <si>
    <t xml:space="preserve">8635</t>
  </si>
  <si>
    <t xml:space="preserve">12/11/2014</t>
  </si>
  <si>
    <t xml:space="preserve">8750</t>
  </si>
  <si>
    <t xml:space="preserve">1718</t>
  </si>
  <si>
    <t xml:space="preserve">1598</t>
  </si>
  <si>
    <t xml:space="preserve">2014053075</t>
  </si>
  <si>
    <t xml:space="preserve">05/12/2014</t>
  </si>
  <si>
    <t xml:space="preserve">2014053503</t>
  </si>
  <si>
    <t xml:space="preserve">1748</t>
  </si>
  <si>
    <t xml:space="preserve">1747</t>
  </si>
  <si>
    <t xml:space="preserve">1749</t>
  </si>
  <si>
    <t xml:space="preserve">30/12/2014</t>
  </si>
  <si>
    <t xml:space="preserve">31</t>
  </si>
  <si>
    <t xml:space="preserve">812</t>
  </si>
  <si>
    <t xml:space="preserve">815</t>
  </si>
  <si>
    <t xml:space="preserve">1802</t>
  </si>
  <si>
    <t xml:space="preserve">1746</t>
  </si>
  <si>
    <t xml:space="preserve">1845</t>
  </si>
  <si>
    <t xml:space="preserve">1681</t>
  </si>
  <si>
    <t xml:space="preserve">60</t>
  </si>
  <si>
    <t xml:space="preserve">19/10/2015</t>
  </si>
  <si>
    <t xml:space="preserve">35/2015</t>
  </si>
  <si>
    <t xml:space="preserve">19/PA</t>
  </si>
  <si>
    <t xml:space="preserve">10161150000178</t>
  </si>
  <si>
    <t xml:space="preserve">9150002653</t>
  </si>
  <si>
    <t xml:space="preserve">E000312148</t>
  </si>
  <si>
    <t xml:space="preserve">E000312150</t>
  </si>
  <si>
    <t xml:space="preserve">E000312149</t>
  </si>
  <si>
    <t xml:space="preserve">E000312152</t>
  </si>
  <si>
    <t xml:space="preserve">E000312194</t>
  </si>
  <si>
    <t xml:space="preserve">E000312193</t>
  </si>
  <si>
    <t xml:space="preserve">E000312158</t>
  </si>
  <si>
    <t xml:space="preserve">E000312166</t>
  </si>
  <si>
    <t xml:space="preserve">E000312165</t>
  </si>
  <si>
    <t xml:space="preserve">E000312169</t>
  </si>
  <si>
    <t xml:space="preserve">E000312172</t>
  </si>
  <si>
    <t xml:space="preserve">E000312168</t>
  </si>
  <si>
    <t xml:space="preserve">E000312174</t>
  </si>
  <si>
    <t xml:space="preserve">E000312159</t>
  </si>
  <si>
    <t xml:space="preserve">E000312163</t>
  </si>
  <si>
    <t xml:space="preserve">E000312192</t>
  </si>
  <si>
    <t xml:space="preserve">E000312181</t>
  </si>
  <si>
    <t xml:space="preserve">E000312184</t>
  </si>
  <si>
    <t xml:space="preserve">E000312183</t>
  </si>
  <si>
    <t xml:space="preserve">E000312186</t>
  </si>
  <si>
    <t xml:space="preserve">E000312190</t>
  </si>
  <si>
    <t xml:space="preserve">E000312191</t>
  </si>
  <si>
    <t xml:space="preserve">E000312160</t>
  </si>
  <si>
    <t xml:space="preserve">E000312208</t>
  </si>
  <si>
    <t xml:space="preserve">E000312200</t>
  </si>
  <si>
    <t xml:space="preserve">E000312156</t>
  </si>
  <si>
    <t xml:space="preserve">E000312161</t>
  </si>
  <si>
    <t xml:space="preserve">E000312182</t>
  </si>
  <si>
    <t xml:space="preserve">E000312173</t>
  </si>
  <si>
    <t xml:space="preserve">E000312205</t>
  </si>
  <si>
    <t xml:space="preserve">E000312213</t>
  </si>
  <si>
    <t xml:space="preserve">E000312212</t>
  </si>
  <si>
    <t xml:space="preserve">E000312231</t>
  </si>
  <si>
    <t xml:space="preserve">E000312225</t>
  </si>
  <si>
    <t xml:space="preserve">E000312198</t>
  </si>
  <si>
    <t xml:space="preserve">E000312185</t>
  </si>
  <si>
    <t xml:space="preserve">E000312221</t>
  </si>
  <si>
    <t xml:space="preserve">E000312201</t>
  </si>
  <si>
    <t xml:space="preserve">E000312210</t>
  </si>
  <si>
    <t xml:space="preserve">E000312232</t>
  </si>
  <si>
    <t xml:space="preserve">E000312234</t>
  </si>
  <si>
    <t xml:space="preserve">E000312179</t>
  </si>
  <si>
    <t xml:space="preserve">E000312175</t>
  </si>
  <si>
    <t xml:space="preserve">E000312228</t>
  </si>
  <si>
    <t xml:space="preserve">E000312233</t>
  </si>
  <si>
    <t xml:space="preserve">E000312214</t>
  </si>
  <si>
    <t xml:space="preserve">E000312220</t>
  </si>
  <si>
    <t xml:space="preserve">E000312206</t>
  </si>
  <si>
    <t xml:space="preserve">E000312226</t>
  </si>
  <si>
    <t xml:space="preserve">E000312235</t>
  </si>
  <si>
    <t xml:space="preserve">E000312219</t>
  </si>
  <si>
    <t xml:space="preserve">E000312227</t>
  </si>
  <si>
    <t xml:space="preserve">E000312162</t>
  </si>
  <si>
    <t xml:space="preserve">E000312195</t>
  </si>
  <si>
    <t xml:space="preserve">E000312223</t>
  </si>
  <si>
    <t xml:space="preserve">E000312154</t>
  </si>
  <si>
    <t xml:space="preserve">E000312202</t>
  </si>
  <si>
    <t xml:space="preserve">E000312218</t>
  </si>
  <si>
    <t xml:space="preserve">E000312224</t>
  </si>
  <si>
    <t xml:space="preserve">E000312222</t>
  </si>
  <si>
    <t xml:space="preserve">E000312230</t>
  </si>
  <si>
    <t xml:space="preserve">E000312151</t>
  </si>
  <si>
    <t xml:space="preserve">E000312203</t>
  </si>
  <si>
    <t xml:space="preserve">E000312164</t>
  </si>
  <si>
    <t xml:space="preserve">E000312167</t>
  </si>
  <si>
    <t xml:space="preserve">E000312177</t>
  </si>
  <si>
    <t xml:space="preserve">E000312170</t>
  </si>
  <si>
    <t xml:space="preserve">E000312180</t>
  </si>
  <si>
    <t xml:space="preserve">E000312189</t>
  </si>
  <si>
    <t xml:space="preserve">E000312178</t>
  </si>
  <si>
    <t xml:space="preserve">E000312207</t>
  </si>
  <si>
    <t xml:space="preserve">E000312211</t>
  </si>
  <si>
    <t xml:space="preserve">E000312209</t>
  </si>
  <si>
    <t xml:space="preserve">E000312217</t>
  </si>
  <si>
    <t xml:space="preserve">E000312197</t>
  </si>
  <si>
    <t xml:space="preserve">E000312188</t>
  </si>
  <si>
    <t xml:space="preserve">E000312229</t>
  </si>
  <si>
    <t xml:space="preserve">E000312155</t>
  </si>
  <si>
    <t xml:space="preserve">E000312204</t>
  </si>
  <si>
    <t xml:space="preserve">E000312153</t>
  </si>
  <si>
    <t xml:space="preserve">E000312157</t>
  </si>
  <si>
    <t xml:space="preserve">E000312176</t>
  </si>
  <si>
    <t xml:space="preserve">E000312215</t>
  </si>
  <si>
    <t xml:space="preserve">E000312216</t>
  </si>
  <si>
    <t xml:space="preserve">E000312199</t>
  </si>
  <si>
    <t xml:space="preserve">E000312171</t>
  </si>
  <si>
    <t xml:space="preserve">E000312187</t>
  </si>
  <si>
    <t xml:space="preserve">E000312196</t>
  </si>
  <si>
    <t xml:space="preserve">02</t>
  </si>
  <si>
    <t xml:space="preserve">03</t>
  </si>
  <si>
    <t xml:space="preserve">FATTPA 3_15</t>
  </si>
  <si>
    <t xml:space="preserve">05/GIU.</t>
  </si>
  <si>
    <t xml:space="preserve">05/II TRIM.</t>
  </si>
  <si>
    <t xml:space="preserve">FATTPA 20_15</t>
  </si>
  <si>
    <t xml:space="preserve">15/44/GIU.</t>
  </si>
  <si>
    <t xml:space="preserve">14/PA/GIU.</t>
  </si>
  <si>
    <t xml:space="preserve">13/PA/GIU.</t>
  </si>
  <si>
    <t xml:space="preserve">17/GIU.AMB.</t>
  </si>
  <si>
    <t xml:space="preserve">18/GIU./DOM.</t>
  </si>
  <si>
    <t xml:space="preserve">25/PA</t>
  </si>
  <si>
    <t xml:space="preserve">15/20</t>
  </si>
  <si>
    <t xml:space="preserve">15/21</t>
  </si>
  <si>
    <t xml:space="preserve">15/24</t>
  </si>
  <si>
    <t xml:space="preserve">45/2015</t>
  </si>
  <si>
    <t xml:space="preserve">34/PA</t>
  </si>
  <si>
    <t xml:space="preserve">42/LUG.</t>
  </si>
  <si>
    <t xml:space="preserve">42/PA/LUG.</t>
  </si>
  <si>
    <t xml:space="preserve">8515006124</t>
  </si>
  <si>
    <t xml:space="preserve">415008338</t>
  </si>
  <si>
    <t xml:space="preserve">2015008544</t>
  </si>
  <si>
    <t xml:space="preserve">2015001153</t>
  </si>
  <si>
    <t xml:space="preserve">415037336</t>
  </si>
  <si>
    <t xml:space="preserve">905018</t>
  </si>
  <si>
    <t xml:space="preserve">904618</t>
  </si>
  <si>
    <t xml:space="preserve">26/01/2015</t>
  </si>
  <si>
    <t xml:space="preserve">9575301347</t>
  </si>
  <si>
    <t xml:space="preserve">9575303247</t>
  </si>
  <si>
    <t xml:space="preserve">9575302335</t>
  </si>
  <si>
    <t xml:space="preserve">9575302239</t>
  </si>
  <si>
    <t xml:space="preserve">9575301833</t>
  </si>
  <si>
    <t xml:space="preserve">9575301834</t>
  </si>
  <si>
    <t xml:space="preserve">9585302821</t>
  </si>
  <si>
    <t xml:space="preserve">9575303014</t>
  </si>
  <si>
    <t xml:space="preserve">9575303646</t>
  </si>
  <si>
    <t xml:space="preserve">9575302981</t>
  </si>
  <si>
    <t xml:space="preserve">9575303013</t>
  </si>
  <si>
    <t xml:space="preserve">9575300529</t>
  </si>
  <si>
    <t xml:space="preserve">9575303246</t>
  </si>
  <si>
    <t xml:space="preserve">9575301100</t>
  </si>
  <si>
    <t xml:space="preserve">908056</t>
  </si>
  <si>
    <t xml:space="preserve">908057</t>
  </si>
  <si>
    <t xml:space="preserve">908058</t>
  </si>
  <si>
    <t xml:space="preserve">908059</t>
  </si>
  <si>
    <t xml:space="preserve">908060</t>
  </si>
  <si>
    <t xml:space="preserve">908061</t>
  </si>
  <si>
    <t xml:space="preserve">907911</t>
  </si>
  <si>
    <t xml:space="preserve">907800</t>
  </si>
  <si>
    <t xml:space="preserve">907799</t>
  </si>
  <si>
    <t xml:space="preserve">907798</t>
  </si>
  <si>
    <t xml:space="preserve">50000463</t>
  </si>
  <si>
    <t xml:space="preserve">8515036966</t>
  </si>
  <si>
    <t xml:space="preserve">9575306248</t>
  </si>
  <si>
    <t xml:space="preserve">9575305519</t>
  </si>
  <si>
    <t xml:space="preserve">9575305997</t>
  </si>
  <si>
    <t xml:space="preserve">9575305520</t>
  </si>
  <si>
    <t xml:space="preserve">9575304228</t>
  </si>
  <si>
    <t xml:space="preserve">905240</t>
  </si>
  <si>
    <t xml:space="preserve">8515029676</t>
  </si>
  <si>
    <t xml:space="preserve">50060291</t>
  </si>
  <si>
    <t xml:space="preserve">908036</t>
  </si>
  <si>
    <t xml:space="preserve">8515039807</t>
  </si>
  <si>
    <t xml:space="preserve">26/02/2015</t>
  </si>
  <si>
    <t xml:space="preserve">8515039806</t>
  </si>
  <si>
    <t xml:space="preserve">8515042520</t>
  </si>
  <si>
    <t xml:space="preserve">9575306940</t>
  </si>
  <si>
    <t xml:space="preserve">9575306530</t>
  </si>
  <si>
    <t xml:space="preserve">415016654</t>
  </si>
  <si>
    <t xml:space="preserve">6745306553</t>
  </si>
  <si>
    <t xml:space="preserve">6745308502</t>
  </si>
  <si>
    <t xml:space="preserve">6745308501</t>
  </si>
  <si>
    <t xml:space="preserve">415022768</t>
  </si>
  <si>
    <t xml:space="preserve">917933</t>
  </si>
  <si>
    <t xml:space="preserve">917932</t>
  </si>
  <si>
    <t xml:space="preserve">460/50001871</t>
  </si>
  <si>
    <t xml:space="preserve">460/50001870</t>
  </si>
  <si>
    <t xml:space="preserve">6745315454</t>
  </si>
  <si>
    <t xml:space="preserve">14/04/2015</t>
  </si>
  <si>
    <t xml:space="preserve">6745315455</t>
  </si>
  <si>
    <t xml:space="preserve">6745317542</t>
  </si>
  <si>
    <t xml:space="preserve">415042800</t>
  </si>
  <si>
    <t xml:space="preserve">415043287</t>
  </si>
  <si>
    <t xml:space="preserve">415042802</t>
  </si>
  <si>
    <t xml:space="preserve">908792</t>
  </si>
  <si>
    <t xml:space="preserve">909838</t>
  </si>
  <si>
    <t xml:space="preserve">909906</t>
  </si>
  <si>
    <t xml:space="preserve">910589</t>
  </si>
  <si>
    <t xml:space="preserve">910650</t>
  </si>
  <si>
    <t xml:space="preserve">8515048842</t>
  </si>
  <si>
    <t xml:space="preserve">6745308141</t>
  </si>
  <si>
    <t xml:space="preserve">6745308907</t>
  </si>
  <si>
    <t xml:space="preserve">6745308140</t>
  </si>
  <si>
    <t xml:space="preserve">6745308139</t>
  </si>
  <si>
    <t xml:space="preserve">415020696</t>
  </si>
  <si>
    <t xml:space="preserve">415020692</t>
  </si>
  <si>
    <t xml:space="preserve">415020700</t>
  </si>
  <si>
    <t xml:space="preserve">415020519</t>
  </si>
  <si>
    <t xml:space="preserve">415020690</t>
  </si>
  <si>
    <t xml:space="preserve">415020695</t>
  </si>
  <si>
    <t xml:space="preserve">50000837</t>
  </si>
  <si>
    <t xml:space="preserve">8515086791</t>
  </si>
  <si>
    <t xml:space="preserve">8515093230</t>
  </si>
  <si>
    <t xml:space="preserve">6745318478</t>
  </si>
  <si>
    <t xml:space="preserve">59606661</t>
  </si>
  <si>
    <t xml:space="preserve">6745318477</t>
  </si>
  <si>
    <t xml:space="preserve">913781</t>
  </si>
  <si>
    <t xml:space="preserve">2015005675</t>
  </si>
  <si>
    <t xml:space="preserve">59607073</t>
  </si>
  <si>
    <t xml:space="preserve">02/05/2015</t>
  </si>
  <si>
    <t xml:space="preserve">59607047</t>
  </si>
  <si>
    <t xml:space="preserve">59606859</t>
  </si>
  <si>
    <t xml:space="preserve">59606857</t>
  </si>
  <si>
    <t xml:space="preserve">59606858</t>
  </si>
  <si>
    <t xml:space="preserve">50001215</t>
  </si>
  <si>
    <t xml:space="preserve">460/50002184</t>
  </si>
  <si>
    <t xml:space="preserve">460/50002183</t>
  </si>
  <si>
    <t xml:space="preserve">415048750</t>
  </si>
  <si>
    <t xml:space="preserve">415026689</t>
  </si>
  <si>
    <t xml:space="preserve">415029225</t>
  </si>
  <si>
    <t xml:space="preserve">415029234</t>
  </si>
  <si>
    <t xml:space="preserve">415028785</t>
  </si>
  <si>
    <t xml:space="preserve">415025579</t>
  </si>
  <si>
    <t xml:space="preserve">415025999</t>
  </si>
  <si>
    <t xml:space="preserve">415026687</t>
  </si>
  <si>
    <t xml:space="preserve">415028334</t>
  </si>
  <si>
    <t xml:space="preserve">415028335</t>
  </si>
  <si>
    <t xml:space="preserve">415028336</t>
  </si>
  <si>
    <t xml:space="preserve">415047874</t>
  </si>
  <si>
    <t xml:space="preserve">415046447</t>
  </si>
  <si>
    <t xml:space="preserve">8515066129</t>
  </si>
  <si>
    <t xml:space="preserve">8515066128</t>
  </si>
  <si>
    <t xml:space="preserve">15/304309</t>
  </si>
  <si>
    <t xml:space="preserve">913925</t>
  </si>
  <si>
    <t xml:space="preserve">07/03/2015</t>
  </si>
  <si>
    <t xml:space="preserve">8715002649</t>
  </si>
  <si>
    <t xml:space="preserve">2015007470</t>
  </si>
  <si>
    <t xml:space="preserve">2015012126</t>
  </si>
  <si>
    <t xml:space="preserve">908029</t>
  </si>
  <si>
    <t xml:space="preserve">15/307609</t>
  </si>
  <si>
    <t xml:space="preserve">40/E</t>
  </si>
  <si>
    <t xml:space="preserve">306V/2015</t>
  </si>
  <si>
    <t xml:space="preserve">309V/2015</t>
  </si>
  <si>
    <t xml:space="preserve">46/E</t>
  </si>
  <si>
    <t xml:space="preserve">0004151</t>
  </si>
  <si>
    <t xml:space="preserve">54 / PA</t>
  </si>
  <si>
    <t xml:space="preserve">15/360183</t>
  </si>
  <si>
    <t xml:space="preserve">117</t>
  </si>
  <si>
    <t xml:space="preserve">374V/2015</t>
  </si>
  <si>
    <t xml:space="preserve">373V/2015</t>
  </si>
  <si>
    <t xml:space="preserve">384V/2015</t>
  </si>
  <si>
    <t xml:space="preserve">05/PA</t>
  </si>
  <si>
    <t xml:space="preserve">446V/2015</t>
  </si>
  <si>
    <t xml:space="preserve">14/01/2015</t>
  </si>
  <si>
    <t xml:space="preserve">17</t>
  </si>
  <si>
    <t xml:space="preserve">12/01/2015</t>
  </si>
  <si>
    <t xml:space="preserve">19/01/2015</t>
  </si>
  <si>
    <t xml:space="preserve">41</t>
  </si>
  <si>
    <t xml:space="preserve">40</t>
  </si>
  <si>
    <t xml:space="preserve">37</t>
  </si>
  <si>
    <t xml:space="preserve">67</t>
  </si>
  <si>
    <t xml:space="preserve">66</t>
  </si>
  <si>
    <t xml:space="preserve">65</t>
  </si>
  <si>
    <t xml:space="preserve">64</t>
  </si>
  <si>
    <t xml:space="preserve">63</t>
  </si>
  <si>
    <t xml:space="preserve">62</t>
  </si>
  <si>
    <t xml:space="preserve">61</t>
  </si>
  <si>
    <t xml:space="preserve">58</t>
  </si>
  <si>
    <t xml:space="preserve">54</t>
  </si>
  <si>
    <t xml:space="preserve">50</t>
  </si>
  <si>
    <t xml:space="preserve">48</t>
  </si>
  <si>
    <t xml:space="preserve">47</t>
  </si>
  <si>
    <t xml:space="preserve">46</t>
  </si>
  <si>
    <t xml:space="preserve">42</t>
  </si>
  <si>
    <t xml:space="preserve">94/E</t>
  </si>
  <si>
    <t xml:space="preserve">95/E</t>
  </si>
  <si>
    <t xml:space="preserve">FATTPA 4_15</t>
  </si>
  <si>
    <t xml:space="preserve">09/09/2015</t>
  </si>
  <si>
    <t xml:space="preserve">109/GEN.</t>
  </si>
  <si>
    <t xml:space="preserve">20/10/2015</t>
  </si>
  <si>
    <t xml:space="preserve">209/FEB.</t>
  </si>
  <si>
    <t xml:space="preserve">15/4</t>
  </si>
  <si>
    <t xml:space="preserve">03/2015</t>
  </si>
  <si>
    <t xml:space="preserve">15/30</t>
  </si>
  <si>
    <t xml:space="preserve">2/10/MAG.</t>
  </si>
  <si>
    <t xml:space="preserve">20/GEN.</t>
  </si>
  <si>
    <t xml:space="preserve">08/GEN.</t>
  </si>
  <si>
    <t xml:space="preserve">10/GEN.</t>
  </si>
  <si>
    <t xml:space="preserve">11/GEN.</t>
  </si>
  <si>
    <t xml:space="preserve">35/FEB.</t>
  </si>
  <si>
    <t xml:space="preserve">01/2015</t>
  </si>
  <si>
    <t xml:space="preserve">F3020000002/A</t>
  </si>
  <si>
    <t xml:space="preserve">F3020000001/A</t>
  </si>
  <si>
    <t xml:space="preserve">F3020000003/A</t>
  </si>
  <si>
    <t xml:space="preserve">F3020000004/A</t>
  </si>
  <si>
    <t xml:space="preserve">F3020000007/A</t>
  </si>
  <si>
    <t xml:space="preserve">F3020000006/A</t>
  </si>
  <si>
    <t xml:space="preserve">F3080000009/A</t>
  </si>
  <si>
    <t xml:space="preserve">F3080000008/A</t>
  </si>
  <si>
    <t xml:space="preserve">04/2015/GIU.</t>
  </si>
  <si>
    <t xml:space="preserve">02/2015</t>
  </si>
  <si>
    <t xml:space="preserve">F3080000022/A</t>
  </si>
  <si>
    <t xml:space="preserve">98</t>
  </si>
  <si>
    <t xml:space="preserve">21/10/2015</t>
  </si>
  <si>
    <t xml:space="preserve">7700003094</t>
  </si>
  <si>
    <t xml:space="preserve">7010011700</t>
  </si>
  <si>
    <t xml:space="preserve">7010011716</t>
  </si>
  <si>
    <t xml:space="preserve">7700004550</t>
  </si>
  <si>
    <t xml:space="preserve">7010005524</t>
  </si>
  <si>
    <t xml:space="preserve">7010005523</t>
  </si>
  <si>
    <t xml:space="preserve">7010020493</t>
  </si>
  <si>
    <t xml:space="preserve">7700011286</t>
  </si>
  <si>
    <t xml:space="preserve">7010038774</t>
  </si>
  <si>
    <t xml:space="preserve">7700006791</t>
  </si>
  <si>
    <t xml:space="preserve">7700006790</t>
  </si>
  <si>
    <t xml:space="preserve">15004059</t>
  </si>
  <si>
    <t xml:space="preserve">150100712</t>
  </si>
  <si>
    <t xml:space="preserve">2685008343</t>
  </si>
  <si>
    <t xml:space="preserve">7010025452</t>
  </si>
  <si>
    <t xml:space="preserve">7010025237</t>
  </si>
  <si>
    <t xml:space="preserve">7010024230</t>
  </si>
  <si>
    <t xml:space="preserve">7010024231</t>
  </si>
  <si>
    <t xml:space="preserve">1508102290</t>
  </si>
  <si>
    <t xml:space="preserve">1508102159</t>
  </si>
  <si>
    <t xml:space="preserve">1023624117</t>
  </si>
  <si>
    <t xml:space="preserve">1023622241</t>
  </si>
  <si>
    <t xml:space="preserve">7010028035</t>
  </si>
  <si>
    <t xml:space="preserve">7010029280</t>
  </si>
  <si>
    <t xml:space="preserve">7010045988</t>
  </si>
  <si>
    <t xml:space="preserve">2685018084</t>
  </si>
  <si>
    <t xml:space="preserve">2685018090</t>
  </si>
  <si>
    <t xml:space="preserve">2685018386</t>
  </si>
  <si>
    <t xml:space="preserve">2685018385</t>
  </si>
  <si>
    <t xml:space="preserve">2685018467</t>
  </si>
  <si>
    <t xml:space="preserve">9102175733</t>
  </si>
  <si>
    <t xml:space="preserve">9102174789</t>
  </si>
  <si>
    <t xml:space="preserve">8100001684</t>
  </si>
  <si>
    <t xml:space="preserve">9102176257</t>
  </si>
  <si>
    <t xml:space="preserve">1376</t>
  </si>
  <si>
    <t xml:space="preserve">8100002565</t>
  </si>
  <si>
    <t xml:space="preserve">2685018993</t>
  </si>
  <si>
    <t xml:space="preserve">1023626311</t>
  </si>
  <si>
    <t xml:space="preserve">8100002573</t>
  </si>
  <si>
    <t xml:space="preserve">15006160</t>
  </si>
  <si>
    <t xml:space="preserve">2685012235</t>
  </si>
  <si>
    <t xml:space="preserve">15005973</t>
  </si>
  <si>
    <t xml:space="preserve">2685019412</t>
  </si>
  <si>
    <t xml:space="preserve">04/05/2015</t>
  </si>
  <si>
    <t xml:space="preserve">015010616</t>
  </si>
  <si>
    <t xml:space="preserve">015010608</t>
  </si>
  <si>
    <t xml:space="preserve">1023634799</t>
  </si>
  <si>
    <t xml:space="preserve">9102182576</t>
  </si>
  <si>
    <t xml:space="preserve">1023612666</t>
  </si>
  <si>
    <t xml:space="preserve">1023610530</t>
  </si>
  <si>
    <t xml:space="preserve">1023608707</t>
  </si>
  <si>
    <t xml:space="preserve">1023609713</t>
  </si>
  <si>
    <t xml:space="preserve">1023611182</t>
  </si>
  <si>
    <t xml:space="preserve">1023601903</t>
  </si>
  <si>
    <t xml:space="preserve">09/01/2015</t>
  </si>
  <si>
    <t xml:space="preserve">1023635238</t>
  </si>
  <si>
    <t xml:space="preserve">2685013482</t>
  </si>
  <si>
    <t xml:space="preserve">2685013832</t>
  </si>
  <si>
    <t xml:space="preserve">2685013229</t>
  </si>
  <si>
    <t xml:space="preserve">2685013481</t>
  </si>
  <si>
    <t xml:space="preserve">7171156713</t>
  </si>
  <si>
    <t xml:space="preserve">7171156715</t>
  </si>
  <si>
    <t xml:space="preserve">7171156714</t>
  </si>
  <si>
    <t xml:space="preserve">7171157595</t>
  </si>
  <si>
    <t xml:space="preserve">7171157594</t>
  </si>
  <si>
    <t xml:space="preserve">1508104769</t>
  </si>
  <si>
    <t xml:space="preserve">1508104770</t>
  </si>
  <si>
    <t xml:space="preserve">1508104771</t>
  </si>
  <si>
    <t xml:space="preserve">15007881</t>
  </si>
  <si>
    <t xml:space="preserve">150201265</t>
  </si>
  <si>
    <t xml:space="preserve">015010820</t>
  </si>
  <si>
    <t xml:space="preserve">150201421</t>
  </si>
  <si>
    <t xml:space="preserve">15007432</t>
  </si>
  <si>
    <t xml:space="preserve">1027490519</t>
  </si>
  <si>
    <t xml:space="preserve">000104</t>
  </si>
  <si>
    <t xml:space="preserve">150201796</t>
  </si>
  <si>
    <t xml:space="preserve">15/EI</t>
  </si>
  <si>
    <t xml:space="preserve">9069101330</t>
  </si>
  <si>
    <t xml:space="preserve">22/10/2015</t>
  </si>
  <si>
    <t xml:space="preserve">3493</t>
  </si>
  <si>
    <t xml:space="preserve">24/05/2015</t>
  </si>
  <si>
    <t xml:space="preserve">569</t>
  </si>
  <si>
    <t xml:space="preserve">3721</t>
  </si>
  <si>
    <t xml:space="preserve">PA/13</t>
  </si>
  <si>
    <t xml:space="preserve">79962-15</t>
  </si>
  <si>
    <t xml:space="preserve">83312-15</t>
  </si>
  <si>
    <t xml:space="preserve">63/EL</t>
  </si>
  <si>
    <t xml:space="preserve">64/EL</t>
  </si>
  <si>
    <t xml:space="preserve">62/EL</t>
  </si>
  <si>
    <t xml:space="preserve">65/EL</t>
  </si>
  <si>
    <t xml:space="preserve">600191</t>
  </si>
  <si>
    <t xml:space="preserve">28/01/2014</t>
  </si>
  <si>
    <t xml:space="preserve">600177</t>
  </si>
  <si>
    <t xml:space="preserve">27/01/2014</t>
  </si>
  <si>
    <t xml:space="preserve">155</t>
  </si>
  <si>
    <t xml:space="preserve">7171049061</t>
  </si>
  <si>
    <t xml:space="preserve">7171049060</t>
  </si>
  <si>
    <t xml:space="preserve">7171049614</t>
  </si>
  <si>
    <t xml:space="preserve">18/02/2014</t>
  </si>
  <si>
    <t xml:space="preserve">7171049613</t>
  </si>
  <si>
    <t xml:space="preserve">7171049611</t>
  </si>
  <si>
    <t xml:space="preserve">7171049612</t>
  </si>
  <si>
    <t xml:space="preserve">140100515</t>
  </si>
  <si>
    <t xml:space="preserve">21/01/2014</t>
  </si>
  <si>
    <t xml:space="preserve">140101139</t>
  </si>
  <si>
    <t xml:space="preserve">600449</t>
  </si>
  <si>
    <t xml:space="preserve">7171056419</t>
  </si>
  <si>
    <t xml:space="preserve">11/03/2014</t>
  </si>
  <si>
    <t xml:space="preserve">7171056604</t>
  </si>
  <si>
    <t xml:space="preserve">7171056603</t>
  </si>
  <si>
    <t xml:space="preserve">7171056602</t>
  </si>
  <si>
    <t xml:space="preserve">7171056601</t>
  </si>
  <si>
    <t xml:space="preserve">272</t>
  </si>
  <si>
    <t xml:space="preserve">14/03/2014</t>
  </si>
  <si>
    <t xml:space="preserve">2014006598</t>
  </si>
  <si>
    <t xml:space="preserve">17/03/2014</t>
  </si>
  <si>
    <t xml:space="preserve">2014006599</t>
  </si>
  <si>
    <t xml:space="preserve">7171061933</t>
  </si>
  <si>
    <t xml:space="preserve">27/03/2014</t>
  </si>
  <si>
    <t xml:space="preserve">740323013</t>
  </si>
  <si>
    <t xml:space="preserve">740323249</t>
  </si>
  <si>
    <t xml:space="preserve">740323250</t>
  </si>
  <si>
    <t xml:space="preserve">740323251</t>
  </si>
  <si>
    <t xml:space="preserve">740323476</t>
  </si>
  <si>
    <t xml:space="preserve">740323704</t>
  </si>
  <si>
    <t xml:space="preserve">740324145</t>
  </si>
  <si>
    <t xml:space="preserve">20/03/2014</t>
  </si>
  <si>
    <t xml:space="preserve">2014007846</t>
  </si>
  <si>
    <t xml:space="preserve">01/04/2014</t>
  </si>
  <si>
    <t xml:space="preserve">140100450</t>
  </si>
  <si>
    <t xml:space="preserve">17/01/2014</t>
  </si>
  <si>
    <t xml:space="preserve">740326148</t>
  </si>
  <si>
    <t xml:space="preserve">140101459</t>
  </si>
  <si>
    <t xml:space="preserve">06/03/2014</t>
  </si>
  <si>
    <t xml:space="preserve">740327702</t>
  </si>
  <si>
    <t xml:space="preserve">10/04/2014</t>
  </si>
  <si>
    <t xml:space="preserve">740327016</t>
  </si>
  <si>
    <t xml:space="preserve">07/04/2014</t>
  </si>
  <si>
    <t xml:space="preserve">740327015</t>
  </si>
  <si>
    <t xml:space="preserve">740327014</t>
  </si>
  <si>
    <t xml:space="preserve">740327271</t>
  </si>
  <si>
    <t xml:space="preserve">08/04/2014</t>
  </si>
  <si>
    <t xml:space="preserve">2014008607</t>
  </si>
  <si>
    <t xml:space="preserve">09/04/2014</t>
  </si>
  <si>
    <t xml:space="preserve">7171066899</t>
  </si>
  <si>
    <t xml:space="preserve">7171066900</t>
  </si>
  <si>
    <t xml:space="preserve">7171066901</t>
  </si>
  <si>
    <t xml:space="preserve">7171066902</t>
  </si>
  <si>
    <t xml:space="preserve">18/04/2014</t>
  </si>
  <si>
    <t xml:space="preserve">22/04/2014</t>
  </si>
  <si>
    <t xml:space="preserve">235</t>
  </si>
  <si>
    <t xml:space="preserve">327</t>
  </si>
  <si>
    <t xml:space="preserve">489</t>
  </si>
  <si>
    <t xml:space="preserve">477</t>
  </si>
  <si>
    <t xml:space="preserve">499</t>
  </si>
  <si>
    <t xml:space="preserve">140101313</t>
  </si>
  <si>
    <t xml:space="preserve">259</t>
  </si>
  <si>
    <t xml:space="preserve">521</t>
  </si>
  <si>
    <t xml:space="preserve">518</t>
  </si>
  <si>
    <t xml:space="preserve">519</t>
  </si>
  <si>
    <t xml:space="preserve">520</t>
  </si>
  <si>
    <t xml:space="preserve">517</t>
  </si>
  <si>
    <t xml:space="preserve">514</t>
  </si>
  <si>
    <t xml:space="preserve">516</t>
  </si>
  <si>
    <t xml:space="preserve">531</t>
  </si>
  <si>
    <t xml:space="preserve">740329300</t>
  </si>
  <si>
    <t xml:space="preserve">740329804</t>
  </si>
  <si>
    <t xml:space="preserve">7171075133</t>
  </si>
  <si>
    <t xml:space="preserve">2014010951</t>
  </si>
  <si>
    <t xml:space="preserve">516/APR.</t>
  </si>
  <si>
    <t xml:space="preserve">7171075250</t>
  </si>
  <si>
    <t xml:space="preserve">7171075251</t>
  </si>
  <si>
    <t xml:space="preserve">187</t>
  </si>
  <si>
    <t xml:space="preserve">580</t>
  </si>
  <si>
    <t xml:space="preserve">559</t>
  </si>
  <si>
    <t xml:space="preserve">560</t>
  </si>
  <si>
    <t xml:space="preserve">561</t>
  </si>
  <si>
    <t xml:space="preserve">558</t>
  </si>
  <si>
    <t xml:space="preserve">556</t>
  </si>
  <si>
    <t xml:space="preserve">557</t>
  </si>
  <si>
    <t xml:space="preserve">555</t>
  </si>
  <si>
    <t xml:space="preserve">584</t>
  </si>
  <si>
    <t xml:space="preserve">585</t>
  </si>
  <si>
    <t xml:space="preserve">583</t>
  </si>
  <si>
    <t xml:space="preserve">582</t>
  </si>
  <si>
    <t xml:space="preserve">581</t>
  </si>
  <si>
    <t xml:space="preserve">578</t>
  </si>
  <si>
    <t xml:space="preserve">579</t>
  </si>
  <si>
    <t xml:space="preserve">740330364</t>
  </si>
  <si>
    <t xml:space="preserve">29/04/2014</t>
  </si>
  <si>
    <t xml:space="preserve">740330940</t>
  </si>
  <si>
    <t xml:space="preserve">532</t>
  </si>
  <si>
    <t xml:space="preserve">524</t>
  </si>
  <si>
    <t xml:space="preserve">740331850</t>
  </si>
  <si>
    <t xml:space="preserve">740331127</t>
  </si>
  <si>
    <t xml:space="preserve">313</t>
  </si>
  <si>
    <t xml:space="preserve">593</t>
  </si>
  <si>
    <t xml:space="preserve">619</t>
  </si>
  <si>
    <t xml:space="preserve">620</t>
  </si>
  <si>
    <t xml:space="preserve">740332896</t>
  </si>
  <si>
    <t xml:space="preserve">740333124</t>
  </si>
  <si>
    <t xml:space="preserve">740333125</t>
  </si>
  <si>
    <t xml:space="preserve">740333136</t>
  </si>
  <si>
    <t xml:space="preserve">630</t>
  </si>
  <si>
    <t xml:space="preserve">30/05/2014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7171080422</t>
  </si>
  <si>
    <t xml:space="preserve">29/05/2014</t>
  </si>
  <si>
    <t xml:space="preserve">7171080959</t>
  </si>
  <si>
    <t xml:space="preserve">7171080960</t>
  </si>
  <si>
    <t xml:space="preserve">7171080958</t>
  </si>
  <si>
    <t xml:space="preserve">7171080957</t>
  </si>
  <si>
    <t xml:space="preserve">740334161</t>
  </si>
  <si>
    <t xml:space="preserve">740334162</t>
  </si>
  <si>
    <t xml:space="preserve">740333616</t>
  </si>
  <si>
    <t xml:space="preserve">740333617</t>
  </si>
  <si>
    <t xml:space="preserve">664</t>
  </si>
  <si>
    <t xml:space="preserve">666</t>
  </si>
  <si>
    <t xml:space="preserve">663</t>
  </si>
  <si>
    <t xml:space="preserve">668</t>
  </si>
  <si>
    <t xml:space="preserve">667</t>
  </si>
  <si>
    <t xml:space="preserve">669</t>
  </si>
  <si>
    <t xml:space="preserve">671</t>
  </si>
  <si>
    <t xml:space="preserve">670</t>
  </si>
  <si>
    <t xml:space="preserve">1769</t>
  </si>
  <si>
    <t xml:space="preserve">23/04/2014</t>
  </si>
  <si>
    <t xml:space="preserve">2096</t>
  </si>
  <si>
    <t xml:space="preserve">140103165</t>
  </si>
  <si>
    <t xml:space="preserve">140102416</t>
  </si>
  <si>
    <t xml:space="preserve">140102718</t>
  </si>
  <si>
    <t xml:space="preserve">140102793</t>
  </si>
  <si>
    <t xml:space="preserve">140102117</t>
  </si>
  <si>
    <t xml:space="preserve">140103166</t>
  </si>
  <si>
    <t xml:space="preserve">740335831</t>
  </si>
  <si>
    <t xml:space="preserve">740335832</t>
  </si>
  <si>
    <t xml:space="preserve">740335833</t>
  </si>
  <si>
    <t xml:space="preserve">729</t>
  </si>
  <si>
    <t xml:space="preserve">20/06/2014</t>
  </si>
  <si>
    <t xml:space="preserve">728</t>
  </si>
  <si>
    <t xml:space="preserve">726</t>
  </si>
  <si>
    <t xml:space="preserve">725</t>
  </si>
  <si>
    <t xml:space="preserve">706</t>
  </si>
  <si>
    <t xml:space="preserve">734</t>
  </si>
  <si>
    <t xml:space="preserve">705</t>
  </si>
  <si>
    <t xml:space="preserve">727</t>
  </si>
  <si>
    <t xml:space="preserve">701</t>
  </si>
  <si>
    <t xml:space="preserve">687</t>
  </si>
  <si>
    <t xml:space="preserve">731</t>
  </si>
  <si>
    <t xml:space="preserve">732</t>
  </si>
  <si>
    <t xml:space="preserve">702</t>
  </si>
  <si>
    <t xml:space="preserve">733</t>
  </si>
  <si>
    <t xml:space="preserve">703</t>
  </si>
  <si>
    <t xml:space="preserve">704</t>
  </si>
  <si>
    <t xml:space="preserve">730</t>
  </si>
  <si>
    <t xml:space="preserve">736</t>
  </si>
  <si>
    <t xml:space="preserve">745</t>
  </si>
  <si>
    <t xml:space="preserve">735</t>
  </si>
  <si>
    <t xml:space="preserve">700</t>
  </si>
  <si>
    <t xml:space="preserve">140102118</t>
  </si>
  <si>
    <t xml:space="preserve">140103479</t>
  </si>
  <si>
    <t xml:space="preserve">740336790</t>
  </si>
  <si>
    <t xml:space="preserve">740336789</t>
  </si>
  <si>
    <t xml:space="preserve">740336788</t>
  </si>
  <si>
    <t xml:space="preserve">122174</t>
  </si>
  <si>
    <t xml:space="preserve">740338012</t>
  </si>
  <si>
    <t xml:space="preserve">740338013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5</t>
  </si>
  <si>
    <t xml:space="preserve">777</t>
  </si>
  <si>
    <t xml:space="preserve">3565</t>
  </si>
  <si>
    <t xml:space="preserve">28/06/2014</t>
  </si>
  <si>
    <t xml:space="preserve">2014015343</t>
  </si>
  <si>
    <t xml:space="preserve">842</t>
  </si>
  <si>
    <t xml:space="preserve">841</t>
  </si>
  <si>
    <t xml:space="preserve">840</t>
  </si>
  <si>
    <t xml:space="preserve">839</t>
  </si>
  <si>
    <t xml:space="preserve">819</t>
  </si>
  <si>
    <t xml:space="preserve">7171093732</t>
  </si>
  <si>
    <t xml:space="preserve">7171094113</t>
  </si>
  <si>
    <t xml:space="preserve">11/07/2014</t>
  </si>
  <si>
    <t xml:space="preserve">7171093830</t>
  </si>
  <si>
    <t xml:space="preserve">2014015947</t>
  </si>
  <si>
    <t xml:space="preserve">878</t>
  </si>
  <si>
    <t xml:space="preserve">879</t>
  </si>
  <si>
    <t xml:space="preserve">880</t>
  </si>
  <si>
    <t xml:space="preserve">881</t>
  </si>
  <si>
    <t xml:space="preserve">859</t>
  </si>
  <si>
    <t xml:space="preserve">860</t>
  </si>
  <si>
    <t xml:space="preserve">2240</t>
  </si>
  <si>
    <t xml:space="preserve">740340491</t>
  </si>
  <si>
    <t xml:space="preserve">740340281</t>
  </si>
  <si>
    <t xml:space="preserve">740340058</t>
  </si>
  <si>
    <t xml:space="preserve">26/06/2014</t>
  </si>
  <si>
    <t xml:space="preserve">887</t>
  </si>
  <si>
    <t xml:space="preserve">624/MAG.</t>
  </si>
  <si>
    <t xml:space="preserve">886</t>
  </si>
  <si>
    <t xml:space="preserve">885</t>
  </si>
  <si>
    <t xml:space="preserve">884</t>
  </si>
  <si>
    <t xml:space="preserve">898</t>
  </si>
  <si>
    <t xml:space="preserve">883</t>
  </si>
  <si>
    <t xml:space="preserve">910</t>
  </si>
  <si>
    <t xml:space="preserve">41045</t>
  </si>
  <si>
    <t xml:space="preserve">728/GIU.</t>
  </si>
  <si>
    <t xml:space="preserve">740343865</t>
  </si>
  <si>
    <t xml:space="preserve">740343864</t>
  </si>
  <si>
    <t xml:space="preserve">740343612</t>
  </si>
  <si>
    <t xml:space="preserve">740343611</t>
  </si>
  <si>
    <t xml:space="preserve">740343610</t>
  </si>
  <si>
    <t xml:space="preserve">938</t>
  </si>
  <si>
    <t xml:space="preserve">25/07/2014</t>
  </si>
  <si>
    <t xml:space="preserve">740342924</t>
  </si>
  <si>
    <t xml:space="preserve">740342678</t>
  </si>
  <si>
    <t xml:space="preserve">740342457</t>
  </si>
  <si>
    <t xml:space="preserve">2014017709</t>
  </si>
  <si>
    <t xml:space="preserve">828/LUG.</t>
  </si>
  <si>
    <t xml:space="preserve">08/08/2014</t>
  </si>
  <si>
    <t xml:space="preserve">944</t>
  </si>
  <si>
    <t xml:space="preserve">945</t>
  </si>
  <si>
    <t xml:space="preserve">947</t>
  </si>
  <si>
    <t xml:space="preserve">949</t>
  </si>
  <si>
    <t xml:space="preserve">950</t>
  </si>
  <si>
    <t xml:space="preserve">951</t>
  </si>
  <si>
    <t xml:space="preserve">956</t>
  </si>
  <si>
    <t xml:space="preserve">957</t>
  </si>
  <si>
    <t xml:space="preserve">958</t>
  </si>
  <si>
    <t xml:space="preserve">968</t>
  </si>
  <si>
    <t xml:space="preserve">946</t>
  </si>
  <si>
    <t xml:space="preserve">992</t>
  </si>
  <si>
    <t xml:space="preserve">967</t>
  </si>
  <si>
    <t xml:space="preserve">966</t>
  </si>
  <si>
    <t xml:space="preserve">948</t>
  </si>
  <si>
    <t xml:space="preserve">959</t>
  </si>
  <si>
    <t xml:space="preserve">2014018807</t>
  </si>
  <si>
    <t xml:space="preserve">26/08/2014</t>
  </si>
  <si>
    <t xml:space="preserve">1035</t>
  </si>
  <si>
    <t xml:space="preserve">1037</t>
  </si>
  <si>
    <t xml:space="preserve">1031</t>
  </si>
  <si>
    <t xml:space="preserve">1018</t>
  </si>
  <si>
    <t xml:space="preserve">1017</t>
  </si>
  <si>
    <t xml:space="preserve">1015</t>
  </si>
  <si>
    <t xml:space="preserve">1012</t>
  </si>
  <si>
    <t xml:space="preserve">1033</t>
  </si>
  <si>
    <t xml:space="preserve">1007</t>
  </si>
  <si>
    <t xml:space="preserve">1034</t>
  </si>
  <si>
    <t xml:space="preserve">1016</t>
  </si>
  <si>
    <t xml:space="preserve">7171106307</t>
  </si>
  <si>
    <t xml:space="preserve">7171106305</t>
  </si>
  <si>
    <t xml:space="preserve">7171106304</t>
  </si>
  <si>
    <t xml:space="preserve">7171106306</t>
  </si>
  <si>
    <t xml:space="preserve">7171106303</t>
  </si>
  <si>
    <t xml:space="preserve">4581</t>
  </si>
  <si>
    <t xml:space="preserve">4272</t>
  </si>
  <si>
    <t xml:space="preserve">26/07/2014</t>
  </si>
  <si>
    <t xml:space="preserve">3359</t>
  </si>
  <si>
    <t xml:space="preserve">24/07/2014</t>
  </si>
  <si>
    <t xml:space="preserve">3113</t>
  </si>
  <si>
    <t xml:space="preserve">3204</t>
  </si>
  <si>
    <t xml:space="preserve">140103961</t>
  </si>
  <si>
    <t xml:space="preserve">140103567</t>
  </si>
  <si>
    <t xml:space="preserve">7171107046</t>
  </si>
  <si>
    <t xml:space="preserve">7171107047</t>
  </si>
  <si>
    <t xml:space="preserve">1084</t>
  </si>
  <si>
    <t xml:space="preserve">1083</t>
  </si>
  <si>
    <t xml:space="preserve">1082</t>
  </si>
  <si>
    <t xml:space="preserve">1081</t>
  </si>
  <si>
    <t xml:space="preserve">1080</t>
  </si>
  <si>
    <t xml:space="preserve">1079</t>
  </si>
  <si>
    <t xml:space="preserve">1076</t>
  </si>
  <si>
    <t xml:space="preserve">2014106315</t>
  </si>
  <si>
    <t xml:space="preserve">27/08/2014</t>
  </si>
  <si>
    <t xml:space="preserve">140104680</t>
  </si>
  <si>
    <t xml:space="preserve">87015240</t>
  </si>
  <si>
    <t xml:space="preserve">140104036</t>
  </si>
  <si>
    <t xml:space="preserve">1073</t>
  </si>
  <si>
    <t xml:space="preserve">140104723</t>
  </si>
  <si>
    <t xml:space="preserve">1093</t>
  </si>
  <si>
    <t xml:space="preserve">1092</t>
  </si>
  <si>
    <t xml:space="preserve">1091</t>
  </si>
  <si>
    <t xml:space="preserve">1188</t>
  </si>
  <si>
    <t xml:space="preserve">1126</t>
  </si>
  <si>
    <t xml:space="preserve">1130</t>
  </si>
  <si>
    <t xml:space="preserve">1123</t>
  </si>
  <si>
    <t xml:space="preserve">1124</t>
  </si>
  <si>
    <t xml:space="preserve">1125</t>
  </si>
  <si>
    <t xml:space="preserve">1122</t>
  </si>
  <si>
    <t xml:space="preserve">1121</t>
  </si>
  <si>
    <t xml:space="preserve">1120</t>
  </si>
  <si>
    <t xml:space="preserve">2312</t>
  </si>
  <si>
    <t xml:space="preserve">1183</t>
  </si>
  <si>
    <t xml:space="preserve">26/09/2014</t>
  </si>
  <si>
    <t xml:space="preserve">1158</t>
  </si>
  <si>
    <t xml:space="preserve">1182</t>
  </si>
  <si>
    <t xml:space="preserve">1185</t>
  </si>
  <si>
    <t xml:space="preserve">1186</t>
  </si>
  <si>
    <t xml:space="preserve">1157</t>
  </si>
  <si>
    <t xml:space="preserve">1184</t>
  </si>
  <si>
    <t xml:space="preserve">1169</t>
  </si>
  <si>
    <t xml:space="preserve">598</t>
  </si>
  <si>
    <t xml:space="preserve">7171114063</t>
  </si>
  <si>
    <t xml:space="preserve">7171114060</t>
  </si>
  <si>
    <t xml:space="preserve">7171114062</t>
  </si>
  <si>
    <t xml:space="preserve">7171114061</t>
  </si>
  <si>
    <t xml:space="preserve">753</t>
  </si>
  <si>
    <t xml:space="preserve">250</t>
  </si>
  <si>
    <t xml:space="preserve">140103990</t>
  </si>
  <si>
    <t xml:space="preserve">87015519</t>
  </si>
  <si>
    <t xml:space="preserve">1211</t>
  </si>
  <si>
    <t xml:space="preserve">1209</t>
  </si>
  <si>
    <t xml:space="preserve">1210</t>
  </si>
  <si>
    <t xml:space="preserve">1204</t>
  </si>
  <si>
    <t xml:space="preserve">1203</t>
  </si>
  <si>
    <t xml:space="preserve">3109</t>
  </si>
  <si>
    <t xml:space="preserve">1290</t>
  </si>
  <si>
    <t xml:space="preserve">7171116202</t>
  </si>
  <si>
    <t xml:space="preserve">06/10/2014</t>
  </si>
  <si>
    <t xml:space="preserve">925/AG.</t>
  </si>
  <si>
    <t xml:space="preserve">1254</t>
  </si>
  <si>
    <t xml:space="preserve">1250</t>
  </si>
  <si>
    <t xml:space="preserve">1237</t>
  </si>
  <si>
    <t xml:space="preserve">1252</t>
  </si>
  <si>
    <t xml:space="preserve">1238</t>
  </si>
  <si>
    <t xml:space="preserve">1253</t>
  </si>
  <si>
    <t xml:space="preserve">1235</t>
  </si>
  <si>
    <t xml:space="preserve">1249</t>
  </si>
  <si>
    <t xml:space="preserve">1236</t>
  </si>
  <si>
    <t xml:space="preserve">1234</t>
  </si>
  <si>
    <t xml:space="preserve">1233</t>
  </si>
  <si>
    <t xml:space="preserve">31409098</t>
  </si>
  <si>
    <t xml:space="preserve">5168</t>
  </si>
  <si>
    <t xml:space="preserve">27/09/2014</t>
  </si>
  <si>
    <t xml:space="preserve">5244</t>
  </si>
  <si>
    <t xml:space="preserve">2014104233</t>
  </si>
  <si>
    <t xml:space="preserve">1348</t>
  </si>
  <si>
    <t xml:space="preserve">1178</t>
  </si>
  <si>
    <t xml:space="preserve">2014107140</t>
  </si>
  <si>
    <t xml:space="preserve">1280</t>
  </si>
  <si>
    <t xml:space="preserve">1289</t>
  </si>
  <si>
    <t xml:space="preserve">1291</t>
  </si>
  <si>
    <t xml:space="preserve">1292</t>
  </si>
  <si>
    <t xml:space="preserve">1281</t>
  </si>
  <si>
    <t xml:space="preserve">2014107137</t>
  </si>
  <si>
    <t xml:space="preserve">7171119453</t>
  </si>
  <si>
    <t xml:space="preserve">140104035</t>
  </si>
  <si>
    <t xml:space="preserve">1303</t>
  </si>
  <si>
    <t xml:space="preserve">1307</t>
  </si>
  <si>
    <t xml:space="preserve">1304</t>
  </si>
  <si>
    <t xml:space="preserve">1325</t>
  </si>
  <si>
    <t xml:space="preserve">1322</t>
  </si>
  <si>
    <t xml:space="preserve">1326</t>
  </si>
  <si>
    <t xml:space="preserve">87016346</t>
  </si>
  <si>
    <t xml:space="preserve">1300</t>
  </si>
  <si>
    <t xml:space="preserve">1301</t>
  </si>
  <si>
    <t xml:space="preserve">1302</t>
  </si>
  <si>
    <t xml:space="preserve">1306</t>
  </si>
  <si>
    <t xml:space="preserve">1305</t>
  </si>
  <si>
    <t xml:space="preserve">1308</t>
  </si>
  <si>
    <t xml:space="preserve">1321</t>
  </si>
  <si>
    <t xml:space="preserve">1309</t>
  </si>
  <si>
    <t xml:space="preserve">1323</t>
  </si>
  <si>
    <t xml:space="preserve">1324</t>
  </si>
  <si>
    <t xml:space="preserve">1327</t>
  </si>
  <si>
    <t xml:space="preserve">7171123446</t>
  </si>
  <si>
    <t xml:space="preserve">1400</t>
  </si>
  <si>
    <t xml:space="preserve">1418</t>
  </si>
  <si>
    <t xml:space="preserve">1369</t>
  </si>
  <si>
    <t xml:space="preserve">1345</t>
  </si>
  <si>
    <t xml:space="preserve">1346</t>
  </si>
  <si>
    <t xml:space="preserve">1350</t>
  </si>
  <si>
    <t xml:space="preserve">1352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51</t>
  </si>
  <si>
    <t xml:space="preserve">1451</t>
  </si>
  <si>
    <t xml:space="preserve">1479</t>
  </si>
  <si>
    <t xml:space="preserve">1029/SETT.</t>
  </si>
  <si>
    <t xml:space="preserve">1388</t>
  </si>
  <si>
    <t xml:space="preserve">1405</t>
  </si>
  <si>
    <t xml:space="preserve">1408</t>
  </si>
  <si>
    <t xml:space="preserve">1407</t>
  </si>
  <si>
    <t xml:space="preserve">1406</t>
  </si>
  <si>
    <t xml:space="preserve">1389</t>
  </si>
  <si>
    <t xml:space="preserve">1387</t>
  </si>
  <si>
    <t xml:space="preserve">1385</t>
  </si>
  <si>
    <t xml:space="preserve">7171125012</t>
  </si>
  <si>
    <t xml:space="preserve">269</t>
  </si>
  <si>
    <t xml:space="preserve">7171126895</t>
  </si>
  <si>
    <t xml:space="preserve">1433</t>
  </si>
  <si>
    <t xml:space="preserve">1434</t>
  </si>
  <si>
    <t xml:space="preserve">1431</t>
  </si>
  <si>
    <t xml:space="preserve">1432</t>
  </si>
  <si>
    <t xml:space="preserve">1430</t>
  </si>
  <si>
    <t xml:space="preserve">1428</t>
  </si>
  <si>
    <t xml:space="preserve">1429</t>
  </si>
  <si>
    <t xml:space="preserve">1427</t>
  </si>
  <si>
    <t xml:space="preserve">1436</t>
  </si>
  <si>
    <t xml:space="preserve">1420</t>
  </si>
  <si>
    <t xml:space="preserve">140105942</t>
  </si>
  <si>
    <t xml:space="preserve">7171128920</t>
  </si>
  <si>
    <t xml:space="preserve">2014107998</t>
  </si>
  <si>
    <t xml:space="preserve">2014107999</t>
  </si>
  <si>
    <t xml:space="preserve">2014108000</t>
  </si>
  <si>
    <t xml:space="preserve">1140413455</t>
  </si>
  <si>
    <t xml:space="preserve">25/10/2014</t>
  </si>
  <si>
    <t xml:space="preserve">1449</t>
  </si>
  <si>
    <t xml:space="preserve">2148756</t>
  </si>
  <si>
    <t xml:space="preserve">87016963</t>
  </si>
  <si>
    <t xml:space="preserve">06/11/2014</t>
  </si>
  <si>
    <t xml:space="preserve">1140413796</t>
  </si>
  <si>
    <t xml:space="preserve">1507</t>
  </si>
  <si>
    <t xml:space="preserve">1508</t>
  </si>
  <si>
    <t xml:space="preserve">1504</t>
  </si>
  <si>
    <t xml:space="preserve">1505</t>
  </si>
  <si>
    <t xml:space="preserve">1503</t>
  </si>
  <si>
    <t xml:space="preserve">1483</t>
  </si>
  <si>
    <t xml:space="preserve">1502</t>
  </si>
  <si>
    <t xml:space="preserve">1482</t>
  </si>
  <si>
    <t xml:space="preserve">1481</t>
  </si>
  <si>
    <t xml:space="preserve">31411074</t>
  </si>
  <si>
    <t xml:space="preserve">7171132967</t>
  </si>
  <si>
    <t xml:space="preserve">1140414241</t>
  </si>
  <si>
    <t xml:space="preserve">205341</t>
  </si>
  <si>
    <t xml:space="preserve">140106859</t>
  </si>
  <si>
    <t xml:space="preserve">140105839</t>
  </si>
  <si>
    <t xml:space="preserve">140105312</t>
  </si>
  <si>
    <t xml:space="preserve">16/09/2014</t>
  </si>
  <si>
    <t xml:space="preserve">1534</t>
  </si>
  <si>
    <t xml:space="preserve">1536</t>
  </si>
  <si>
    <t xml:space="preserve">1520</t>
  </si>
  <si>
    <t xml:space="preserve">1535</t>
  </si>
  <si>
    <t xml:space="preserve">140106449</t>
  </si>
  <si>
    <t xml:space="preserve">1553</t>
  </si>
  <si>
    <t xml:space="preserve">1548</t>
  </si>
  <si>
    <t xml:space="preserve">7171135783</t>
  </si>
  <si>
    <t xml:space="preserve">7171135782</t>
  </si>
  <si>
    <t xml:space="preserve">7171135784</t>
  </si>
  <si>
    <t xml:space="preserve">1574</t>
  </si>
  <si>
    <t xml:space="preserve">1573</t>
  </si>
  <si>
    <t xml:space="preserve">1575</t>
  </si>
  <si>
    <t xml:space="preserve">1611</t>
  </si>
  <si>
    <t xml:space="preserve">1609</t>
  </si>
  <si>
    <t xml:space="preserve">1579</t>
  </si>
  <si>
    <t xml:space="preserve">1572</t>
  </si>
  <si>
    <t xml:space="preserve">1615</t>
  </si>
  <si>
    <t xml:space="preserve">1608</t>
  </si>
  <si>
    <t xml:space="preserve">1581</t>
  </si>
  <si>
    <t xml:space="preserve">1571</t>
  </si>
  <si>
    <t xml:space="preserve">1607</t>
  </si>
  <si>
    <t xml:space="preserve">1616</t>
  </si>
  <si>
    <t xml:space="preserve">1606</t>
  </si>
  <si>
    <t xml:space="preserve">1597</t>
  </si>
  <si>
    <t xml:space="preserve">1610</t>
  </si>
  <si>
    <t xml:space="preserve">1140414838</t>
  </si>
  <si>
    <t xml:space="preserve">1140415139</t>
  </si>
  <si>
    <t xml:space="preserve">1140415044</t>
  </si>
  <si>
    <t xml:space="preserve">2014108526</t>
  </si>
  <si>
    <t xml:space="preserve">2014108754</t>
  </si>
  <si>
    <t xml:space="preserve">6174</t>
  </si>
  <si>
    <t xml:space="preserve">6383</t>
  </si>
  <si>
    <t xml:space="preserve">6864</t>
  </si>
  <si>
    <t xml:space="preserve">29/11/2014</t>
  </si>
  <si>
    <t xml:space="preserve">7171141470</t>
  </si>
  <si>
    <t xml:space="preserve">31412090</t>
  </si>
  <si>
    <t xml:space="preserve">87017837</t>
  </si>
  <si>
    <t xml:space="preserve">1649</t>
  </si>
  <si>
    <t xml:space="preserve">1678</t>
  </si>
  <si>
    <t xml:space="preserve">1650</t>
  </si>
  <si>
    <t xml:space="preserve">1651</t>
  </si>
  <si>
    <t xml:space="preserve">1648</t>
  </si>
  <si>
    <t xml:space="preserve">1647</t>
  </si>
  <si>
    <t xml:space="preserve">1646</t>
  </si>
  <si>
    <t xml:space="preserve">1645</t>
  </si>
  <si>
    <t xml:space="preserve">1680</t>
  </si>
  <si>
    <t xml:space="preserve">1683</t>
  </si>
  <si>
    <t xml:space="preserve">1682</t>
  </si>
  <si>
    <t xml:space="preserve">1679</t>
  </si>
  <si>
    <t xml:space="preserve">1677</t>
  </si>
  <si>
    <t xml:space="preserve">1674</t>
  </si>
  <si>
    <t xml:space="preserve">1626</t>
  </si>
  <si>
    <t xml:space="preserve">1038/OTT.</t>
  </si>
  <si>
    <t xml:space="preserve">2014109843</t>
  </si>
  <si>
    <t xml:space="preserve">2014109883</t>
  </si>
  <si>
    <t xml:space="preserve">2014110102</t>
  </si>
  <si>
    <t xml:space="preserve">193</t>
  </si>
  <si>
    <t xml:space="preserve">7417</t>
  </si>
  <si>
    <t xml:space="preserve">27/12/2014</t>
  </si>
  <si>
    <t xml:space="preserve">87015015</t>
  </si>
  <si>
    <t xml:space="preserve">3161</t>
  </si>
  <si>
    <t xml:space="preserve">28/07/2014</t>
  </si>
  <si>
    <t xml:space="preserve">4148</t>
  </si>
  <si>
    <t xml:space="preserve">3162</t>
  </si>
  <si>
    <t xml:space="preserve">15/75</t>
  </si>
  <si>
    <t xml:space="preserve">1400202</t>
  </si>
  <si>
    <t xml:space="preserve">1400201</t>
  </si>
  <si>
    <t xml:space="preserve">26/10/2015</t>
  </si>
  <si>
    <t xml:space="preserve">2/2</t>
  </si>
  <si>
    <t xml:space="preserve">28/10/2015</t>
  </si>
  <si>
    <t xml:space="preserve">01/02/2015</t>
  </si>
  <si>
    <t xml:space="preserve">2167</t>
  </si>
  <si>
    <t xml:space="preserve">403274</t>
  </si>
  <si>
    <t xml:space="preserve">401281</t>
  </si>
  <si>
    <t xml:space="preserve">403275</t>
  </si>
  <si>
    <t xml:space="preserve">403225</t>
  </si>
  <si>
    <t xml:space="preserve">407359</t>
  </si>
  <si>
    <t xml:space="preserve">407360</t>
  </si>
  <si>
    <t xml:space="preserve">409679</t>
  </si>
  <si>
    <t xml:space="preserve">411797</t>
  </si>
  <si>
    <t xml:space="preserve">409678</t>
  </si>
  <si>
    <t xml:space="preserve">411798</t>
  </si>
  <si>
    <t xml:space="preserve">600181</t>
  </si>
  <si>
    <t xml:space="preserve">600180</t>
  </si>
  <si>
    <t xml:space="preserve">124</t>
  </si>
  <si>
    <t xml:space="preserve">04/03/2014</t>
  </si>
  <si>
    <t xml:space="preserve">600202</t>
  </si>
  <si>
    <t xml:space="preserve">02/04/2014</t>
  </si>
  <si>
    <t xml:space="preserve">1400916</t>
  </si>
  <si>
    <t xml:space="preserve">414158</t>
  </si>
  <si>
    <t xml:space="preserve">414157</t>
  </si>
  <si>
    <t xml:space="preserve">414156</t>
  </si>
  <si>
    <t xml:space="preserve">81/APR.</t>
  </si>
  <si>
    <t xml:space="preserve">415801</t>
  </si>
  <si>
    <t xml:space="preserve">415802</t>
  </si>
  <si>
    <t xml:space="preserve">14006487</t>
  </si>
  <si>
    <t xml:space="preserve">1401365</t>
  </si>
  <si>
    <t xml:space="preserve">1401366</t>
  </si>
  <si>
    <t xml:space="preserve">418219</t>
  </si>
  <si>
    <t xml:space="preserve">418210</t>
  </si>
  <si>
    <t xml:space="preserve">418209</t>
  </si>
  <si>
    <t xml:space="preserve">418211</t>
  </si>
  <si>
    <t xml:space="preserve">86/MAG.</t>
  </si>
  <si>
    <t xml:space="preserve">418268</t>
  </si>
  <si>
    <t xml:space="preserve">420112</t>
  </si>
  <si>
    <t xml:space="preserve">418266</t>
  </si>
  <si>
    <t xml:space="preserve">420111</t>
  </si>
  <si>
    <t xml:space="preserve">418267</t>
  </si>
  <si>
    <t xml:space="preserve">1401956</t>
  </si>
  <si>
    <t xml:space="preserve">219</t>
  </si>
  <si>
    <t xml:space="preserve">700115</t>
  </si>
  <si>
    <t xml:space="preserve">700146</t>
  </si>
  <si>
    <t xml:space="preserve">700180</t>
  </si>
  <si>
    <t xml:space="preserve">700214</t>
  </si>
  <si>
    <t xml:space="preserve">420110</t>
  </si>
  <si>
    <t xml:space="preserve">220</t>
  </si>
  <si>
    <t xml:space="preserve">424120</t>
  </si>
  <si>
    <t xml:space="preserve">422853</t>
  </si>
  <si>
    <t xml:space="preserve">424118</t>
  </si>
  <si>
    <t xml:space="preserve">422852</t>
  </si>
  <si>
    <t xml:space="preserve">424119</t>
  </si>
  <si>
    <t xml:space="preserve">446</t>
  </si>
  <si>
    <t xml:space="preserve">87/GIU.</t>
  </si>
  <si>
    <t xml:space="preserve">89/LUG.</t>
  </si>
  <si>
    <t xml:space="preserve">13/08/2014</t>
  </si>
  <si>
    <t xml:space="preserve">790008</t>
  </si>
  <si>
    <t xml:space="preserve">790009</t>
  </si>
  <si>
    <t xml:space="preserve">790010</t>
  </si>
  <si>
    <t xml:space="preserve">508</t>
  </si>
  <si>
    <t xml:space="preserve">9069101082</t>
  </si>
  <si>
    <t xml:space="preserve">426233</t>
  </si>
  <si>
    <t xml:space="preserve">426243</t>
  </si>
  <si>
    <t xml:space="preserve">426244</t>
  </si>
  <si>
    <t xml:space="preserve">700252</t>
  </si>
  <si>
    <t xml:space="preserve">428222</t>
  </si>
  <si>
    <t xml:space="preserve">428221</t>
  </si>
  <si>
    <t xml:space="preserve">426284</t>
  </si>
  <si>
    <t xml:space="preserve">426285</t>
  </si>
  <si>
    <t xml:space="preserve">1402664</t>
  </si>
  <si>
    <t xml:space="preserve">431641</t>
  </si>
  <si>
    <t xml:space="preserve">700287</t>
  </si>
  <si>
    <t xml:space="preserve">429878</t>
  </si>
  <si>
    <t xml:space="preserve">429877</t>
  </si>
  <si>
    <t xml:space="preserve">431678</t>
  </si>
  <si>
    <t xml:space="preserve">431679</t>
  </si>
  <si>
    <t xml:space="preserve">448</t>
  </si>
  <si>
    <t xml:space="preserve">435714</t>
  </si>
  <si>
    <t xml:space="preserve">435716</t>
  </si>
  <si>
    <t xml:space="preserve">435717</t>
  </si>
  <si>
    <t xml:space="preserve">700326</t>
  </si>
  <si>
    <t xml:space="preserve">95/AG.</t>
  </si>
  <si>
    <t xml:space="preserve">18/09/2014</t>
  </si>
  <si>
    <t xml:space="preserve">435756</t>
  </si>
  <si>
    <t xml:space="preserve">433752</t>
  </si>
  <si>
    <t xml:space="preserve">433751</t>
  </si>
  <si>
    <t xml:space="preserve">435757</t>
  </si>
  <si>
    <t xml:space="preserve">04/09/2014</t>
  </si>
  <si>
    <t xml:space="preserve">99/SETT.</t>
  </si>
  <si>
    <t xml:space="preserve">700363</t>
  </si>
  <si>
    <t xml:space="preserve">438187</t>
  </si>
  <si>
    <t xml:space="preserve">600713</t>
  </si>
  <si>
    <t xml:space="preserve">1772</t>
  </si>
  <si>
    <t xml:space="preserve">1721</t>
  </si>
  <si>
    <t xml:space="preserve">1627</t>
  </si>
  <si>
    <t xml:space="preserve">1673</t>
  </si>
  <si>
    <t xml:space="preserve">1625</t>
  </si>
  <si>
    <t xml:space="preserve">1591</t>
  </si>
  <si>
    <t xml:space="preserve">1493</t>
  </si>
  <si>
    <t xml:space="preserve">1689</t>
  </si>
  <si>
    <t xml:space="preserve">739</t>
  </si>
  <si>
    <t xml:space="preserve">767</t>
  </si>
  <si>
    <t xml:space="preserve">600718</t>
  </si>
  <si>
    <t xml:space="preserve">600716</t>
  </si>
  <si>
    <t xml:space="preserve">440805</t>
  </si>
  <si>
    <t xml:space="preserve">600715</t>
  </si>
  <si>
    <t xml:space="preserve">600719</t>
  </si>
  <si>
    <t xml:space="preserve">440384</t>
  </si>
  <si>
    <t xml:space="preserve">440383</t>
  </si>
  <si>
    <t xml:space="preserve">440385</t>
  </si>
  <si>
    <t xml:space="preserve">438240</t>
  </si>
  <si>
    <t xml:space="preserve">438241</t>
  </si>
  <si>
    <t xml:space="preserve">438239</t>
  </si>
  <si>
    <t xml:space="preserve">1946</t>
  </si>
  <si>
    <t xml:space="preserve">1878</t>
  </si>
  <si>
    <t xml:space="preserve">1918</t>
  </si>
  <si>
    <t xml:space="preserve">1919</t>
  </si>
  <si>
    <t xml:space="preserve">1861</t>
  </si>
  <si>
    <t xml:space="preserve">1860</t>
  </si>
  <si>
    <t xml:space="preserve">1858</t>
  </si>
  <si>
    <t xml:space="preserve">1814</t>
  </si>
  <si>
    <t xml:space="preserve">1404349</t>
  </si>
  <si>
    <t xml:space="preserve">1403441</t>
  </si>
  <si>
    <t xml:space="preserve">820</t>
  </si>
  <si>
    <t xml:space="preserve">700437</t>
  </si>
  <si>
    <t xml:space="preserve">99/OTT.</t>
  </si>
  <si>
    <t xml:space="preserve">854</t>
  </si>
  <si>
    <t xml:space="preserve">446909</t>
  </si>
  <si>
    <t xml:space="preserve">448931</t>
  </si>
  <si>
    <t xml:space="preserve">446908</t>
  </si>
  <si>
    <t xml:space="preserve">448932</t>
  </si>
  <si>
    <t xml:space="preserve">446910</t>
  </si>
  <si>
    <t xml:space="preserve">448933</t>
  </si>
  <si>
    <t xml:space="preserve">7000396</t>
  </si>
  <si>
    <t xml:space="preserve">2129</t>
  </si>
  <si>
    <t xml:space="preserve">29/12/2014</t>
  </si>
  <si>
    <t xml:space="preserve">2130</t>
  </si>
  <si>
    <t xml:space="preserve">21/02/2014</t>
  </si>
  <si>
    <t xml:space="preserve">2168</t>
  </si>
  <si>
    <t xml:space="preserve">2169</t>
  </si>
  <si>
    <t xml:space="preserve">1212</t>
  </si>
  <si>
    <t xml:space="preserve">442214</t>
  </si>
  <si>
    <t xml:space="preserve">442215</t>
  </si>
  <si>
    <t xml:space="preserve">444123</t>
  </si>
  <si>
    <t xml:space="preserve">442213</t>
  </si>
  <si>
    <t xml:space="preserve">444125</t>
  </si>
  <si>
    <t xml:space="preserve">444124</t>
  </si>
  <si>
    <t xml:space="preserve">9671</t>
  </si>
  <si>
    <t xml:space="preserve">1963</t>
  </si>
  <si>
    <t xml:space="preserve">2003</t>
  </si>
  <si>
    <t xml:space="preserve">2041</t>
  </si>
  <si>
    <t xml:space="preserve">2042</t>
  </si>
  <si>
    <t xml:space="preserve">2043</t>
  </si>
  <si>
    <t xml:space="preserve">2079</t>
  </si>
  <si>
    <t xml:space="preserve">2084</t>
  </si>
  <si>
    <t xml:space="preserve">2113</t>
  </si>
  <si>
    <t xml:space="preserve">600082</t>
  </si>
  <si>
    <t xml:space="preserve">600083</t>
  </si>
  <si>
    <t xml:space="preserve">314</t>
  </si>
  <si>
    <t xml:space="preserve">870</t>
  </si>
  <si>
    <t xml:space="preserve">128</t>
  </si>
  <si>
    <t xml:space="preserve">535</t>
  </si>
  <si>
    <t xml:space="preserve">543</t>
  </si>
  <si>
    <t xml:space="preserve">18/06/2014</t>
  </si>
  <si>
    <t xml:space="preserve">570</t>
  </si>
  <si>
    <t xml:space="preserve">571</t>
  </si>
  <si>
    <t xml:space="preserve">FATTPA 15_15</t>
  </si>
  <si>
    <t xml:space="preserve">118</t>
  </si>
  <si>
    <t xml:space="preserve">30/11/2015</t>
  </si>
  <si>
    <t xml:space="preserve">105</t>
  </si>
  <si>
    <t xml:space="preserve">1432858</t>
  </si>
  <si>
    <t xml:space="preserve">1432863</t>
  </si>
  <si>
    <t xml:space="preserve">45/A</t>
  </si>
  <si>
    <t xml:space="preserve">23/05/2015</t>
  </si>
  <si>
    <t xml:space="preserve">46/A</t>
  </si>
  <si>
    <t xml:space="preserve">47/A</t>
  </si>
  <si>
    <t xml:space="preserve">48/A</t>
  </si>
  <si>
    <t xml:space="preserve">31/A</t>
  </si>
  <si>
    <t xml:space="preserve">33/A</t>
  </si>
  <si>
    <t xml:space="preserve">34/A</t>
  </si>
  <si>
    <t xml:space="preserve">35/A</t>
  </si>
  <si>
    <t xml:space="preserve">14/06/2015</t>
  </si>
  <si>
    <t xml:space="preserve">7/11</t>
  </si>
  <si>
    <t xml:space="preserve">22/07/2015</t>
  </si>
  <si>
    <t xml:space="preserve">FE/136</t>
  </si>
  <si>
    <t xml:space="preserve">25 / PA</t>
  </si>
  <si>
    <t xml:space="preserve">FE/137</t>
  </si>
  <si>
    <t xml:space="preserve">FE/274</t>
  </si>
  <si>
    <t xml:space="preserve">RH/15020533</t>
  </si>
  <si>
    <t xml:space="preserve">17/08/2015</t>
  </si>
  <si>
    <t xml:space="preserve">RH/15020230</t>
  </si>
  <si>
    <t xml:space="preserve">RH/15019481</t>
  </si>
  <si>
    <t xml:space="preserve">RH/15020117</t>
  </si>
  <si>
    <t xml:space="preserve">RH/15020964</t>
  </si>
  <si>
    <t xml:space="preserve">15/313017</t>
  </si>
  <si>
    <t xml:space="preserve">28/PA</t>
  </si>
  <si>
    <t xml:space="preserve">29/PA</t>
  </si>
  <si>
    <t xml:space="preserve">2/PA</t>
  </si>
  <si>
    <t xml:space="preserve">44A</t>
  </si>
  <si>
    <t xml:space="preserve">45A</t>
  </si>
  <si>
    <t xml:space="preserve">46A</t>
  </si>
  <si>
    <t xml:space="preserve">47A</t>
  </si>
  <si>
    <t xml:space="preserve">48A</t>
  </si>
  <si>
    <t xml:space="preserve">303</t>
  </si>
  <si>
    <t xml:space="preserve">21/09/2015</t>
  </si>
  <si>
    <t xml:space="preserve">26/11/2015</t>
  </si>
  <si>
    <t xml:space="preserve">06/10/2015</t>
  </si>
  <si>
    <t xml:space="preserve">23/11/2015</t>
  </si>
  <si>
    <t xml:space="preserve">8320</t>
  </si>
  <si>
    <t xml:space="preserve">8321</t>
  </si>
  <si>
    <t xml:space="preserve">3373</t>
  </si>
  <si>
    <t xml:space="preserve">15349</t>
  </si>
  <si>
    <t xml:space="preserve">4875</t>
  </si>
  <si>
    <t xml:space="preserve">156</t>
  </si>
  <si>
    <t xml:space="preserve">5278</t>
  </si>
  <si>
    <t xml:space="preserve">1739</t>
  </si>
  <si>
    <t xml:space="preserve">266</t>
  </si>
  <si>
    <t xml:space="preserve">2/4</t>
  </si>
  <si>
    <t xml:space="preserve">P00232</t>
  </si>
  <si>
    <t xml:space="preserve">15/04/2015</t>
  </si>
  <si>
    <t xml:space="preserve">1 PA</t>
  </si>
  <si>
    <t xml:space="preserve">001241501150</t>
  </si>
  <si>
    <t xml:space="preserve">10 PA</t>
  </si>
  <si>
    <t xml:space="preserve">13 PA</t>
  </si>
  <si>
    <t xml:space="preserve">14 PA</t>
  </si>
  <si>
    <t xml:space="preserve">18 PA</t>
  </si>
  <si>
    <t xml:space="preserve">19 PA</t>
  </si>
  <si>
    <t xml:space="preserve">193/PA</t>
  </si>
  <si>
    <t xml:space="preserve">4/4002/2015</t>
  </si>
  <si>
    <t xml:space="preserve">4/4004/2015</t>
  </si>
  <si>
    <t xml:space="preserve">4/4003/2015</t>
  </si>
  <si>
    <t xml:space="preserve">18475</t>
  </si>
  <si>
    <t xml:space="preserve">481</t>
  </si>
  <si>
    <t xml:space="preserve">0000011/B</t>
  </si>
  <si>
    <t xml:space="preserve">7315001022</t>
  </si>
  <si>
    <t xml:space="preserve">7315001326</t>
  </si>
  <si>
    <t xml:space="preserve">7315001164</t>
  </si>
  <si>
    <t xml:space="preserve">7315001089</t>
  </si>
  <si>
    <t xml:space="preserve">7315001088</t>
  </si>
  <si>
    <t xml:space="preserve">31502793</t>
  </si>
  <si>
    <t xml:space="preserve">3178</t>
  </si>
  <si>
    <t xml:space="preserve">492</t>
  </si>
  <si>
    <t xml:space="preserve">1550512</t>
  </si>
  <si>
    <t xml:space="preserve">FE15-000149</t>
  </si>
  <si>
    <t xml:space="preserve">FE15-000143</t>
  </si>
  <si>
    <t xml:space="preserve">S15F006588</t>
  </si>
  <si>
    <t xml:space="preserve">S15F005964</t>
  </si>
  <si>
    <t xml:space="preserve">S15F006303</t>
  </si>
  <si>
    <t xml:space="preserve">S15F006008</t>
  </si>
  <si>
    <t xml:space="preserve">3041514120</t>
  </si>
  <si>
    <t xml:space="preserve">150133</t>
  </si>
  <si>
    <t xml:space="preserve">V1-461</t>
  </si>
  <si>
    <t xml:space="preserve">4/5418/2015</t>
  </si>
  <si>
    <t xml:space="preserve">S15F007043</t>
  </si>
  <si>
    <t xml:space="preserve">9564163</t>
  </si>
  <si>
    <t xml:space="preserve">572</t>
  </si>
  <si>
    <t xml:space="preserve">7315002438</t>
  </si>
  <si>
    <t xml:space="preserve">S15F005763</t>
  </si>
  <si>
    <t xml:space="preserve">S15F005762</t>
  </si>
  <si>
    <t xml:space="preserve">4265/C</t>
  </si>
  <si>
    <t xml:space="preserve">5564001191</t>
  </si>
  <si>
    <t xml:space="preserve">4317/C</t>
  </si>
  <si>
    <t xml:space="preserve">S15F004800</t>
  </si>
  <si>
    <t xml:space="preserve">S15F005667</t>
  </si>
  <si>
    <t xml:space="preserve">S15F004801</t>
  </si>
  <si>
    <t xml:space="preserve">S15F005556</t>
  </si>
  <si>
    <t xml:space="preserve">20837</t>
  </si>
  <si>
    <t xml:space="preserve">115223</t>
  </si>
  <si>
    <t xml:space="preserve">S15F007436</t>
  </si>
  <si>
    <t xml:space="preserve">S15F007438</t>
  </si>
  <si>
    <t xml:space="preserve">S15F007435</t>
  </si>
  <si>
    <t xml:space="preserve">S15F007437</t>
  </si>
  <si>
    <t xml:space="preserve">4/6120/2015</t>
  </si>
  <si>
    <t xml:space="preserve">4/6117/2015</t>
  </si>
  <si>
    <t xml:space="preserve">4/6121/2015</t>
  </si>
  <si>
    <t xml:space="preserve">4/6119/2015</t>
  </si>
  <si>
    <t xml:space="preserve">4/6122/2015</t>
  </si>
  <si>
    <t xml:space="preserve">-1</t>
  </si>
  <si>
    <t xml:space="preserve">7315002657</t>
  </si>
  <si>
    <t xml:space="preserve">7315002794</t>
  </si>
  <si>
    <t xml:space="preserve">500001950</t>
  </si>
  <si>
    <t xml:space="preserve">43</t>
  </si>
  <si>
    <t xml:space="preserve">3944/C</t>
  </si>
  <si>
    <t xml:space="preserve">2980/C</t>
  </si>
  <si>
    <t xml:space="preserve">500004895</t>
  </si>
  <si>
    <t xml:space="preserve">138</t>
  </si>
  <si>
    <t xml:space="preserve">1760 /PA</t>
  </si>
  <si>
    <t xml:space="preserve">7315002106</t>
  </si>
  <si>
    <t xml:space="preserve">68</t>
  </si>
  <si>
    <t xml:space="preserve">69</t>
  </si>
  <si>
    <t xml:space="preserve">7315002877</t>
  </si>
  <si>
    <t xml:space="preserve">7315002878</t>
  </si>
  <si>
    <t xml:space="preserve">2/5</t>
  </si>
  <si>
    <t xml:space="preserve">21740</t>
  </si>
  <si>
    <t xml:space="preserve">1047</t>
  </si>
  <si>
    <t xml:space="preserve">822/PA</t>
  </si>
  <si>
    <t xml:space="preserve">152</t>
  </si>
  <si>
    <t xml:space="preserve">363 /PA</t>
  </si>
  <si>
    <t xml:space="preserve">08/04/2015</t>
  </si>
  <si>
    <t xml:space="preserve">525 /PA</t>
  </si>
  <si>
    <t xml:space="preserve">713 /PA</t>
  </si>
  <si>
    <t xml:space="preserve">1454 /PA</t>
  </si>
  <si>
    <t xml:space="preserve">1282</t>
  </si>
  <si>
    <t xml:space="preserve">7315003007</t>
  </si>
  <si>
    <t xml:space="preserve">2944 /PA</t>
  </si>
  <si>
    <t xml:space="preserve">3125 /PA</t>
  </si>
  <si>
    <t xml:space="preserve">272/V5</t>
  </si>
  <si>
    <t xml:space="preserve">1030/PA</t>
  </si>
  <si>
    <t xml:space="preserve">1031/PA</t>
  </si>
  <si>
    <t xml:space="preserve">0003935</t>
  </si>
  <si>
    <t xml:space="preserve">3215002538</t>
  </si>
  <si>
    <t xml:space="preserve">16/06/2015</t>
  </si>
  <si>
    <t xml:space="preserve">0000063/B</t>
  </si>
  <si>
    <t xml:space="preserve">22822</t>
  </si>
  <si>
    <t xml:space="preserve">15VPA00564</t>
  </si>
  <si>
    <t xml:space="preserve">7315003215</t>
  </si>
  <si>
    <t xml:space="preserve">7315003207</t>
  </si>
  <si>
    <t xml:space="preserve">1506338</t>
  </si>
  <si>
    <t xml:space="preserve">22/06/2015</t>
  </si>
  <si>
    <t xml:space="preserve">V1-3623</t>
  </si>
  <si>
    <t xml:space="preserve">105/E</t>
  </si>
  <si>
    <t xml:space="preserve">OP/4869601</t>
  </si>
  <si>
    <t xml:space="preserve">24/06/2015</t>
  </si>
  <si>
    <t xml:space="preserve">215164</t>
  </si>
  <si>
    <t xml:space="preserve">0000066/B</t>
  </si>
  <si>
    <t xml:space="preserve">52</t>
  </si>
  <si>
    <t xml:space="preserve">2015214647</t>
  </si>
  <si>
    <t xml:space="preserve">2015216654</t>
  </si>
  <si>
    <t xml:space="preserve">2015215851</t>
  </si>
  <si>
    <t xml:space="preserve">2015214648</t>
  </si>
  <si>
    <t xml:space="preserve">2015215307</t>
  </si>
  <si>
    <t xml:space="preserve">2015215852</t>
  </si>
  <si>
    <t xml:space="preserve">2700000126</t>
  </si>
  <si>
    <t xml:space="preserve">5564001659</t>
  </si>
  <si>
    <t xml:space="preserve">1254/PA</t>
  </si>
  <si>
    <t xml:space="preserve">3635 /PA</t>
  </si>
  <si>
    <t xml:space="preserve">3449 /PA</t>
  </si>
  <si>
    <t xml:space="preserve">3450 /PA</t>
  </si>
  <si>
    <t xml:space="preserve">3569 /PA</t>
  </si>
  <si>
    <t xml:space="preserve">160</t>
  </si>
  <si>
    <t xml:space="preserve">167</t>
  </si>
  <si>
    <t xml:space="preserve">1784</t>
  </si>
  <si>
    <t xml:space="preserve">23519</t>
  </si>
  <si>
    <t xml:space="preserve">7315003382</t>
  </si>
  <si>
    <t xml:space="preserve">500006025</t>
  </si>
  <si>
    <t xml:space="preserve">FE15-000451</t>
  </si>
  <si>
    <t xml:space="preserve">64/2015</t>
  </si>
  <si>
    <t xml:space="preserve">24807</t>
  </si>
  <si>
    <t xml:space="preserve">24806</t>
  </si>
  <si>
    <t xml:space="preserve">156/E</t>
  </si>
  <si>
    <t xml:space="preserve">144/E</t>
  </si>
  <si>
    <t xml:space="preserve">160/E</t>
  </si>
  <si>
    <t xml:space="preserve">1507310</t>
  </si>
  <si>
    <t xml:space="preserve">300849/15</t>
  </si>
  <si>
    <t xml:space="preserve">1507362</t>
  </si>
  <si>
    <t xml:space="preserve">31506021</t>
  </si>
  <si>
    <t xml:space="preserve">136 PA</t>
  </si>
  <si>
    <t xml:space="preserve">2015   418/e</t>
  </si>
  <si>
    <t xml:space="preserve">6000039500</t>
  </si>
  <si>
    <t xml:space="preserve">FV15/--3780</t>
  </si>
  <si>
    <t xml:space="preserve">5564001850</t>
  </si>
  <si>
    <t xml:space="preserve">2015   425/e</t>
  </si>
  <si>
    <t xml:space="preserve">0000081/B</t>
  </si>
  <si>
    <t xml:space="preserve">0000087/B</t>
  </si>
  <si>
    <t xml:space="preserve">796</t>
  </si>
  <si>
    <t xml:space="preserve">3215002971</t>
  </si>
  <si>
    <t xml:space="preserve">500006875</t>
  </si>
  <si>
    <t xml:space="preserve">143 PA</t>
  </si>
  <si>
    <t xml:space="preserve">1568/PA</t>
  </si>
  <si>
    <t xml:space="preserve">15VPA00774</t>
  </si>
  <si>
    <t xml:space="preserve">3215003023</t>
  </si>
  <si>
    <t xml:space="preserve">0002568</t>
  </si>
  <si>
    <t xml:space="preserve">126733</t>
  </si>
  <si>
    <t xml:space="preserve">26339</t>
  </si>
  <si>
    <t xml:space="preserve">26338</t>
  </si>
  <si>
    <t xml:space="preserve">2015   466/e</t>
  </si>
  <si>
    <t xml:space="preserve">166/E</t>
  </si>
  <si>
    <t xml:space="preserve">162/E</t>
  </si>
  <si>
    <t xml:space="preserve">P01595</t>
  </si>
  <si>
    <t xml:space="preserve">80/PA</t>
  </si>
  <si>
    <t xml:space="preserve">210/E</t>
  </si>
  <si>
    <t xml:space="preserve">235/E</t>
  </si>
  <si>
    <t xml:space="preserve">234/E</t>
  </si>
  <si>
    <t xml:space="preserve">233/E</t>
  </si>
  <si>
    <t xml:space="preserve">VH153297</t>
  </si>
  <si>
    <t xml:space="preserve">228</t>
  </si>
  <si>
    <t xml:space="preserve">223</t>
  </si>
  <si>
    <t xml:space="preserve">76/2015</t>
  </si>
  <si>
    <t xml:space="preserve">26439</t>
  </si>
  <si>
    <t xml:space="preserve">488V/2015</t>
  </si>
  <si>
    <t xml:space="preserve">486V/2015</t>
  </si>
  <si>
    <t xml:space="preserve">487V/2015</t>
  </si>
  <si>
    <t xml:space="preserve">485V/2015</t>
  </si>
  <si>
    <t xml:space="preserve">454V/2015</t>
  </si>
  <si>
    <t xml:space="preserve">0010001362</t>
  </si>
  <si>
    <t xml:space="preserve">7B/2015</t>
  </si>
  <si>
    <t xml:space="preserve">8B/2015</t>
  </si>
  <si>
    <t xml:space="preserve">9B/2015</t>
  </si>
  <si>
    <t xml:space="preserve">10B/2015</t>
  </si>
  <si>
    <t xml:space="preserve">11B/2015</t>
  </si>
  <si>
    <t xml:space="preserve">12B/2015</t>
  </si>
  <si>
    <t xml:space="preserve">13B/2015</t>
  </si>
  <si>
    <t xml:space="preserve">14B/2015</t>
  </si>
  <si>
    <t xml:space="preserve">15B/2015</t>
  </si>
  <si>
    <t xml:space="preserve">16B/2015</t>
  </si>
  <si>
    <t xml:space="preserve">17B/2015</t>
  </si>
  <si>
    <t xml:space="preserve">18B/2015</t>
  </si>
  <si>
    <t xml:space="preserve">19B/2015</t>
  </si>
  <si>
    <t xml:space="preserve">20B/2015</t>
  </si>
  <si>
    <t xml:space="preserve">OP/4944619</t>
  </si>
  <si>
    <t xml:space="preserve">537V/2015</t>
  </si>
  <si>
    <t xml:space="preserve">21/08/2015</t>
  </si>
  <si>
    <t xml:space="preserve">SI1508938</t>
  </si>
  <si>
    <t xml:space="preserve">SI1506483</t>
  </si>
  <si>
    <t xml:space="preserve">SI1508265</t>
  </si>
  <si>
    <t xml:space="preserve">SI1508147</t>
  </si>
  <si>
    <t xml:space="preserve">77</t>
  </si>
  <si>
    <t xml:space="preserve">25/08/2015</t>
  </si>
  <si>
    <t xml:space="preserve">8U00192760</t>
  </si>
  <si>
    <t xml:space="preserve">8U00192803</t>
  </si>
  <si>
    <t xml:space="preserve">8U00192700</t>
  </si>
  <si>
    <t xml:space="preserve">8U00192850</t>
  </si>
  <si>
    <t xml:space="preserve">8U00192817</t>
  </si>
  <si>
    <t xml:space="preserve">8U00192784</t>
  </si>
  <si>
    <t xml:space="preserve">8U00192786</t>
  </si>
  <si>
    <t xml:space="preserve">8U00192714</t>
  </si>
  <si>
    <t xml:space="preserve">8U00192952</t>
  </si>
  <si>
    <t xml:space="preserve">8U00193037</t>
  </si>
  <si>
    <t xml:space="preserve">8U00192842</t>
  </si>
  <si>
    <t xml:space="preserve">8U00192869</t>
  </si>
  <si>
    <t xml:space="preserve">8U00192979</t>
  </si>
  <si>
    <t xml:space="preserve">8U00193231</t>
  </si>
  <si>
    <t xml:space="preserve">8U00192930</t>
  </si>
  <si>
    <t xml:space="preserve">8U00193091</t>
  </si>
  <si>
    <t xml:space="preserve">8U00192764</t>
  </si>
  <si>
    <t xml:space="preserve">8U00192843</t>
  </si>
  <si>
    <t xml:space="preserve">8U00193309</t>
  </si>
  <si>
    <t xml:space="preserve">8U00192929</t>
  </si>
  <si>
    <t xml:space="preserve">8U00192867</t>
  </si>
  <si>
    <t xml:space="preserve">8U00193316</t>
  </si>
  <si>
    <t xml:space="preserve">8U00193762</t>
  </si>
  <si>
    <t xml:space="preserve">8U00193479</t>
  </si>
  <si>
    <t xml:space="preserve">8U00192936</t>
  </si>
  <si>
    <t xml:space="preserve">8U00193329</t>
  </si>
  <si>
    <t xml:space="preserve">8U00193103</t>
  </si>
  <si>
    <t xml:space="preserve">8U00193576</t>
  </si>
  <si>
    <t xml:space="preserve">8U00193944</t>
  </si>
  <si>
    <t xml:space="preserve">8U00192871</t>
  </si>
  <si>
    <t xml:space="preserve">8U00192744</t>
  </si>
  <si>
    <t xml:space="preserve">8U00193050</t>
  </si>
  <si>
    <t xml:space="preserve">8U00192818</t>
  </si>
  <si>
    <t xml:space="preserve">8U00194183</t>
  </si>
  <si>
    <t xml:space="preserve">8U00194207</t>
  </si>
  <si>
    <t xml:space="preserve">8U00192911</t>
  </si>
  <si>
    <t xml:space="preserve">8U00194329</t>
  </si>
  <si>
    <t xml:space="preserve">8U00194380</t>
  </si>
  <si>
    <t xml:space="preserve">8U00192900</t>
  </si>
  <si>
    <t xml:space="preserve">8U00194076</t>
  </si>
  <si>
    <t xml:space="preserve">8U00193292</t>
  </si>
  <si>
    <t xml:space="preserve">8U00194212</t>
  </si>
  <si>
    <t xml:space="preserve">8U00194179</t>
  </si>
  <si>
    <t xml:space="preserve">8U00193369</t>
  </si>
  <si>
    <t xml:space="preserve">8U00193849</t>
  </si>
  <si>
    <t xml:space="preserve">8U00193550</t>
  </si>
  <si>
    <t xml:space="preserve">8U00194382</t>
  </si>
  <si>
    <t xml:space="preserve">8U00193166</t>
  </si>
  <si>
    <t xml:space="preserve">8U00193880</t>
  </si>
  <si>
    <t xml:space="preserve">8U00193721</t>
  </si>
  <si>
    <t xml:space="preserve">8U00193765</t>
  </si>
  <si>
    <t xml:space="preserve">8U00193024</t>
  </si>
  <si>
    <t xml:space="preserve">8U00193111</t>
  </si>
  <si>
    <t xml:space="preserve">8U00193433</t>
  </si>
  <si>
    <t xml:space="preserve">8U00194078</t>
  </si>
  <si>
    <t xml:space="preserve">8U00193006</t>
  </si>
  <si>
    <t xml:space="preserve">8U00193512</t>
  </si>
  <si>
    <t xml:space="preserve">8U00193549</t>
  </si>
  <si>
    <t xml:space="preserve">8U00193367</t>
  </si>
  <si>
    <t xml:space="preserve">8U00193098</t>
  </si>
  <si>
    <t xml:space="preserve">8U00193059</t>
  </si>
  <si>
    <t xml:space="preserve">8U00194030</t>
  </si>
  <si>
    <t xml:space="preserve">8U00193603</t>
  </si>
  <si>
    <t xml:space="preserve">8U00193747</t>
  </si>
  <si>
    <t xml:space="preserve">8U00193376</t>
  </si>
  <si>
    <t xml:space="preserve">8U00193087</t>
  </si>
  <si>
    <t xml:space="preserve">8U00193075</t>
  </si>
  <si>
    <t xml:space="preserve">8U00193487</t>
  </si>
  <si>
    <t xml:space="preserve">8U00193476</t>
  </si>
  <si>
    <t xml:space="preserve">8U00193755</t>
  </si>
  <si>
    <t xml:space="preserve">8U00193764</t>
  </si>
  <si>
    <t xml:space="preserve">8U00193981</t>
  </si>
  <si>
    <t xml:space="preserve">8U00193921</t>
  </si>
  <si>
    <t xml:space="preserve">8U00193696</t>
  </si>
  <si>
    <t xml:space="preserve">8U00194052</t>
  </si>
  <si>
    <t xml:space="preserve">8U00193488</t>
  </si>
  <si>
    <t xml:space="preserve">8U00192912</t>
  </si>
  <si>
    <t xml:space="preserve">8U00193186</t>
  </si>
  <si>
    <t xml:space="preserve">8U00192766</t>
  </si>
  <si>
    <t xml:space="preserve">8U00192913</t>
  </si>
  <si>
    <t xml:space="preserve">8U00192923</t>
  </si>
  <si>
    <t xml:space="preserve">8U00193513</t>
  </si>
  <si>
    <t xml:space="preserve">8U00193997</t>
  </si>
  <si>
    <t xml:space="preserve">8U00193414</t>
  </si>
  <si>
    <t xml:space="preserve">8U00193588</t>
  </si>
  <si>
    <t xml:space="preserve">8U00192971</t>
  </si>
  <si>
    <t xml:space="preserve">8U00192704</t>
  </si>
  <si>
    <t xml:space="preserve">8U00194015</t>
  </si>
  <si>
    <t xml:space="preserve">8U00193744</t>
  </si>
  <si>
    <t xml:space="preserve">8U00194247</t>
  </si>
  <si>
    <t xml:space="preserve">8U00193105</t>
  </si>
  <si>
    <t xml:space="preserve">8U00192997</t>
  </si>
  <si>
    <t xml:space="preserve">8U00193339</t>
  </si>
  <si>
    <t xml:space="preserve">8U00193684</t>
  </si>
  <si>
    <t xml:space="preserve">8U00194046</t>
  </si>
  <si>
    <t xml:space="preserve">8U00193438</t>
  </si>
  <si>
    <t xml:space="preserve">8U00193551</t>
  </si>
  <si>
    <t xml:space="preserve">8U00193192</t>
  </si>
  <si>
    <t xml:space="preserve">8U00193900</t>
  </si>
  <si>
    <t xml:space="preserve">8U00193144</t>
  </si>
  <si>
    <t xml:space="preserve">8U00194260</t>
  </si>
  <si>
    <t xml:space="preserve">8U00193222</t>
  </si>
  <si>
    <t xml:space="preserve">8U00194085</t>
  </si>
  <si>
    <t xml:space="preserve">8U00194103</t>
  </si>
  <si>
    <t xml:space="preserve">8U00194083</t>
  </si>
  <si>
    <t xml:space="preserve">8U00194082</t>
  </si>
  <si>
    <t xml:space="preserve">8U00193573</t>
  </si>
  <si>
    <t xml:space="preserve">8U00194130</t>
  </si>
  <si>
    <t xml:space="preserve">8U00194142</t>
  </si>
  <si>
    <t xml:space="preserve">8U00193793</t>
  </si>
  <si>
    <t xml:space="preserve">8U00194256</t>
  </si>
  <si>
    <t xml:space="preserve">8U00193704</t>
  </si>
  <si>
    <t xml:space="preserve">8U00194231</t>
  </si>
  <si>
    <t xml:space="preserve">8U00193724</t>
  </si>
  <si>
    <t xml:space="preserve">8U00194357</t>
  </si>
  <si>
    <t xml:space="preserve">8U00193457</t>
  </si>
  <si>
    <t xml:space="preserve">8U00194129</t>
  </si>
  <si>
    <t xml:space="preserve">8U00194379</t>
  </si>
  <si>
    <t xml:space="preserve">8U00194235</t>
  </si>
  <si>
    <t xml:space="preserve">8U00194287</t>
  </si>
  <si>
    <t xml:space="preserve">5150000871</t>
  </si>
  <si>
    <t xml:space="preserve">5150000965</t>
  </si>
  <si>
    <t xml:space="preserve">5150000793</t>
  </si>
  <si>
    <t xml:space="preserve">5150000809</t>
  </si>
  <si>
    <t xml:space="preserve">5150000955</t>
  </si>
  <si>
    <t xml:space="preserve">5150000914</t>
  </si>
  <si>
    <t xml:space="preserve">5150000777</t>
  </si>
  <si>
    <t xml:space="preserve">5150000946</t>
  </si>
  <si>
    <t xml:space="preserve">5150000890</t>
  </si>
  <si>
    <t xml:space="preserve">5150000952</t>
  </si>
  <si>
    <t xml:space="preserve">5150000939</t>
  </si>
  <si>
    <t xml:space="preserve">5564002203</t>
  </si>
  <si>
    <t xml:space="preserve">E00085</t>
  </si>
  <si>
    <t xml:space="preserve">1158000995</t>
  </si>
  <si>
    <t xml:space="preserve">294/15</t>
  </si>
  <si>
    <t xml:space="preserve">34/10</t>
  </si>
  <si>
    <t xml:space="preserve">36/10</t>
  </si>
  <si>
    <t xml:space="preserve">262/E</t>
  </si>
  <si>
    <t xml:space="preserve">284/E</t>
  </si>
  <si>
    <t xml:space="preserve">305/E</t>
  </si>
  <si>
    <t xml:space="preserve">2A/2015</t>
  </si>
  <si>
    <t xml:space="preserve">49/10</t>
  </si>
  <si>
    <t xml:space="preserve">0000442/B</t>
  </si>
  <si>
    <t xml:space="preserve">572V/2015</t>
  </si>
  <si>
    <t xml:space="preserve">12/09/2015</t>
  </si>
  <si>
    <t xml:space="preserve">551V/2015</t>
  </si>
  <si>
    <t xml:space="preserve">72/EL</t>
  </si>
  <si>
    <t xml:space="preserve">29/09/2015</t>
  </si>
  <si>
    <t xml:space="preserve">76/EL</t>
  </si>
  <si>
    <t xml:space="preserve">73/EL</t>
  </si>
  <si>
    <t xml:space="preserve">74/EL</t>
  </si>
  <si>
    <t xml:space="preserve">75/EL</t>
  </si>
  <si>
    <t xml:space="preserve">0000472/B</t>
  </si>
  <si>
    <t xml:space="preserve">25/09/2015</t>
  </si>
  <si>
    <t xml:space="preserve">0000473/B</t>
  </si>
  <si>
    <t xml:space="preserve">0302150133</t>
  </si>
  <si>
    <t xml:space="preserve">5564002527</t>
  </si>
  <si>
    <t xml:space="preserve">5564002529</t>
  </si>
  <si>
    <t xml:space="preserve">015-VSA-00447</t>
  </si>
  <si>
    <t xml:space="preserve">33-15</t>
  </si>
  <si>
    <t xml:space="preserve">0151014000237</t>
  </si>
  <si>
    <t xml:space="preserve">0151014000239</t>
  </si>
  <si>
    <t xml:space="preserve">0151014000346</t>
  </si>
  <si>
    <t xml:space="preserve">0151014000294</t>
  </si>
  <si>
    <t xml:space="preserve">0151014000278</t>
  </si>
  <si>
    <t xml:space="preserve">0151014000238</t>
  </si>
  <si>
    <t xml:space="preserve">0151014000255</t>
  </si>
  <si>
    <t xml:space="preserve">0151014000245</t>
  </si>
  <si>
    <t xml:space="preserve">0151014000350</t>
  </si>
  <si>
    <t xml:space="preserve">0151014000295</t>
  </si>
  <si>
    <t xml:space="preserve">0151014000257</t>
  </si>
  <si>
    <t xml:space="preserve">0151014000474</t>
  </si>
  <si>
    <t xml:space="preserve">0151014000450</t>
  </si>
  <si>
    <t xml:space="preserve">0151014000430</t>
  </si>
  <si>
    <t xml:space="preserve">0151014000457</t>
  </si>
  <si>
    <t xml:space="preserve">0151014000483</t>
  </si>
  <si>
    <t xml:space="preserve">0151014000481</t>
  </si>
  <si>
    <t xml:space="preserve">0151014000485</t>
  </si>
  <si>
    <t xml:space="preserve">0151014000516</t>
  </si>
  <si>
    <t xml:space="preserve">0151014000531</t>
  </si>
  <si>
    <t xml:space="preserve">0151014000503</t>
  </si>
  <si>
    <t xml:space="preserve">0151014000525</t>
  </si>
  <si>
    <t xml:space="preserve">0151014000515</t>
  </si>
  <si>
    <t xml:space="preserve">0151014000536</t>
  </si>
  <si>
    <t xml:space="preserve">0151014000626</t>
  </si>
  <si>
    <t xml:space="preserve">0151014000630</t>
  </si>
  <si>
    <t xml:space="preserve">0151014000588</t>
  </si>
  <si>
    <t xml:space="preserve">0151014000591</t>
  </si>
  <si>
    <t xml:space="preserve">65/10</t>
  </si>
  <si>
    <t xml:space="preserve">41/PA</t>
  </si>
  <si>
    <t xml:space="preserve">101905-15</t>
  </si>
  <si>
    <t xml:space="preserve">5564000316</t>
  </si>
  <si>
    <t xml:space="preserve">1020024025</t>
  </si>
  <si>
    <t xml:space="preserve">1020024024</t>
  </si>
  <si>
    <t xml:space="preserve">FATT.415/15</t>
  </si>
  <si>
    <t xml:space="preserve">FATT. 49/15</t>
  </si>
  <si>
    <t xml:space="preserve">08/11/2014</t>
  </si>
  <si>
    <t xml:space="preserve">89</t>
  </si>
  <si>
    <t xml:space="preserve">99</t>
  </si>
  <si>
    <t xml:space="preserve">2.</t>
  </si>
  <si>
    <t xml:space="preserve">15000288</t>
  </si>
  <si>
    <t xml:space="preserve">15000287</t>
  </si>
  <si>
    <t xml:space="preserve">5989</t>
  </si>
  <si>
    <t xml:space="preserve">1920001255</t>
  </si>
  <si>
    <t xml:space="preserve">1920001259</t>
  </si>
  <si>
    <t xml:space="preserve">1920003906</t>
  </si>
  <si>
    <t xml:space="preserve">1920003909</t>
  </si>
  <si>
    <t xml:space="preserve">107</t>
  </si>
  <si>
    <t xml:space="preserve">1472</t>
  </si>
  <si>
    <t xml:space="preserve">400322</t>
  </si>
  <si>
    <t xml:space="preserve">5815100037</t>
  </si>
  <si>
    <t xml:space="preserve">5815100201</t>
  </si>
  <si>
    <t xml:space="preserve">5815100202</t>
  </si>
  <si>
    <t xml:space="preserve">VF15004120</t>
  </si>
  <si>
    <t xml:space="preserve">4 / PA</t>
  </si>
  <si>
    <t xml:space="preserve">29 / PA</t>
  </si>
  <si>
    <t xml:space="preserve">32 / PA</t>
  </si>
  <si>
    <t xml:space="preserve">401524</t>
  </si>
  <si>
    <t xml:space="preserve">O/627</t>
  </si>
  <si>
    <t xml:space="preserve">39</t>
  </si>
  <si>
    <t xml:space="preserve">22/15</t>
  </si>
  <si>
    <t xml:space="preserve">1920010073</t>
  </si>
  <si>
    <t xml:space="preserve">VF15007281</t>
  </si>
  <si>
    <t xml:space="preserve">26/A</t>
  </si>
  <si>
    <t xml:space="preserve">27/A</t>
  </si>
  <si>
    <t xml:space="preserve">28/A</t>
  </si>
  <si>
    <t xml:space="preserve">29/A</t>
  </si>
  <si>
    <t xml:space="preserve">FE/21</t>
  </si>
  <si>
    <t xml:space="preserve">00041</t>
  </si>
  <si>
    <t xml:space="preserve">1920006477</t>
  </si>
  <si>
    <t xml:space="preserve">1920006478</t>
  </si>
  <si>
    <t xml:space="preserve">1920009190</t>
  </si>
  <si>
    <t xml:space="preserve">1920009189</t>
  </si>
  <si>
    <t xml:space="preserve">1920010076</t>
  </si>
  <si>
    <t xml:space="preserve">VF15004119</t>
  </si>
  <si>
    <t xml:space="preserve">VF15006414</t>
  </si>
  <si>
    <t xml:space="preserve">VF15008637</t>
  </si>
  <si>
    <t xml:space="preserve">00039/D</t>
  </si>
  <si>
    <t xml:space="preserve">00052/D</t>
  </si>
  <si>
    <t xml:space="preserve">5815100365</t>
  </si>
  <si>
    <t xml:space="preserve">5815100519</t>
  </si>
  <si>
    <t xml:space="preserve">5815100517</t>
  </si>
  <si>
    <t xml:space="preserve">5815100518</t>
  </si>
  <si>
    <t xml:space="preserve">1609433</t>
  </si>
  <si>
    <t xml:space="preserve">1609432</t>
  </si>
  <si>
    <t xml:space="preserve">1920011591</t>
  </si>
  <si>
    <t xml:space="preserve">1920011596</t>
  </si>
  <si>
    <t xml:space="preserve">15/305333</t>
  </si>
  <si>
    <t xml:space="preserve">15/305331</t>
  </si>
  <si>
    <t xml:space="preserve">15/305330</t>
  </si>
  <si>
    <t xml:space="preserve">15/305332</t>
  </si>
  <si>
    <t xml:space="preserve">FE/43</t>
  </si>
  <si>
    <t xml:space="preserve">5815100695</t>
  </si>
  <si>
    <t xml:space="preserve">1612264</t>
  </si>
  <si>
    <t xml:space="preserve">1612263</t>
  </si>
  <si>
    <t xml:space="preserve">O402172</t>
  </si>
  <si>
    <t xml:space="preserve">O403160</t>
  </si>
  <si>
    <t xml:space="preserve">O404153</t>
  </si>
  <si>
    <t xml:space="preserve">15/306239</t>
  </si>
  <si>
    <t xml:space="preserve">000126</t>
  </si>
  <si>
    <t xml:space="preserve">FE/84</t>
  </si>
  <si>
    <t xml:space="preserve">FE/85</t>
  </si>
  <si>
    <t xml:space="preserve">1920012368</t>
  </si>
  <si>
    <t xml:space="preserve">RH/15008132</t>
  </si>
  <si>
    <t xml:space="preserve">RH/15011946</t>
  </si>
  <si>
    <t xml:space="preserve">V508332</t>
  </si>
  <si>
    <t xml:space="preserve">O/705</t>
  </si>
  <si>
    <t xml:space="preserve">O/681</t>
  </si>
  <si>
    <t xml:space="preserve">O/682</t>
  </si>
  <si>
    <t xml:space="preserve">O/758</t>
  </si>
  <si>
    <t xml:space="preserve">O/759</t>
  </si>
  <si>
    <t xml:space="preserve">O/799</t>
  </si>
  <si>
    <t xml:space="preserve">O/800</t>
  </si>
  <si>
    <t xml:space="preserve">010/002/1095/D</t>
  </si>
  <si>
    <t xml:space="preserve">1920006003</t>
  </si>
  <si>
    <t xml:space="preserve">1920006006</t>
  </si>
  <si>
    <t xml:space="preserve">1920009622</t>
  </si>
  <si>
    <t xml:space="preserve">1920009623</t>
  </si>
  <si>
    <t xml:space="preserve">O404154</t>
  </si>
  <si>
    <t xml:space="preserve">3264</t>
  </si>
  <si>
    <t xml:space="preserve">FE/273</t>
  </si>
  <si>
    <t xml:space="preserve">7/3</t>
  </si>
  <si>
    <t xml:space="preserve">00062/D</t>
  </si>
  <si>
    <t xml:space="preserve">00073/D</t>
  </si>
  <si>
    <t xml:space="preserve">V3  33</t>
  </si>
  <si>
    <t xml:space="preserve">V3  34</t>
  </si>
  <si>
    <t xml:space="preserve">85/FE</t>
  </si>
  <si>
    <t xml:space="preserve">1920014755</t>
  </si>
  <si>
    <t xml:space="preserve">1920014753</t>
  </si>
  <si>
    <t xml:space="preserve">VN15000223</t>
  </si>
  <si>
    <t xml:space="preserve">1920015545</t>
  </si>
  <si>
    <t xml:space="preserve">5815100848</t>
  </si>
  <si>
    <t xml:space="preserve">E/1</t>
  </si>
  <si>
    <t xml:space="preserve">1920015750</t>
  </si>
  <si>
    <t xml:space="preserve">1920015756</t>
  </si>
  <si>
    <t xml:space="preserve">12/PA2015</t>
  </si>
  <si>
    <t xml:space="preserve">1920015544</t>
  </si>
  <si>
    <t xml:space="preserve">7/10</t>
  </si>
  <si>
    <t xml:space="preserve">FE/40</t>
  </si>
  <si>
    <t xml:space="preserve">895</t>
  </si>
  <si>
    <t xml:space="preserve">FE/398</t>
  </si>
  <si>
    <t xml:space="preserve">FE/44</t>
  </si>
  <si>
    <t xml:space="preserve">00025</t>
  </si>
  <si>
    <t xml:space="preserve">00026</t>
  </si>
  <si>
    <t xml:space="preserve">00027</t>
  </si>
  <si>
    <t xml:space="preserve">00028</t>
  </si>
  <si>
    <t xml:space="preserve">2015100412</t>
  </si>
  <si>
    <t xml:space="preserve">FE/38</t>
  </si>
  <si>
    <t xml:space="preserve">04</t>
  </si>
  <si>
    <t xml:space="preserve">27/06/2015</t>
  </si>
  <si>
    <t xml:space="preserve">03/bis</t>
  </si>
  <si>
    <t xml:space="preserve">02/ter</t>
  </si>
  <si>
    <t xml:space="preserve">24/15</t>
  </si>
  <si>
    <t xml:space="preserve">196/FE</t>
  </si>
  <si>
    <t xml:space="preserve">17 / PA</t>
  </si>
  <si>
    <t xml:space="preserve">3 PA</t>
  </si>
  <si>
    <t xml:space="preserve">4 PA</t>
  </si>
  <si>
    <t xml:space="preserve">FE/18</t>
  </si>
  <si>
    <t xml:space="preserve">2A</t>
  </si>
  <si>
    <t xml:space="preserve">3A</t>
  </si>
  <si>
    <t xml:space="preserve">4A</t>
  </si>
  <si>
    <t xml:space="preserve">FE/47</t>
  </si>
  <si>
    <t xml:space="preserve">7A</t>
  </si>
  <si>
    <t xml:space="preserve">FE/81</t>
  </si>
  <si>
    <t xml:space="preserve">25/07/2015</t>
  </si>
  <si>
    <t xml:space="preserve">05</t>
  </si>
  <si>
    <t xml:space="preserve">11/PA2015</t>
  </si>
  <si>
    <t xml:space="preserve">FE/524</t>
  </si>
  <si>
    <t xml:space="preserve">22/PA</t>
  </si>
  <si>
    <t xml:space="preserve">FE/50</t>
  </si>
  <si>
    <t xml:space="preserve">FE/596</t>
  </si>
  <si>
    <t xml:space="preserve">6/PA2015</t>
  </si>
  <si>
    <t xml:space="preserve">FE/82</t>
  </si>
  <si>
    <t xml:space="preserve">1920017321</t>
  </si>
  <si>
    <t xml:space="preserve">1920017334</t>
  </si>
  <si>
    <t xml:space="preserve">22/08/2015</t>
  </si>
  <si>
    <t xml:space="preserve">FE/129</t>
  </si>
  <si>
    <t xml:space="preserve">O/974</t>
  </si>
  <si>
    <t xml:space="preserve">O/1083</t>
  </si>
  <si>
    <t xml:space="preserve">O/1052</t>
  </si>
  <si>
    <t xml:space="preserve">O/1004</t>
  </si>
  <si>
    <t xml:space="preserve">RH/15020120</t>
  </si>
  <si>
    <t xml:space="preserve">1920018519</t>
  </si>
  <si>
    <t xml:space="preserve">1920020378</t>
  </si>
  <si>
    <t xml:space="preserve">1920020381</t>
  </si>
  <si>
    <t xml:space="preserve">FE/54</t>
  </si>
  <si>
    <t xml:space="preserve">711/S</t>
  </si>
  <si>
    <t xml:space="preserve">PA/137</t>
  </si>
  <si>
    <t xml:space="preserve">9E</t>
  </si>
  <si>
    <t xml:space="preserve">V514846</t>
  </si>
  <si>
    <t xml:space="preserve">VF15014941</t>
  </si>
  <si>
    <t xml:space="preserve">1920020629</t>
  </si>
  <si>
    <t xml:space="preserve">1920020628</t>
  </si>
  <si>
    <t xml:space="preserve">020/189</t>
  </si>
  <si>
    <t xml:space="preserve">50A</t>
  </si>
  <si>
    <t xml:space="preserve">51A</t>
  </si>
  <si>
    <t xml:space="preserve">52A</t>
  </si>
  <si>
    <t xml:space="preserve">20pa</t>
  </si>
  <si>
    <t xml:space="preserve">RH/15022645</t>
  </si>
  <si>
    <t xml:space="preserve">RH/15022721</t>
  </si>
  <si>
    <t xml:space="preserve">00069</t>
  </si>
  <si>
    <t xml:space="preserve">7/57</t>
  </si>
  <si>
    <t xml:space="preserve">983</t>
  </si>
  <si>
    <t xml:space="preserve">1229</t>
  </si>
  <si>
    <t xml:space="preserve">81/15</t>
  </si>
  <si>
    <t xml:space="preserve">14/PA2015</t>
  </si>
  <si>
    <t xml:space="preserve">18/09/2015</t>
  </si>
  <si>
    <t xml:space="preserve">21 PA</t>
  </si>
  <si>
    <t xml:space="preserve">20 PA</t>
  </si>
  <si>
    <t xml:space="preserve">8U00192710</t>
  </si>
  <si>
    <t xml:space="preserve">8U00192736</t>
  </si>
  <si>
    <t xml:space="preserve">8U00192933</t>
  </si>
  <si>
    <t xml:space="preserve">8U00193313</t>
  </si>
  <si>
    <t xml:space="preserve">8U00193077</t>
  </si>
  <si>
    <t xml:space="preserve">8U00194281</t>
  </si>
  <si>
    <t xml:space="preserve">8U00193525</t>
  </si>
  <si>
    <t xml:space="preserve">8U00193266</t>
  </si>
  <si>
    <t xml:space="preserve">8U00193598</t>
  </si>
  <si>
    <t xml:space="preserve">8U00193483</t>
  </si>
  <si>
    <t xml:space="preserve">8U00193242</t>
  </si>
  <si>
    <t xml:space="preserve">8U00193432</t>
  </si>
  <si>
    <t xml:space="preserve">8U00193489</t>
  </si>
  <si>
    <t xml:space="preserve">8U00194041</t>
  </si>
  <si>
    <t xml:space="preserve">8U00193174</t>
  </si>
  <si>
    <t xml:space="preserve">8U00193547</t>
  </si>
  <si>
    <t xml:space="preserve">8U00193235</t>
  </si>
  <si>
    <t xml:space="preserve">8U00193464</t>
  </si>
  <si>
    <t xml:space="preserve">8U00193655</t>
  </si>
  <si>
    <t xml:space="preserve">8U00193838</t>
  </si>
  <si>
    <t xml:space="preserve">8U00193604</t>
  </si>
  <si>
    <t xml:space="preserve">8U00194225</t>
  </si>
  <si>
    <t xml:space="preserve">8U00194124</t>
  </si>
  <si>
    <t xml:space="preserve">8U00194048</t>
  </si>
  <si>
    <t xml:space="preserve">8U00193812</t>
  </si>
  <si>
    <t xml:space="preserve">8U00194229</t>
  </si>
  <si>
    <t xml:space="preserve">8U00193459</t>
  </si>
  <si>
    <t xml:space="preserve">8U00193935</t>
  </si>
  <si>
    <t xml:space="preserve">8U00194322</t>
  </si>
  <si>
    <t xml:space="preserve">8U00194122</t>
  </si>
  <si>
    <t xml:space="preserve">8U00194335</t>
  </si>
  <si>
    <t xml:space="preserve">8U00194385</t>
  </si>
  <si>
    <t xml:space="preserve">8U00194088</t>
  </si>
  <si>
    <t xml:space="preserve">8U00193809</t>
  </si>
  <si>
    <t xml:space="preserve">8U00194268</t>
  </si>
  <si>
    <t xml:space="preserve">8U00193976</t>
  </si>
  <si>
    <t xml:space="preserve">0150914000179</t>
  </si>
  <si>
    <t xml:space="preserve">0150914000181</t>
  </si>
  <si>
    <t xml:space="preserve">0150914000207</t>
  </si>
  <si>
    <t xml:space="preserve">015E000005263</t>
  </si>
  <si>
    <t xml:space="preserve">20/09/2015</t>
  </si>
  <si>
    <t xml:space="preserve">PAE0030278</t>
  </si>
  <si>
    <t xml:space="preserve">0150914000663</t>
  </si>
  <si>
    <t xml:space="preserve">0150914000657</t>
  </si>
  <si>
    <t xml:space="preserve">0150914000654</t>
  </si>
  <si>
    <t xml:space="preserve">0150914002179</t>
  </si>
  <si>
    <t xml:space="preserve">0150914002189</t>
  </si>
  <si>
    <t xml:space="preserve">0151014000246</t>
  </si>
  <si>
    <t xml:space="preserve">0151014000253</t>
  </si>
  <si>
    <t xml:space="preserve">0151014000309</t>
  </si>
  <si>
    <t xml:space="preserve">0151014000298</t>
  </si>
  <si>
    <t xml:space="preserve">0151014000280</t>
  </si>
  <si>
    <t xml:space="preserve">0151014000292</t>
  </si>
  <si>
    <t xml:space="preserve">0151014000249</t>
  </si>
  <si>
    <t xml:space="preserve">0151014000355</t>
  </si>
  <si>
    <t xml:space="preserve">0151014000356</t>
  </si>
  <si>
    <t xml:space="preserve">0151014000311</t>
  </si>
  <si>
    <t xml:space="preserve">0151014000259</t>
  </si>
  <si>
    <t xml:space="preserve">0151014000265</t>
  </si>
  <si>
    <t xml:space="preserve">0151014000395</t>
  </si>
  <si>
    <t xml:space="preserve">0151014000316</t>
  </si>
  <si>
    <t xml:space="preserve">0151014000314</t>
  </si>
  <si>
    <t xml:space="preserve">0151014000303</t>
  </si>
  <si>
    <t xml:space="preserve">0151014000373</t>
  </si>
  <si>
    <t xml:space="preserve">0151014000403</t>
  </si>
  <si>
    <t xml:space="preserve">0151014000357</t>
  </si>
  <si>
    <t xml:space="preserve">0151014000353</t>
  </si>
  <si>
    <t xml:space="preserve">0151014000251</t>
  </si>
  <si>
    <t xml:space="preserve">0151014000296</t>
  </si>
  <si>
    <t xml:space="preserve">0151014000306</t>
  </si>
  <si>
    <t xml:space="preserve">0151014000351</t>
  </si>
  <si>
    <t xml:space="preserve">0151014000385</t>
  </si>
  <si>
    <t xml:space="preserve">0151014000304</t>
  </si>
  <si>
    <t xml:space="preserve">0151014000358</t>
  </si>
  <si>
    <t xml:space="preserve">0151014000297</t>
  </si>
  <si>
    <t xml:space="preserve">0151014000368</t>
  </si>
  <si>
    <t xml:space="preserve">0151014000333</t>
  </si>
  <si>
    <t xml:space="preserve">0151014000361</t>
  </si>
  <si>
    <t xml:space="preserve">0151014000299</t>
  </si>
  <si>
    <t xml:space="preserve">0151014000381</t>
  </si>
  <si>
    <t xml:space="preserve">0151014000442</t>
  </si>
  <si>
    <t xml:space="preserve">0151014000425</t>
  </si>
  <si>
    <t xml:space="preserve">0151014000426</t>
  </si>
  <si>
    <t xml:space="preserve">0151014000463</t>
  </si>
  <si>
    <t xml:space="preserve">0151014000411</t>
  </si>
  <si>
    <t xml:space="preserve">0151014000449</t>
  </si>
  <si>
    <t xml:space="preserve">0151014000468</t>
  </si>
  <si>
    <t xml:space="preserve">0151014000424</t>
  </si>
  <si>
    <t xml:space="preserve">0151014000432</t>
  </si>
  <si>
    <t xml:space="preserve">0151014000456</t>
  </si>
  <si>
    <t xml:space="preserve">0151014000434</t>
  </si>
  <si>
    <t xml:space="preserve">0151014000454</t>
  </si>
  <si>
    <t xml:space="preserve">0151014000466</t>
  </si>
  <si>
    <t xml:space="preserve">0151014000427</t>
  </si>
  <si>
    <t xml:space="preserve">0151014000464</t>
  </si>
  <si>
    <t xml:space="preserve">0151014000445</t>
  </si>
  <si>
    <t xml:space="preserve">0151014000423</t>
  </si>
  <si>
    <t xml:space="preserve">0151014000465</t>
  </si>
  <si>
    <t xml:space="preserve">0151014000414</t>
  </si>
  <si>
    <t xml:space="preserve">0151014000435</t>
  </si>
  <si>
    <t xml:space="preserve">0151014000469</t>
  </si>
  <si>
    <t xml:space="preserve">0151014000461</t>
  </si>
  <si>
    <t xml:space="preserve">0151014000462</t>
  </si>
  <si>
    <t xml:space="preserve">0151014000418</t>
  </si>
  <si>
    <t xml:space="preserve">0151014000437</t>
  </si>
  <si>
    <t xml:space="preserve">0151014000473</t>
  </si>
  <si>
    <t xml:space="preserve">0151014000452</t>
  </si>
  <si>
    <t xml:space="preserve">0151014000467</t>
  </si>
  <si>
    <t xml:space="preserve">0151014000471</t>
  </si>
  <si>
    <t xml:space="preserve">0151014000433</t>
  </si>
  <si>
    <t xml:space="preserve">0151014000429</t>
  </si>
  <si>
    <t xml:space="preserve">0151014000492</t>
  </si>
  <si>
    <t xml:space="preserve">0151014000478</t>
  </si>
  <si>
    <t xml:space="preserve">0151014000476</t>
  </si>
  <si>
    <t xml:space="preserve">0151014000479</t>
  </si>
  <si>
    <t xml:space="preserve">0151014000496</t>
  </si>
  <si>
    <t xml:space="preserve">0151014000497</t>
  </si>
  <si>
    <t xml:space="preserve">0151014000491</t>
  </si>
  <si>
    <t xml:space="preserve">0151014000499</t>
  </si>
  <si>
    <t xml:space="preserve">0151014000480</t>
  </si>
  <si>
    <t xml:space="preserve">0151014000486</t>
  </si>
  <si>
    <t xml:space="preserve">0151014000500</t>
  </si>
  <si>
    <t xml:space="preserve">0151014000494</t>
  </si>
  <si>
    <t xml:space="preserve">0151014000487</t>
  </si>
  <si>
    <t xml:space="preserve">0151014000482</t>
  </si>
  <si>
    <t xml:space="preserve">0151014000495</t>
  </si>
  <si>
    <t xml:space="preserve">0151014000538</t>
  </si>
  <si>
    <t xml:space="preserve">0151014000541</t>
  </si>
  <si>
    <t xml:space="preserve">0151014000509</t>
  </si>
  <si>
    <t xml:space="preserve">0151014000506</t>
  </si>
  <si>
    <t xml:space="preserve">0151014000519</t>
  </si>
  <si>
    <t xml:space="preserve">0151014000546</t>
  </si>
  <si>
    <t xml:space="preserve">0151014000518</t>
  </si>
  <si>
    <t xml:space="preserve">0151014000532</t>
  </si>
  <si>
    <t xml:space="preserve">0151014000511</t>
  </si>
  <si>
    <t xml:space="preserve">0151014000521</t>
  </si>
  <si>
    <t xml:space="preserve">0151014000517</t>
  </si>
  <si>
    <t xml:space="preserve">0151014000527</t>
  </si>
  <si>
    <t xml:space="preserve">0151014000537</t>
  </si>
  <si>
    <t xml:space="preserve">0151014000526</t>
  </si>
  <si>
    <t xml:space="preserve">0151014000543</t>
  </si>
  <si>
    <t xml:space="preserve">0151014000533</t>
  </si>
  <si>
    <t xml:space="preserve">0151014000535</t>
  </si>
  <si>
    <t xml:space="preserve">0151014000505</t>
  </si>
  <si>
    <t xml:space="preserve">0151014000524</t>
  </si>
  <si>
    <t xml:space="preserve">0151014000592</t>
  </si>
  <si>
    <t xml:space="preserve">0151014000594</t>
  </si>
  <si>
    <t xml:space="preserve">0151014000559</t>
  </si>
  <si>
    <t xml:space="preserve">0151014000620</t>
  </si>
  <si>
    <t xml:space="preserve">0151014000550</t>
  </si>
  <si>
    <t xml:space="preserve">0151014000611</t>
  </si>
  <si>
    <t xml:space="preserve">0151014000583</t>
  </si>
  <si>
    <t xml:space="preserve">0151014000615</t>
  </si>
  <si>
    <t xml:space="preserve">0151014000602</t>
  </si>
  <si>
    <t xml:space="preserve">0151014000632</t>
  </si>
  <si>
    <t xml:space="preserve">0151014000683</t>
  </si>
  <si>
    <t xml:space="preserve">0151014000698</t>
  </si>
  <si>
    <t xml:space="preserve">0151014000697</t>
  </si>
  <si>
    <t xml:space="preserve">8U00245707</t>
  </si>
  <si>
    <t xml:space="preserve">8U00245795</t>
  </si>
  <si>
    <t xml:space="preserve">8U00245824</t>
  </si>
  <si>
    <t xml:space="preserve">8U00245638</t>
  </si>
  <si>
    <t xml:space="preserve">8U00247042</t>
  </si>
  <si>
    <t xml:space="preserve">8U00245772</t>
  </si>
  <si>
    <t xml:space="preserve">8U00245783</t>
  </si>
  <si>
    <t xml:space="preserve">8U00245713</t>
  </si>
  <si>
    <t xml:space="preserve">8U00245743</t>
  </si>
  <si>
    <t xml:space="preserve">8U00245911</t>
  </si>
  <si>
    <t xml:space="preserve">8U00245871</t>
  </si>
  <si>
    <t xml:space="preserve">8U00245695</t>
  </si>
  <si>
    <t xml:space="preserve">8U00245888</t>
  </si>
  <si>
    <t xml:space="preserve">8U00245766</t>
  </si>
  <si>
    <t xml:space="preserve">8U00245913</t>
  </si>
  <si>
    <t xml:space="preserve">8U00245754</t>
  </si>
  <si>
    <t xml:space="preserve">8U00245801</t>
  </si>
  <si>
    <t xml:space="preserve">8U00245822</t>
  </si>
  <si>
    <t xml:space="preserve">8U00245668</t>
  </si>
  <si>
    <t xml:space="preserve">8U00246003</t>
  </si>
  <si>
    <t xml:space="preserve">8U00245763</t>
  </si>
  <si>
    <t xml:space="preserve">8U00245901</t>
  </si>
  <si>
    <t xml:space="preserve">8U00245869</t>
  </si>
  <si>
    <t xml:space="preserve">8U00245998</t>
  </si>
  <si>
    <t xml:space="preserve">8U00245798</t>
  </si>
  <si>
    <t xml:space="preserve">8U00245942</t>
  </si>
  <si>
    <t xml:space="preserve">8U00246094</t>
  </si>
  <si>
    <t xml:space="preserve">8U00246095</t>
  </si>
  <si>
    <t xml:space="preserve">8U00246029</t>
  </si>
  <si>
    <t xml:space="preserve">8U00245989</t>
  </si>
  <si>
    <t xml:space="preserve">8U00245918</t>
  </si>
  <si>
    <t xml:space="preserve">8U00245995</t>
  </si>
  <si>
    <t xml:space="preserve">8U00246122</t>
  </si>
  <si>
    <t xml:space="preserve">8U00246015</t>
  </si>
  <si>
    <t xml:space="preserve">8U00246041</t>
  </si>
  <si>
    <t xml:space="preserve">8U00246182</t>
  </si>
  <si>
    <t xml:space="preserve">8U00246086</t>
  </si>
  <si>
    <t xml:space="preserve">8U00246032</t>
  </si>
  <si>
    <t xml:space="preserve">8U00245934</t>
  </si>
  <si>
    <t xml:space="preserve">8U00245924</t>
  </si>
  <si>
    <t xml:space="preserve">8U00246229</t>
  </si>
  <si>
    <t xml:space="preserve">8U00246138</t>
  </si>
  <si>
    <t xml:space="preserve">8U00246019</t>
  </si>
  <si>
    <t xml:space="preserve">8U00246025</t>
  </si>
  <si>
    <t xml:space="preserve">8U00246318</t>
  </si>
  <si>
    <t xml:space="preserve">8U00246131</t>
  </si>
  <si>
    <t xml:space="preserve">8U00246196</t>
  </si>
  <si>
    <t xml:space="preserve">8U00246410</t>
  </si>
  <si>
    <t xml:space="preserve">8U00246199</t>
  </si>
  <si>
    <t xml:space="preserve">8U00246402</t>
  </si>
  <si>
    <t xml:space="preserve">8U00246317</t>
  </si>
  <si>
    <t xml:space="preserve">8U00246339</t>
  </si>
  <si>
    <t xml:space="preserve">8U00246072</t>
  </si>
  <si>
    <t xml:space="preserve">8U00246392</t>
  </si>
  <si>
    <t xml:space="preserve">8U00245992</t>
  </si>
  <si>
    <t xml:space="preserve">8U00246524</t>
  </si>
  <si>
    <t xml:space="preserve">8U00246438</t>
  </si>
  <si>
    <t xml:space="preserve">8U00246436</t>
  </si>
  <si>
    <t xml:space="preserve">8U00246471</t>
  </si>
  <si>
    <t xml:space="preserve">8U00246490</t>
  </si>
  <si>
    <t xml:space="preserve">8U00246363</t>
  </si>
  <si>
    <t xml:space="preserve">8U00246262</t>
  </si>
  <si>
    <t xml:space="preserve">8U00246271</t>
  </si>
  <si>
    <t xml:space="preserve">8U00246484</t>
  </si>
  <si>
    <t xml:space="preserve">8U00246213</t>
  </si>
  <si>
    <t xml:space="preserve">8U00246481</t>
  </si>
  <si>
    <t xml:space="preserve">8U00246274</t>
  </si>
  <si>
    <t xml:space="preserve">8U00246475</t>
  </si>
  <si>
    <t xml:space="preserve">8U00246563</t>
  </si>
  <si>
    <t xml:space="preserve">8U00246483</t>
  </si>
  <si>
    <t xml:space="preserve">8U00246606</t>
  </si>
  <si>
    <t xml:space="preserve">8U00246592</t>
  </si>
  <si>
    <t xml:space="preserve">8U00246643</t>
  </si>
  <si>
    <t xml:space="preserve">8U00246586</t>
  </si>
  <si>
    <t xml:space="preserve">8U00246590</t>
  </si>
  <si>
    <t xml:space="preserve">8U00246570</t>
  </si>
  <si>
    <t xml:space="preserve">8U00246706</t>
  </si>
  <si>
    <t xml:space="preserve">8U00246604</t>
  </si>
  <si>
    <t xml:space="preserve">8U00246645</t>
  </si>
  <si>
    <t xml:space="preserve">8U00246630</t>
  </si>
  <si>
    <t xml:space="preserve">8U00246595</t>
  </si>
  <si>
    <t xml:space="preserve">8U00246727</t>
  </si>
  <si>
    <t xml:space="preserve">8U00246538</t>
  </si>
  <si>
    <t xml:space="preserve">8U00246673</t>
  </si>
  <si>
    <t xml:space="preserve">8U00246979</t>
  </si>
  <si>
    <t xml:space="preserve">8U00246814</t>
  </si>
  <si>
    <t xml:space="preserve">8U00246880</t>
  </si>
  <si>
    <t xml:space="preserve">8U00246980</t>
  </si>
  <si>
    <t xml:space="preserve">8U00246593</t>
  </si>
  <si>
    <t xml:space="preserve">8U00246628</t>
  </si>
  <si>
    <t xml:space="preserve">8U00246833</t>
  </si>
  <si>
    <t xml:space="preserve">8U00246960</t>
  </si>
  <si>
    <t xml:space="preserve">8U00246936</t>
  </si>
  <si>
    <t xml:space="preserve">8U00246794</t>
  </si>
  <si>
    <t xml:space="preserve">8U00246928</t>
  </si>
  <si>
    <t xml:space="preserve">8U00246756</t>
  </si>
  <si>
    <t xml:space="preserve">8U00246617</t>
  </si>
  <si>
    <t xml:space="preserve">8U00246858</t>
  </si>
  <si>
    <t xml:space="preserve">8U00246809</t>
  </si>
  <si>
    <t xml:space="preserve">8U00246679</t>
  </si>
  <si>
    <t xml:space="preserve">8U00246840</t>
  </si>
  <si>
    <t xml:space="preserve">8U00246808</t>
  </si>
  <si>
    <t xml:space="preserve">8U00246836</t>
  </si>
  <si>
    <t xml:space="preserve">8U00246813</t>
  </si>
  <si>
    <t xml:space="preserve">8U00246631</t>
  </si>
  <si>
    <t xml:space="preserve">8U00246848</t>
  </si>
  <si>
    <t xml:space="preserve">8U00246842</t>
  </si>
  <si>
    <t xml:space="preserve">8U00246764</t>
  </si>
  <si>
    <t xml:space="preserve">8U00246987</t>
  </si>
  <si>
    <t xml:space="preserve">8U00246861</t>
  </si>
  <si>
    <t xml:space="preserve">8U00246746</t>
  </si>
  <si>
    <t xml:space="preserve">8U00246976</t>
  </si>
  <si>
    <t xml:space="preserve">8U00246989</t>
  </si>
  <si>
    <t xml:space="preserve">8U00246944</t>
  </si>
  <si>
    <t xml:space="preserve">8U00247040</t>
  </si>
  <si>
    <t xml:space="preserve">8U00246998</t>
  </si>
  <si>
    <t xml:space="preserve">8U00247016</t>
  </si>
  <si>
    <t xml:space="preserve">8U00246978</t>
  </si>
  <si>
    <t xml:space="preserve">8U00247061</t>
  </si>
  <si>
    <t xml:space="preserve">8U00246906</t>
  </si>
  <si>
    <t xml:space="preserve">8U00246802</t>
  </si>
  <si>
    <t xml:space="preserve">8U00247192</t>
  </si>
  <si>
    <t xml:space="preserve">8U00247112</t>
  </si>
  <si>
    <t xml:space="preserve">8U00247101</t>
  </si>
  <si>
    <t xml:space="preserve">8U00247199</t>
  </si>
  <si>
    <t xml:space="preserve">8U00247031</t>
  </si>
  <si>
    <t xml:space="preserve">8U00247079</t>
  </si>
  <si>
    <t xml:space="preserve">8U00247093</t>
  </si>
  <si>
    <t xml:space="preserve">8U00247117</t>
  </si>
  <si>
    <t xml:space="preserve">8U00247310</t>
  </si>
  <si>
    <t xml:space="preserve">8U00247181</t>
  </si>
  <si>
    <t xml:space="preserve">8U00247109</t>
  </si>
  <si>
    <t xml:space="preserve">8U00247233</t>
  </si>
  <si>
    <t xml:space="preserve">8U00247283</t>
  </si>
  <si>
    <t xml:space="preserve">8U00247032</t>
  </si>
  <si>
    <t xml:space="preserve">8U00247268</t>
  </si>
  <si>
    <t xml:space="preserve">8U00247060</t>
  </si>
  <si>
    <t xml:space="preserve">8U00247302</t>
  </si>
  <si>
    <t xml:space="preserve">8U00247293</t>
  </si>
  <si>
    <t xml:space="preserve">8U00247150</t>
  </si>
  <si>
    <t xml:space="preserve">8U00247303</t>
  </si>
  <si>
    <t xml:space="preserve">8U00247114</t>
  </si>
  <si>
    <t xml:space="preserve">8U00247243</t>
  </si>
  <si>
    <t xml:space="preserve">8U00247246</t>
  </si>
  <si>
    <t xml:space="preserve">8U00247099</t>
  </si>
  <si>
    <t xml:space="preserve">8U00247265</t>
  </si>
  <si>
    <t xml:space="preserve">8U00247309</t>
  </si>
  <si>
    <t xml:space="preserve">8U00247164</t>
  </si>
  <si>
    <t xml:space="preserve">5150001171</t>
  </si>
  <si>
    <t xml:space="preserve">5150001155</t>
  </si>
  <si>
    <t xml:space="preserve">5150001087</t>
  </si>
  <si>
    <t xml:space="preserve">5150001162</t>
  </si>
  <si>
    <t xml:space="preserve">5150001105</t>
  </si>
  <si>
    <t xml:space="preserve">5150001024</t>
  </si>
  <si>
    <t xml:space="preserve">5150000991</t>
  </si>
  <si>
    <t xml:space="preserve">5150001167</t>
  </si>
  <si>
    <t xml:space="preserve">5150001007</t>
  </si>
  <si>
    <t xml:space="preserve">5150001181</t>
  </si>
  <si>
    <t xml:space="preserve">5150001130</t>
  </si>
  <si>
    <t xml:space="preserve">2800006194</t>
  </si>
  <si>
    <t xml:space="preserve">2800006181</t>
  </si>
  <si>
    <t xml:space="preserve">2800006175</t>
  </si>
  <si>
    <t xml:space="preserve">2800006213</t>
  </si>
  <si>
    <t xml:space="preserve">2800006185</t>
  </si>
  <si>
    <t xml:space="preserve">0151014002420</t>
  </si>
  <si>
    <t xml:space="preserve">27/10/2015</t>
  </si>
  <si>
    <t xml:space="preserve">0151014002417</t>
  </si>
  <si>
    <t xml:space="preserve">0151014002419</t>
  </si>
  <si>
    <t xml:space="preserve">2800006367</t>
  </si>
  <si>
    <t xml:space="preserve">7X04126589</t>
  </si>
  <si>
    <t xml:space="preserve">0151114000014</t>
  </si>
  <si>
    <t xml:space="preserve">03/11/2015</t>
  </si>
  <si>
    <t xml:space="preserve">0151114000023</t>
  </si>
  <si>
    <t xml:space="preserve">DAA 1472/15</t>
  </si>
  <si>
    <t xml:space="preserve">16/11/2015</t>
  </si>
  <si>
    <t xml:space="preserve">8A</t>
  </si>
  <si>
    <t xml:space="preserve">21E</t>
  </si>
  <si>
    <t xml:space="preserve">29/08/2015</t>
  </si>
  <si>
    <t xml:space="preserve">A/5</t>
  </si>
  <si>
    <t xml:space="preserve">4 / PA\B</t>
  </si>
  <si>
    <t xml:space="preserve">04/PA</t>
  </si>
  <si>
    <t xml:space="preserve">36 / PA</t>
  </si>
  <si>
    <t xml:space="preserve">123 / PA</t>
  </si>
  <si>
    <t xml:space="preserve">15/FE</t>
  </si>
  <si>
    <t xml:space="preserve">31 / PA</t>
  </si>
  <si>
    <t xml:space="preserve">11A</t>
  </si>
  <si>
    <t xml:space="preserve">24/09/2015</t>
  </si>
  <si>
    <t xml:space="preserve">18/PA</t>
  </si>
  <si>
    <t xml:space="preserve">A/6</t>
  </si>
  <si>
    <t xml:space="preserve">125</t>
  </si>
  <si>
    <t xml:space="preserve">004505</t>
  </si>
  <si>
    <t xml:space="preserve">004506</t>
  </si>
  <si>
    <t xml:space="preserve">38/15</t>
  </si>
  <si>
    <t xml:space="preserve">37/15</t>
  </si>
  <si>
    <t xml:space="preserve">0093264548</t>
  </si>
  <si>
    <t xml:space="preserve">0093264549</t>
  </si>
  <si>
    <t xml:space="preserve">200986</t>
  </si>
  <si>
    <t xml:space="preserve">FATTPA 24_15</t>
  </si>
  <si>
    <t xml:space="preserve">FATTPA 27_15</t>
  </si>
  <si>
    <t xml:space="preserve">FATTPA 26_15</t>
  </si>
  <si>
    <t xml:space="preserve">V5/0027178</t>
  </si>
  <si>
    <t xml:space="preserve">FATTPA 29_15</t>
  </si>
  <si>
    <t xml:space="preserve">V5/0031261</t>
  </si>
  <si>
    <t xml:space="preserve">31/10/2015</t>
  </si>
  <si>
    <t xml:space="preserve">V5/0031271</t>
  </si>
  <si>
    <t xml:space="preserve">15/12</t>
  </si>
  <si>
    <t xml:space="preserve">2/APR</t>
  </si>
  <si>
    <t xml:space="preserve">FATTPA 14_15</t>
  </si>
  <si>
    <t xml:space="preserve">15/32</t>
  </si>
  <si>
    <t xml:space="preserve">9/PA/MAG.</t>
  </si>
  <si>
    <t xml:space="preserve">13/06/2015</t>
  </si>
  <si>
    <t xml:space="preserve">3/PA/MAG.</t>
  </si>
  <si>
    <t xml:space="preserve">FATTPA 34_15</t>
  </si>
  <si>
    <t xml:space="preserve">FATTPA 35_15</t>
  </si>
  <si>
    <t xml:space="preserve">06/2015</t>
  </si>
  <si>
    <t xml:space="preserve">5 PA</t>
  </si>
  <si>
    <t xml:space="preserve">7/GIU.</t>
  </si>
  <si>
    <t xml:space="preserve">15/45</t>
  </si>
  <si>
    <t xml:space="preserve">12/PA/GIU.</t>
  </si>
  <si>
    <t xml:space="preserve">FATTPA 37_15</t>
  </si>
  <si>
    <t xml:space="preserve">FATTPA 36_15</t>
  </si>
  <si>
    <t xml:space="preserve">FATTPA 38_15</t>
  </si>
  <si>
    <t xml:space="preserve">11/07/2015</t>
  </si>
  <si>
    <t xml:space="preserve">08/2015</t>
  </si>
  <si>
    <t xml:space="preserve">7 PA/GIU.</t>
  </si>
  <si>
    <t xml:space="preserve">FATTPA 46_15</t>
  </si>
  <si>
    <t xml:space="preserve">20/SETT.</t>
  </si>
  <si>
    <t xml:space="preserve">15/74/SETT.</t>
  </si>
  <si>
    <t xml:space="preserve">09/10/2015</t>
  </si>
  <si>
    <t xml:space="preserve">8/SETT.</t>
  </si>
  <si>
    <t xml:space="preserve">11/2015/SETT.</t>
  </si>
  <si>
    <t xml:space="preserve">10/PA/ II TRIM</t>
  </si>
  <si>
    <t xml:space="preserve">16/10/2015</t>
  </si>
  <si>
    <t xml:space="preserve">18/PA/SETT.</t>
  </si>
  <si>
    <t xml:space="preserve">9/PA/SETT.</t>
  </si>
  <si>
    <t xml:space="preserve">FATTPA 47_15</t>
  </si>
  <si>
    <t xml:space="preserve">FATTPA 48_15</t>
  </si>
  <si>
    <t xml:space="preserve">FATTPA 50_15</t>
  </si>
  <si>
    <t xml:space="preserve">FATTPA 51_15</t>
  </si>
  <si>
    <t xml:space="preserve">FATTPA 52_15</t>
  </si>
  <si>
    <t xml:space="preserve">FATTPA 49_15</t>
  </si>
  <si>
    <t xml:space="preserve">12/II TRIM.</t>
  </si>
  <si>
    <t xml:space="preserve">6/RIF.II TRIM.</t>
  </si>
  <si>
    <t xml:space="preserve">29/10/2015</t>
  </si>
  <si>
    <t xml:space="preserve">12/2015/II TRI</t>
  </si>
  <si>
    <t xml:space="preserve">02/11/2015</t>
  </si>
  <si>
    <t xml:space="preserve">2/NC/II TRIM</t>
  </si>
  <si>
    <t xml:space="preserve">04/11/2015</t>
  </si>
  <si>
    <t xml:space="preserve">25/RIF.II TRIM</t>
  </si>
  <si>
    <t xml:space="preserve">8 PA/RIF.2 TRI</t>
  </si>
  <si>
    <t xml:space="preserve">9 PA</t>
  </si>
  <si>
    <t xml:space="preserve">11/11/2015</t>
  </si>
  <si>
    <t xml:space="preserve">12/11/2015</t>
  </si>
  <si>
    <t xml:space="preserve">17PA</t>
  </si>
  <si>
    <t xml:space="preserve">120 / PA</t>
  </si>
  <si>
    <t xml:space="preserve">10/2015/PA</t>
  </si>
  <si>
    <t xml:space="preserve">10\pa</t>
  </si>
  <si>
    <t xml:space="preserve">35 / PA</t>
  </si>
  <si>
    <t xml:space="preserve">5 / FE</t>
  </si>
  <si>
    <t xml:space="preserve">5/ED</t>
  </si>
  <si>
    <t xml:space="preserve">10PA</t>
  </si>
  <si>
    <t xml:space="preserve">05/09/2015</t>
  </si>
  <si>
    <t xml:space="preserve">11PA/2015</t>
  </si>
  <si>
    <t xml:space="preserve">122 / PA</t>
  </si>
  <si>
    <t xml:space="preserve">6E</t>
  </si>
  <si>
    <t xml:space="preserve">5 / ED</t>
  </si>
  <si>
    <t xml:space="preserve">37 / PA</t>
  </si>
  <si>
    <t xml:space="preserve">10pa</t>
  </si>
  <si>
    <t xml:space="preserve">26E</t>
  </si>
  <si>
    <t xml:space="preserve">25E</t>
  </si>
  <si>
    <t xml:space="preserve">11PA</t>
  </si>
  <si>
    <t xml:space="preserve">10 / FP</t>
  </si>
  <si>
    <t xml:space="preserve">9 / FP</t>
  </si>
  <si>
    <t xml:space="preserve">12 / FE</t>
  </si>
  <si>
    <t xml:space="preserve">30 / PA</t>
  </si>
  <si>
    <t xml:space="preserve">5 / FP</t>
  </si>
  <si>
    <t xml:space="preserve">5/DPC</t>
  </si>
  <si>
    <t xml:space="preserve">10E</t>
  </si>
  <si>
    <t xml:space="preserve">14/FE</t>
  </si>
  <si>
    <t xml:space="preserve">013/FE</t>
  </si>
  <si>
    <t xml:space="preserve">13/01/2014</t>
  </si>
  <si>
    <t xml:space="preserve">6/A</t>
  </si>
  <si>
    <t xml:space="preserve">23/10/2015</t>
  </si>
  <si>
    <t xml:space="preserve">06/11/2015</t>
  </si>
  <si>
    <t xml:space="preserve">09/11/2015</t>
  </si>
  <si>
    <t xml:space="preserve">11/PA</t>
  </si>
  <si>
    <t xml:space="preserve">31/03</t>
  </si>
  <si>
    <t xml:space="preserve">30/03</t>
  </si>
  <si>
    <t xml:space="preserve">29/03</t>
  </si>
  <si>
    <t xml:space="preserve">108/PA</t>
  </si>
  <si>
    <t xml:space="preserve">109/PA</t>
  </si>
  <si>
    <t xml:space="preserve">55/PA</t>
  </si>
  <si>
    <t xml:space="preserve">189 - V</t>
  </si>
  <si>
    <t xml:space="preserve">74/T2</t>
  </si>
  <si>
    <t xml:space="preserve">570-G</t>
  </si>
  <si>
    <t xml:space="preserve">78/2015/PA/15</t>
  </si>
  <si>
    <t xml:space="preserve">168/PA</t>
  </si>
  <si>
    <t xml:space="preserve">169/PA</t>
  </si>
  <si>
    <t xml:space="preserve">93/04</t>
  </si>
  <si>
    <t xml:space="preserve">94/T2/GIU.</t>
  </si>
  <si>
    <t xml:space="preserve">138/2015/PA/15</t>
  </si>
  <si>
    <t xml:space="preserve">72/03</t>
  </si>
  <si>
    <t xml:space="preserve">74/03</t>
  </si>
  <si>
    <t xml:space="preserve">73/03</t>
  </si>
  <si>
    <t xml:space="preserve">30/PA</t>
  </si>
  <si>
    <t xml:space="preserve">68 \E</t>
  </si>
  <si>
    <t xml:space="preserve">66 \E</t>
  </si>
  <si>
    <t xml:space="preserve">48 \E</t>
  </si>
  <si>
    <t xml:space="preserve">50 \E</t>
  </si>
  <si>
    <t xml:space="preserve">70 \E</t>
  </si>
  <si>
    <t xml:space="preserve">46 \E</t>
  </si>
  <si>
    <t xml:space="preserve">109/04</t>
  </si>
  <si>
    <t xml:space="preserve">224</t>
  </si>
  <si>
    <t xml:space="preserve">FATTPA 63_15</t>
  </si>
  <si>
    <t xml:space="preserve">115/T2</t>
  </si>
  <si>
    <t xml:space="preserve">170</t>
  </si>
  <si>
    <t xml:space="preserve">235 - V</t>
  </si>
  <si>
    <t xml:space="preserve">114/mv</t>
  </si>
  <si>
    <t xml:space="preserve">789-G/RIF.MAG.</t>
  </si>
  <si>
    <t xml:space="preserve">274 - V/LUG.</t>
  </si>
  <si>
    <t xml:space="preserve">93/PA/LUG.</t>
  </si>
  <si>
    <t xml:space="preserve">39/PA</t>
  </si>
  <si>
    <t xml:space="preserve">1/00380</t>
  </si>
  <si>
    <t xml:space="preserve">1/00389</t>
  </si>
  <si>
    <t xml:space="preserve">180V</t>
  </si>
  <si>
    <t xml:space="preserve">523/PA</t>
  </si>
  <si>
    <t xml:space="preserve">524/PA</t>
  </si>
  <si>
    <t xml:space="preserve">520/PA</t>
  </si>
  <si>
    <t xml:space="preserve">526/PA</t>
  </si>
  <si>
    <t xml:space="preserve">525/PA</t>
  </si>
  <si>
    <t xml:space="preserve">522/PA</t>
  </si>
  <si>
    <t xml:space="preserve">528/PA</t>
  </si>
  <si>
    <t xml:space="preserve">521/PA</t>
  </si>
  <si>
    <t xml:space="preserve">143/04</t>
  </si>
  <si>
    <t xml:space="preserve">144/04</t>
  </si>
  <si>
    <t xml:space="preserve">90/02/PA</t>
  </si>
  <si>
    <t xml:space="preserve">108/02/PA</t>
  </si>
  <si>
    <t xml:space="preserve">23/23/2015</t>
  </si>
  <si>
    <t xml:space="preserve">07/11/2015</t>
  </si>
  <si>
    <t xml:space="preserve">15/49/LUG.</t>
  </si>
  <si>
    <t xml:space="preserve">19/LUG./AMB.</t>
  </si>
  <si>
    <t xml:space="preserve">14/PA/LUG.</t>
  </si>
  <si>
    <t xml:space="preserve">20/LUG.</t>
  </si>
  <si>
    <t xml:space="preserve">17/PA/LUG.</t>
  </si>
  <si>
    <t xml:space="preserve">16/PA/LUG.</t>
  </si>
  <si>
    <t xml:space="preserve">4/5/MAG.</t>
  </si>
  <si>
    <t xml:space="preserve">23 PA/MAG.</t>
  </si>
  <si>
    <t xml:space="preserve">22 PA/MAG.</t>
  </si>
  <si>
    <t xml:space="preserve">24 PA/MAG.</t>
  </si>
  <si>
    <t xml:space="preserve">5/7/MAG.</t>
  </si>
  <si>
    <t xml:space="preserve">07/PA/MAG.</t>
  </si>
  <si>
    <t xml:space="preserve">34 PA/GIU.</t>
  </si>
  <si>
    <t xml:space="preserve">33 PA/GIU.</t>
  </si>
  <si>
    <t xml:space="preserve">32 PA/GIU.</t>
  </si>
  <si>
    <t xml:space="preserve">4/7/GIU.</t>
  </si>
  <si>
    <t xml:space="preserve">09/PA/GIU.</t>
  </si>
  <si>
    <t xml:space="preserve">10/GIU.</t>
  </si>
  <si>
    <t xml:space="preserve">5/10/GIU.</t>
  </si>
  <si>
    <t xml:space="preserve">37/MAG.</t>
  </si>
  <si>
    <t xml:space="preserve">19/09/2015</t>
  </si>
  <si>
    <t xml:space="preserve">15/39/GIU.</t>
  </si>
  <si>
    <t xml:space="preserve">15/40/GIU.</t>
  </si>
  <si>
    <t xml:space="preserve">15/43/GIU.</t>
  </si>
  <si>
    <t xml:space="preserve">5/GEN.</t>
  </si>
  <si>
    <t xml:space="preserve">420/GEN.</t>
  </si>
  <si>
    <t xml:space="preserve">421/GEN.</t>
  </si>
  <si>
    <t xml:space="preserve">422/GEN.</t>
  </si>
  <si>
    <t xml:space="preserve">7/FEB.</t>
  </si>
  <si>
    <t xml:space="preserve">670/FEB.</t>
  </si>
  <si>
    <t xml:space="preserve">668/FEB.</t>
  </si>
  <si>
    <t xml:space="preserve">669/FEB.</t>
  </si>
  <si>
    <t xml:space="preserve">2/MAR.</t>
  </si>
  <si>
    <t xml:space="preserve">F3020000012/A</t>
  </si>
  <si>
    <t xml:space="preserve">15/46/GIU.</t>
  </si>
  <si>
    <t xml:space="preserve">F3020000014/A</t>
  </si>
  <si>
    <t xml:space="preserve">F3020000013/A</t>
  </si>
  <si>
    <t xml:space="preserve">05-2015/LUG.</t>
  </si>
  <si>
    <t xml:space="preserve">14/08/2015</t>
  </si>
  <si>
    <t xml:space="preserve">FATTPA 39_15</t>
  </si>
  <si>
    <t xml:space="preserve">5/E</t>
  </si>
  <si>
    <t xml:space="preserve">6/E/MAG.</t>
  </si>
  <si>
    <t xml:space="preserve">8/E</t>
  </si>
  <si>
    <t xml:space="preserve">9/E/LUG.</t>
  </si>
  <si>
    <t xml:space="preserve">11/E/SETT.</t>
  </si>
  <si>
    <t xml:space="preserve">10/E/AG.</t>
  </si>
  <si>
    <t xml:space="preserve">12/E</t>
  </si>
  <si>
    <t xml:space="preserve">10/E/II TRIM.</t>
  </si>
  <si>
    <t xml:space="preserve">13/11/2015</t>
  </si>
  <si>
    <t xml:space="preserve">4/FEB.</t>
  </si>
  <si>
    <t xml:space="preserve">10/11/2015</t>
  </si>
  <si>
    <t xml:space="preserve">4/E</t>
  </si>
  <si>
    <t xml:space="preserve">7/E</t>
  </si>
  <si>
    <t xml:space="preserve">9570</t>
  </si>
  <si>
    <t xml:space="preserve">13/E</t>
  </si>
  <si>
    <t xml:space="preserve">05/11/2015</t>
  </si>
  <si>
    <t xml:space="preserve">24/PA</t>
  </si>
  <si>
    <t xml:space="preserve">2015/12</t>
  </si>
  <si>
    <t xml:space="preserve">2015/25</t>
  </si>
  <si>
    <t xml:space="preserve">00002-2015-02</t>
  </si>
  <si>
    <t xml:space="preserve">20109031</t>
  </si>
  <si>
    <t xml:space="preserve">40004818</t>
  </si>
  <si>
    <t xml:space="preserve">20119085</t>
  </si>
  <si>
    <t xml:space="preserve">20147228</t>
  </si>
  <si>
    <t xml:space="preserve">A/133</t>
  </si>
  <si>
    <t xml:space="preserve">239</t>
  </si>
  <si>
    <t xml:space="preserve">02/12/2015</t>
  </si>
  <si>
    <t xml:space="preserve">238</t>
  </si>
  <si>
    <t xml:space="preserve">237</t>
  </si>
  <si>
    <t xml:space="preserve">236</t>
  </si>
  <si>
    <t xml:space="preserve">234</t>
  </si>
  <si>
    <t xml:space="preserve">233</t>
  </si>
  <si>
    <t xml:space="preserve">232</t>
  </si>
  <si>
    <t xml:space="preserve">231</t>
  </si>
  <si>
    <t xml:space="preserve">230</t>
  </si>
  <si>
    <t xml:space="preserve">229</t>
  </si>
  <si>
    <t xml:space="preserve">225</t>
  </si>
  <si>
    <t xml:space="preserve">215</t>
  </si>
  <si>
    <t xml:space="preserve">214</t>
  </si>
  <si>
    <t xml:space="preserve">213</t>
  </si>
  <si>
    <t xml:space="preserve">212</t>
  </si>
  <si>
    <t xml:space="preserve">209</t>
  </si>
  <si>
    <t xml:space="preserve">205</t>
  </si>
  <si>
    <t xml:space="preserve">204</t>
  </si>
  <si>
    <t xml:space="preserve">203</t>
  </si>
  <si>
    <t xml:space="preserve">202</t>
  </si>
  <si>
    <t xml:space="preserve">201</t>
  </si>
  <si>
    <t xml:space="preserve">200</t>
  </si>
  <si>
    <t xml:space="preserve">198</t>
  </si>
  <si>
    <t xml:space="preserve">197</t>
  </si>
  <si>
    <t xml:space="preserve">196</t>
  </si>
  <si>
    <t xml:space="preserve">195</t>
  </si>
  <si>
    <t xml:space="preserve">194</t>
  </si>
  <si>
    <t xml:space="preserve">191</t>
  </si>
  <si>
    <t xml:space="preserve">190</t>
  </si>
  <si>
    <t xml:space="preserve">189</t>
  </si>
  <si>
    <t xml:space="preserve">188</t>
  </si>
  <si>
    <t xml:space="preserve">186</t>
  </si>
  <si>
    <t xml:space="preserve">185</t>
  </si>
  <si>
    <t xml:space="preserve">183</t>
  </si>
  <si>
    <t xml:space="preserve">182</t>
  </si>
  <si>
    <t xml:space="preserve">179</t>
  </si>
  <si>
    <t xml:space="preserve">178</t>
  </si>
  <si>
    <t xml:space="preserve">177</t>
  </si>
  <si>
    <t xml:space="preserve">169</t>
  </si>
  <si>
    <t xml:space="preserve">168</t>
  </si>
  <si>
    <t xml:space="preserve">165</t>
  </si>
  <si>
    <t xml:space="preserve">164</t>
  </si>
  <si>
    <t xml:space="preserve">163</t>
  </si>
  <si>
    <t xml:space="preserve">159</t>
  </si>
  <si>
    <t xml:space="preserve">157</t>
  </si>
  <si>
    <t xml:space="preserve">154</t>
  </si>
  <si>
    <t xml:space="preserve">153</t>
  </si>
  <si>
    <t xml:space="preserve">148</t>
  </si>
  <si>
    <t xml:space="preserve">149</t>
  </si>
  <si>
    <t xml:space="preserve">150</t>
  </si>
  <si>
    <t xml:space="preserve">144</t>
  </si>
  <si>
    <t xml:space="preserve">143</t>
  </si>
  <si>
    <t xml:space="preserve">141</t>
  </si>
  <si>
    <t xml:space="preserve">140</t>
  </si>
  <si>
    <t xml:space="preserve">139</t>
  </si>
  <si>
    <t xml:space="preserve">137</t>
  </si>
  <si>
    <t xml:space="preserve">136</t>
  </si>
  <si>
    <t xml:space="preserve">135</t>
  </si>
  <si>
    <t xml:space="preserve">134</t>
  </si>
  <si>
    <t xml:space="preserve">132</t>
  </si>
  <si>
    <t xml:space="preserve">131</t>
  </si>
  <si>
    <t xml:space="preserve">127</t>
  </si>
  <si>
    <t xml:space="preserve">126</t>
  </si>
  <si>
    <t xml:space="preserve">123</t>
  </si>
  <si>
    <t xml:space="preserve">122</t>
  </si>
  <si>
    <t xml:space="preserve">121</t>
  </si>
  <si>
    <t xml:space="preserve">120</t>
  </si>
  <si>
    <t xml:space="preserve">116</t>
  </si>
  <si>
    <t xml:space="preserve">114</t>
  </si>
  <si>
    <t xml:space="preserve">113</t>
  </si>
  <si>
    <t xml:space="preserve">111</t>
  </si>
  <si>
    <t xml:space="preserve">110</t>
  </si>
  <si>
    <t xml:space="preserve">108</t>
  </si>
  <si>
    <t xml:space="preserve">106</t>
  </si>
  <si>
    <t xml:space="preserve">100</t>
  </si>
  <si>
    <t xml:space="preserve">96</t>
  </si>
  <si>
    <t xml:space="preserve">95</t>
  </si>
  <si>
    <t xml:space="preserve">08/02/2015</t>
  </si>
  <si>
    <t xml:space="preserve">94</t>
  </si>
  <si>
    <t xml:space="preserve">92</t>
  </si>
  <si>
    <t xml:space="preserve">91</t>
  </si>
  <si>
    <t xml:space="preserve">88</t>
  </si>
  <si>
    <t xml:space="preserve">87</t>
  </si>
  <si>
    <t xml:space="preserve">85</t>
  </si>
  <si>
    <t xml:space="preserve">83</t>
  </si>
  <si>
    <t xml:space="preserve">82</t>
  </si>
  <si>
    <t xml:space="preserve">80</t>
  </si>
  <si>
    <t xml:space="preserve">78</t>
  </si>
  <si>
    <t xml:space="preserve">75</t>
  </si>
  <si>
    <t xml:space="preserve">74</t>
  </si>
  <si>
    <t xml:space="preserve">73</t>
  </si>
  <si>
    <t xml:space="preserve">70</t>
  </si>
  <si>
    <t xml:space="preserve">22/E</t>
  </si>
  <si>
    <t xml:space="preserve">10/12/2015</t>
  </si>
  <si>
    <t xml:space="preserve">31/E</t>
  </si>
  <si>
    <t xml:space="preserve">75/E</t>
  </si>
  <si>
    <t xml:space="preserve">76/E</t>
  </si>
  <si>
    <t xml:space="preserve">78/E</t>
  </si>
  <si>
    <t xml:space="preserve">88/E</t>
  </si>
  <si>
    <t xml:space="preserve">17/PA</t>
  </si>
  <si>
    <t xml:space="preserve">144 / PA</t>
  </si>
  <si>
    <t xml:space="preserve">03/10/2015</t>
  </si>
  <si>
    <t xml:space="preserve">10/10/2015</t>
  </si>
  <si>
    <t xml:space="preserve">43 / PA</t>
  </si>
  <si>
    <t xml:space="preserve">04/10/2015</t>
  </si>
  <si>
    <t xml:space="preserve">22 PA</t>
  </si>
  <si>
    <t xml:space="preserve">56 / PA</t>
  </si>
  <si>
    <t xml:space="preserve">57 / PA</t>
  </si>
  <si>
    <t xml:space="preserve">143 / PA</t>
  </si>
  <si>
    <t xml:space="preserve">147 / PA</t>
  </si>
  <si>
    <t xml:space="preserve">17 pa</t>
  </si>
  <si>
    <t xml:space="preserve">11 / FP</t>
  </si>
  <si>
    <t xml:space="preserve">12 / FP</t>
  </si>
  <si>
    <t xml:space="preserve">22 / PA</t>
  </si>
  <si>
    <t xml:space="preserve">13PA</t>
  </si>
  <si>
    <t xml:space="preserve">12/2015/PA</t>
  </si>
  <si>
    <t xml:space="preserve">12/pa</t>
  </si>
  <si>
    <t xml:space="preserve">41 / PA</t>
  </si>
  <si>
    <t xml:space="preserve">6 / ED</t>
  </si>
  <si>
    <t xml:space="preserve">13 / FE</t>
  </si>
  <si>
    <t xml:space="preserve">7e</t>
  </si>
  <si>
    <t xml:space="preserve">32E</t>
  </si>
  <si>
    <t xml:space="preserve">33E</t>
  </si>
  <si>
    <t xml:space="preserve">6/ED</t>
  </si>
  <si>
    <t xml:space="preserve">14E</t>
  </si>
  <si>
    <t xml:space="preserve">13E</t>
  </si>
  <si>
    <t xml:space="preserve">21/pa</t>
  </si>
  <si>
    <t xml:space="preserve">12E</t>
  </si>
  <si>
    <t xml:space="preserve">14 / FP</t>
  </si>
  <si>
    <t xml:space="preserve">14 / FE</t>
  </si>
  <si>
    <t xml:space="preserve">11/10/2015</t>
  </si>
  <si>
    <t xml:space="preserve">15 / FE</t>
  </si>
  <si>
    <t xml:space="preserve">18/FE</t>
  </si>
  <si>
    <t xml:space="preserve">016/FE</t>
  </si>
  <si>
    <t xml:space="preserve">17/FE</t>
  </si>
  <si>
    <t xml:space="preserve">6 / FP</t>
  </si>
  <si>
    <t xml:space="preserve">6/DPC</t>
  </si>
  <si>
    <t xml:space="preserve">6 / PA\B</t>
  </si>
  <si>
    <t xml:space="preserve">13PA-2015</t>
  </si>
  <si>
    <t xml:space="preserve">42 / PA</t>
  </si>
  <si>
    <t xml:space="preserve">14/pa</t>
  </si>
  <si>
    <t xml:space="preserve">1PA</t>
  </si>
  <si>
    <t xml:space="preserve">01/11/2015</t>
  </si>
  <si>
    <t xml:space="preserve">171 / PA</t>
  </si>
  <si>
    <t xml:space="preserve">22\pa</t>
  </si>
  <si>
    <t xml:space="preserve">26/PA</t>
  </si>
  <si>
    <t xml:space="preserve">14/2015/PA</t>
  </si>
  <si>
    <t xml:space="preserve">A/7</t>
  </si>
  <si>
    <t xml:space="preserve">15PA-2015</t>
  </si>
  <si>
    <t xml:space="preserve">59 / PA</t>
  </si>
  <si>
    <t xml:space="preserve">58 / PA</t>
  </si>
  <si>
    <t xml:space="preserve">38 / PA</t>
  </si>
  <si>
    <t xml:space="preserve">15pa</t>
  </si>
  <si>
    <t xml:space="preserve">183 / PA</t>
  </si>
  <si>
    <t xml:space="preserve">7/ED</t>
  </si>
  <si>
    <t xml:space="preserve">7 / ED</t>
  </si>
  <si>
    <t xml:space="preserve">08/11/2015</t>
  </si>
  <si>
    <t xml:space="preserve">16 / FE</t>
  </si>
  <si>
    <t xml:space="preserve">16 / FP</t>
  </si>
  <si>
    <t xml:space="preserve">15 / FP</t>
  </si>
  <si>
    <t xml:space="preserve">13 / FP</t>
  </si>
  <si>
    <t xml:space="preserve">25/pa</t>
  </si>
  <si>
    <t xml:space="preserve">15E</t>
  </si>
  <si>
    <t xml:space="preserve">16E</t>
  </si>
  <si>
    <t xml:space="preserve">8e</t>
  </si>
  <si>
    <t xml:space="preserve">52 / PA</t>
  </si>
  <si>
    <t xml:space="preserve">30/10/2015</t>
  </si>
  <si>
    <t xml:space="preserve">3PA</t>
  </si>
  <si>
    <t xml:space="preserve">20/FE</t>
  </si>
  <si>
    <t xml:space="preserve">019FE</t>
  </si>
  <si>
    <t xml:space="preserve">20/PA</t>
  </si>
  <si>
    <t xml:space="preserve">7/DPC</t>
  </si>
  <si>
    <t xml:space="preserve">51 / PA</t>
  </si>
  <si>
    <t xml:space="preserve">16 pa</t>
  </si>
  <si>
    <t xml:space="preserve">53 / PA</t>
  </si>
  <si>
    <t xml:space="preserve">24/11/2015</t>
  </si>
  <si>
    <t xml:space="preserve">643-G</t>
  </si>
  <si>
    <t xml:space="preserve">228/PA</t>
  </si>
  <si>
    <t xml:space="preserve">229/PA</t>
  </si>
  <si>
    <t xml:space="preserve">100/03</t>
  </si>
  <si>
    <t xml:space="preserve">99/03</t>
  </si>
  <si>
    <t xml:space="preserve">FATTPA 77_15</t>
  </si>
  <si>
    <t xml:space="preserve">790-G/MAG.</t>
  </si>
  <si>
    <t xml:space="preserve">787-G/LUG.</t>
  </si>
  <si>
    <t xml:space="preserve">85 \E</t>
  </si>
  <si>
    <t xml:space="preserve">88 \E</t>
  </si>
  <si>
    <t xml:space="preserve">87 \E</t>
  </si>
  <si>
    <t xml:space="preserve">290/PA</t>
  </si>
  <si>
    <t xml:space="preserve">291/PA</t>
  </si>
  <si>
    <t xml:space="preserve">124/03</t>
  </si>
  <si>
    <t xml:space="preserve">125/03</t>
  </si>
  <si>
    <t xml:space="preserve">128/mv</t>
  </si>
  <si>
    <t xml:space="preserve">253</t>
  </si>
  <si>
    <t xml:space="preserve">228V</t>
  </si>
  <si>
    <t xml:space="preserve">53/PA</t>
  </si>
  <si>
    <t xml:space="preserve">8/2015/645</t>
  </si>
  <si>
    <t xml:space="preserve">583/PA</t>
  </si>
  <si>
    <t xml:space="preserve">584/PA</t>
  </si>
  <si>
    <t xml:space="preserve">586/PA</t>
  </si>
  <si>
    <t xml:space="preserve">590/PA</t>
  </si>
  <si>
    <t xml:space="preserve">592/PA</t>
  </si>
  <si>
    <t xml:space="preserve">594/PA</t>
  </si>
  <si>
    <t xml:space="preserve">591/PA</t>
  </si>
  <si>
    <t xml:space="preserve">593/PA</t>
  </si>
  <si>
    <t xml:space="preserve">587/PA</t>
  </si>
  <si>
    <t xml:space="preserve">585/PA</t>
  </si>
  <si>
    <t xml:space="preserve">588/PA</t>
  </si>
  <si>
    <t xml:space="preserve">656/PA</t>
  </si>
  <si>
    <t xml:space="preserve">1/00473</t>
  </si>
  <si>
    <t xml:space="preserve">471/PA</t>
  </si>
  <si>
    <t xml:space="preserve">472/PA</t>
  </si>
  <si>
    <t xml:space="preserve">470/PA</t>
  </si>
  <si>
    <t xml:space="preserve">468/PA</t>
  </si>
  <si>
    <t xml:space="preserve">469/PA</t>
  </si>
  <si>
    <t xml:space="preserve">466/PA</t>
  </si>
  <si>
    <t xml:space="preserve">467/PA</t>
  </si>
  <si>
    <t xml:space="preserve">473/PA</t>
  </si>
  <si>
    <t xml:space="preserve">171/04</t>
  </si>
  <si>
    <t xml:space="preserve">172/04</t>
  </si>
  <si>
    <t xml:space="preserve">1/00530</t>
  </si>
  <si>
    <t xml:space="preserve">143/mv</t>
  </si>
  <si>
    <t xml:space="preserve">194/04</t>
  </si>
  <si>
    <t xml:space="preserve">195/04</t>
  </si>
  <si>
    <t xml:space="preserve">15/47/LUG.</t>
  </si>
  <si>
    <t xml:space="preserve">15/48/LUG.</t>
  </si>
  <si>
    <t xml:space="preserve">15/50/LUG.</t>
  </si>
  <si>
    <t xml:space="preserve">15/55/AG.</t>
  </si>
  <si>
    <t xml:space="preserve">15/56/AG.</t>
  </si>
  <si>
    <t xml:space="preserve">15/57/AG.</t>
  </si>
  <si>
    <t xml:space="preserve">FATTPA 32_15</t>
  </si>
  <si>
    <t xml:space="preserve">16/PA/AG.</t>
  </si>
  <si>
    <t xml:space="preserve">15/60/AG.</t>
  </si>
  <si>
    <t xml:space="preserve">21/AG./AMB.</t>
  </si>
  <si>
    <t xml:space="preserve">22/AG./DOMIC.</t>
  </si>
  <si>
    <t xml:space="preserve">18/PA/AG./DOM.</t>
  </si>
  <si>
    <t xml:space="preserve">19/PA/AMB.</t>
  </si>
  <si>
    <t xml:space="preserve">12/GIU.</t>
  </si>
  <si>
    <t xml:space="preserve">F3020000015/A</t>
  </si>
  <si>
    <t xml:space="preserve">F3020000017/A</t>
  </si>
  <si>
    <t xml:space="preserve">F3020000016/A</t>
  </si>
  <si>
    <t xml:space="preserve">15/54</t>
  </si>
  <si>
    <t xml:space="preserve">F3020000020/A</t>
  </si>
  <si>
    <t xml:space="preserve">F3020000018/A</t>
  </si>
  <si>
    <t xml:space="preserve">4/9/LUG.</t>
  </si>
  <si>
    <t xml:space="preserve">5/11/LUG.</t>
  </si>
  <si>
    <t xml:space="preserve">37 PA/LUG.</t>
  </si>
  <si>
    <t xml:space="preserve">35 PA/LUG.</t>
  </si>
  <si>
    <t xml:space="preserve">36 PA/LUG.</t>
  </si>
  <si>
    <t xml:space="preserve">48/AG.</t>
  </si>
  <si>
    <t xml:space="preserve">51/PA/AG.</t>
  </si>
  <si>
    <t xml:space="preserve">54/SETT.</t>
  </si>
  <si>
    <t xml:space="preserve">63/PA/SETT.</t>
  </si>
  <si>
    <t xml:space="preserve">61/OTT.</t>
  </si>
  <si>
    <t xml:space="preserve">66/PA/OTT.</t>
  </si>
  <si>
    <t xml:space="preserve">004507</t>
  </si>
  <si>
    <t xml:space="preserve">40/Vendite FE</t>
  </si>
  <si>
    <t xml:space="preserve">E405</t>
  </si>
  <si>
    <t xml:space="preserve">100834</t>
  </si>
  <si>
    <t xml:space="preserve">004719</t>
  </si>
  <si>
    <t xml:space="preserve">004720</t>
  </si>
  <si>
    <t xml:space="preserve">005266</t>
  </si>
  <si>
    <t xml:space="preserve">247</t>
  </si>
  <si>
    <t xml:space="preserve">181/15</t>
  </si>
  <si>
    <t xml:space="preserve">179/15</t>
  </si>
  <si>
    <t xml:space="preserve">62/Vendite FE</t>
  </si>
  <si>
    <t xml:space="preserve">100944</t>
  </si>
  <si>
    <t xml:space="preserve">E471</t>
  </si>
  <si>
    <t xml:space="preserve">295</t>
  </si>
  <si>
    <t xml:space="preserve">005318</t>
  </si>
  <si>
    <t xml:space="preserve">005317</t>
  </si>
  <si>
    <t xml:space="preserve">V5/0031138</t>
  </si>
  <si>
    <t xml:space="preserve">440</t>
  </si>
  <si>
    <t xml:space="preserve">417</t>
  </si>
  <si>
    <t xml:space="preserve">18/Vendite FE</t>
  </si>
  <si>
    <t xml:space="preserve">18/11/2015</t>
  </si>
  <si>
    <t xml:space="preserve">445</t>
  </si>
  <si>
    <t xml:space="preserve">19/11/2015</t>
  </si>
  <si>
    <t xml:space="preserve">463</t>
  </si>
  <si>
    <t xml:space="preserve">000159</t>
  </si>
  <si>
    <t xml:space="preserve">101015</t>
  </si>
  <si>
    <t xml:space="preserve">101014</t>
  </si>
  <si>
    <t xml:space="preserve">101013</t>
  </si>
  <si>
    <t xml:space="preserve">101012</t>
  </si>
  <si>
    <t xml:space="preserve">101007</t>
  </si>
  <si>
    <t xml:space="preserve">101009</t>
  </si>
  <si>
    <t xml:space="preserve">101011</t>
  </si>
  <si>
    <t xml:space="preserve">101010</t>
  </si>
  <si>
    <t xml:space="preserve">101008</t>
  </si>
  <si>
    <t xml:space="preserve">95/NOV.</t>
  </si>
  <si>
    <t xml:space="preserve">01/12/2014</t>
  </si>
  <si>
    <t xml:space="preserve">24/NOV.</t>
  </si>
  <si>
    <t xml:space="preserve">11/NOV.</t>
  </si>
  <si>
    <t xml:space="preserve">28/NOV.</t>
  </si>
  <si>
    <t xml:space="preserve">02/12/2014</t>
  </si>
  <si>
    <t xml:space="preserve">745/NOV.</t>
  </si>
  <si>
    <t xml:space="preserve">12/NOV.</t>
  </si>
  <si>
    <t xml:space="preserve">295/NOV.</t>
  </si>
  <si>
    <t xml:space="preserve">169/NOV.</t>
  </si>
  <si>
    <t xml:space="preserve">1239/NOV.</t>
  </si>
  <si>
    <t xml:space="preserve">104/NOV.</t>
  </si>
  <si>
    <t xml:space="preserve">3787/NOV.</t>
  </si>
  <si>
    <t xml:space="preserve">736/NOV.</t>
  </si>
  <si>
    <t xml:space="preserve">16/NOV.</t>
  </si>
  <si>
    <t xml:space="preserve">2/NOV.</t>
  </si>
  <si>
    <t xml:space="preserve">05/01/2015</t>
  </si>
  <si>
    <t xml:space="preserve">2628/NOV.</t>
  </si>
  <si>
    <t xml:space="preserve">7/DIC.</t>
  </si>
  <si>
    <t xml:space="preserve">65/NOV.</t>
  </si>
  <si>
    <t xml:space="preserve">1/ DIC.</t>
  </si>
  <si>
    <t xml:space="preserve">3/DIC.</t>
  </si>
  <si>
    <t xml:space="preserve">30/DIC.</t>
  </si>
  <si>
    <t xml:space="preserve">111/DIC.</t>
  </si>
  <si>
    <t xml:space="preserve">100/DIC.</t>
  </si>
  <si>
    <t xml:space="preserve">12/DIC.</t>
  </si>
  <si>
    <t xml:space="preserve">15/DIC.</t>
  </si>
  <si>
    <t xml:space="preserve">08/01/2015</t>
  </si>
  <si>
    <t xml:space="preserve">11/DIC.</t>
  </si>
  <si>
    <t xml:space="preserve">329/DIC.</t>
  </si>
  <si>
    <t xml:space="preserve">2627/OTT.</t>
  </si>
  <si>
    <t xml:space="preserve">283/DIC.</t>
  </si>
  <si>
    <t xml:space="preserve">395/IV TRIM.</t>
  </si>
  <si>
    <t xml:space="preserve">13/DIC.</t>
  </si>
  <si>
    <t xml:space="preserve">5/DIC.</t>
  </si>
  <si>
    <t xml:space="preserve">1/NC</t>
  </si>
  <si>
    <t xml:space="preserve">4 PA/NOV.DIC.</t>
  </si>
  <si>
    <t xml:space="preserve">28/06/2015</t>
  </si>
  <si>
    <t xml:space="preserve">15/95</t>
  </si>
  <si>
    <t xml:space="preserve">15/96</t>
  </si>
  <si>
    <t xml:space="preserve">08/SETT.</t>
  </si>
  <si>
    <t xml:space="preserve">25/11/2015</t>
  </si>
  <si>
    <t xml:space="preserve">27/11/2015</t>
  </si>
  <si>
    <t xml:space="preserve">01/12/2015</t>
  </si>
  <si>
    <t xml:space="preserve">0000004</t>
  </si>
  <si>
    <t xml:space="preserve">6874326394</t>
  </si>
  <si>
    <t xml:space="preserve">4852</t>
  </si>
  <si>
    <t xml:space="preserve">9574318858</t>
  </si>
  <si>
    <t xml:space="preserve">9574319092</t>
  </si>
  <si>
    <t xml:space="preserve">8715105991</t>
  </si>
  <si>
    <t xml:space="preserve">401402</t>
  </si>
  <si>
    <t xml:space="preserve">403499</t>
  </si>
  <si>
    <t xml:space="preserve">405650</t>
  </si>
  <si>
    <t xml:space="preserve">1434652</t>
  </si>
  <si>
    <t xml:space="preserve">30775</t>
  </si>
  <si>
    <t xml:space="preserve">8715109370</t>
  </si>
  <si>
    <t xml:space="preserve">104857</t>
  </si>
  <si>
    <t xml:space="preserve">8715109372</t>
  </si>
  <si>
    <t xml:space="preserve">8715109373</t>
  </si>
  <si>
    <t xml:space="preserve">8715109371</t>
  </si>
  <si>
    <t xml:space="preserve">59</t>
  </si>
  <si>
    <t xml:space="preserve">9575304504</t>
  </si>
  <si>
    <t xml:space="preserve">9575308434</t>
  </si>
  <si>
    <t xml:space="preserve">8715122762</t>
  </si>
  <si>
    <t xml:space="preserve">6745313938</t>
  </si>
  <si>
    <t xml:space="preserve">9575317826</t>
  </si>
  <si>
    <t xml:space="preserve">002106-PA</t>
  </si>
  <si>
    <t xml:space="preserve">8715124961</t>
  </si>
  <si>
    <t xml:space="preserve">0740386561</t>
  </si>
  <si>
    <t xml:space="preserve">7171173996</t>
  </si>
  <si>
    <t xml:space="preserve">7171173998</t>
  </si>
  <si>
    <t xml:space="preserve">7171174352</t>
  </si>
  <si>
    <t xml:space="preserve">7171174351</t>
  </si>
  <si>
    <t xml:space="preserve">7171173997</t>
  </si>
  <si>
    <t xml:space="preserve">8715125945</t>
  </si>
  <si>
    <t xml:space="preserve">8715125944</t>
  </si>
  <si>
    <t xml:space="preserve">8715125452</t>
  </si>
  <si>
    <t xml:space="preserve">8715125054</t>
  </si>
  <si>
    <t xml:space="preserve">8715125056</t>
  </si>
  <si>
    <t xml:space="preserve">8715125055</t>
  </si>
  <si>
    <t xml:space="preserve">0740386827</t>
  </si>
  <si>
    <t xml:space="preserve">8715126737</t>
  </si>
  <si>
    <t xml:space="preserve">9585304058</t>
  </si>
  <si>
    <t xml:space="preserve">S15F011588</t>
  </si>
  <si>
    <t xml:space="preserve">VP15001924</t>
  </si>
  <si>
    <t xml:space="preserve">VP15001925</t>
  </si>
  <si>
    <t xml:space="preserve">0013-2015/EL</t>
  </si>
  <si>
    <t xml:space="preserve">VP15002477</t>
  </si>
  <si>
    <t xml:space="preserve">VP15002476</t>
  </si>
  <si>
    <t xml:space="preserve">S15F009781</t>
  </si>
  <si>
    <t xml:space="preserve">0015-2015/EL</t>
  </si>
  <si>
    <t xml:space="preserve">107909</t>
  </si>
  <si>
    <t xml:space="preserve">107910</t>
  </si>
  <si>
    <t xml:space="preserve">31361</t>
  </si>
  <si>
    <t xml:space="preserve">31138</t>
  </si>
  <si>
    <t xml:space="preserve">9585303429</t>
  </si>
  <si>
    <t xml:space="preserve">9575308691</t>
  </si>
  <si>
    <t xml:space="preserve">9585303430</t>
  </si>
  <si>
    <t xml:space="preserve">9575309634</t>
  </si>
  <si>
    <t xml:space="preserve">9300074987</t>
  </si>
  <si>
    <t xml:space="preserve">9575319679</t>
  </si>
  <si>
    <t xml:space="preserve">1602869</t>
  </si>
  <si>
    <t xml:space="preserve">0740388070</t>
  </si>
  <si>
    <t xml:space="preserve">0740388284</t>
  </si>
  <si>
    <t xml:space="preserve">0740389066</t>
  </si>
  <si>
    <t xml:space="preserve">0740387516</t>
  </si>
  <si>
    <t xml:space="preserve">0740387515</t>
  </si>
  <si>
    <t xml:space="preserve">9585303525</t>
  </si>
  <si>
    <t xml:space="preserve">9575312045</t>
  </si>
  <si>
    <t xml:space="preserve">9585303526</t>
  </si>
  <si>
    <t xml:space="preserve">9585303524</t>
  </si>
  <si>
    <t xml:space="preserve">9575312044</t>
  </si>
  <si>
    <t xml:space="preserve">9575311539</t>
  </si>
  <si>
    <t xml:space="preserve">1484</t>
  </si>
  <si>
    <t xml:space="preserve">2015013277</t>
  </si>
  <si>
    <t xml:space="preserve">2015013276</t>
  </si>
  <si>
    <t xml:space="preserve">2015019376</t>
  </si>
  <si>
    <t xml:space="preserve">2015017828</t>
  </si>
  <si>
    <t xml:space="preserve">2015019120</t>
  </si>
  <si>
    <t xml:space="preserve">1338</t>
  </si>
  <si>
    <t xml:space="preserve">58 PA</t>
  </si>
  <si>
    <t xml:space="preserve">320</t>
  </si>
  <si>
    <t xml:space="preserve">4401000066</t>
  </si>
  <si>
    <t xml:space="preserve">79 PA</t>
  </si>
  <si>
    <t xml:space="preserve">6745310499</t>
  </si>
  <si>
    <t xml:space="preserve">6745310175</t>
  </si>
  <si>
    <t xml:space="preserve">6745310174</t>
  </si>
  <si>
    <t xml:space="preserve">0000115653</t>
  </si>
  <si>
    <t xml:space="preserve">0000115654</t>
  </si>
  <si>
    <t xml:space="preserve">9575317124</t>
  </si>
  <si>
    <t xml:space="preserve">9575316587</t>
  </si>
  <si>
    <t xml:space="preserve">9575320752</t>
  </si>
  <si>
    <t xml:space="preserve">99 PA</t>
  </si>
  <si>
    <t xml:space="preserve">6745311462</t>
  </si>
  <si>
    <t xml:space="preserve">6745311463</t>
  </si>
  <si>
    <t xml:space="preserve">2015024070</t>
  </si>
  <si>
    <t xml:space="preserve">2015024071</t>
  </si>
  <si>
    <t xml:space="preserve">0740389949</t>
  </si>
  <si>
    <t xml:space="preserve">918</t>
  </si>
  <si>
    <t xml:space="preserve">909</t>
  </si>
  <si>
    <t xml:space="preserve">372</t>
  </si>
  <si>
    <t xml:space="preserve">104 PA</t>
  </si>
  <si>
    <t xml:space="preserve">102 PA</t>
  </si>
  <si>
    <t xml:space="preserve">103 PA</t>
  </si>
  <si>
    <t xml:space="preserve">101 PA</t>
  </si>
  <si>
    <t xml:space="preserve">2015024252</t>
  </si>
  <si>
    <t xml:space="preserve">117 PA</t>
  </si>
  <si>
    <t xml:space="preserve">129 PA</t>
  </si>
  <si>
    <t xml:space="preserve">127 PA</t>
  </si>
  <si>
    <t xml:space="preserve">137 PA</t>
  </si>
  <si>
    <t xml:space="preserve">130 PA</t>
  </si>
  <si>
    <t xml:space="preserve">128 PA</t>
  </si>
  <si>
    <t xml:space="preserve">131 PA</t>
  </si>
  <si>
    <t xml:space="preserve">122 PA</t>
  </si>
  <si>
    <t xml:space="preserve">148 PA</t>
  </si>
  <si>
    <t xml:space="preserve">169 PA</t>
  </si>
  <si>
    <t xml:space="preserve">168 PA</t>
  </si>
  <si>
    <t xml:space="preserve">173 PA</t>
  </si>
  <si>
    <t xml:space="preserve">170 PA</t>
  </si>
  <si>
    <t xml:space="preserve">121 PA</t>
  </si>
  <si>
    <t xml:space="preserve">132 PA</t>
  </si>
  <si>
    <t xml:space="preserve">7 PA</t>
  </si>
  <si>
    <t xml:space="preserve">0000116533</t>
  </si>
  <si>
    <t xml:space="preserve">110975</t>
  </si>
  <si>
    <t xml:space="preserve">6745319730</t>
  </si>
  <si>
    <t xml:space="preserve">6745310331</t>
  </si>
  <si>
    <t xml:space="preserve">7134</t>
  </si>
  <si>
    <t xml:space="preserve">215 PA</t>
  </si>
  <si>
    <t xml:space="preserve">214 PA</t>
  </si>
  <si>
    <t xml:space="preserve">7137</t>
  </si>
  <si>
    <t xml:space="preserve">7135</t>
  </si>
  <si>
    <t xml:space="preserve">7136</t>
  </si>
  <si>
    <t xml:space="preserve">198 PA</t>
  </si>
  <si>
    <t xml:space="preserve">213 PA</t>
  </si>
  <si>
    <t xml:space="preserve">7133</t>
  </si>
  <si>
    <t xml:space="preserve">15000852</t>
  </si>
  <si>
    <t xml:space="preserve">VP15002847</t>
  </si>
  <si>
    <t xml:space="preserve">0740391542</t>
  </si>
  <si>
    <t xml:space="preserve">0740391873</t>
  </si>
  <si>
    <t xml:space="preserve">0740392125</t>
  </si>
  <si>
    <t xml:space="preserve">0000116802</t>
  </si>
  <si>
    <t xml:space="preserve">0000116881</t>
  </si>
  <si>
    <t xml:space="preserve">S15F013703</t>
  </si>
  <si>
    <t xml:space="preserve">217 PA</t>
  </si>
  <si>
    <t xml:space="preserve">7132</t>
  </si>
  <si>
    <t xml:space="preserve">480</t>
  </si>
  <si>
    <t xml:space="preserve">0740392360</t>
  </si>
  <si>
    <t xml:space="preserve">0740392361</t>
  </si>
  <si>
    <t xml:space="preserve">525</t>
  </si>
  <si>
    <t xml:space="preserve">2047</t>
  </si>
  <si>
    <t xml:space="preserve">107222</t>
  </si>
  <si>
    <t xml:space="preserve">2112</t>
  </si>
  <si>
    <t xml:space="preserve">4523</t>
  </si>
  <si>
    <t xml:space="preserve">111361</t>
  </si>
  <si>
    <t xml:space="preserve">9123</t>
  </si>
  <si>
    <t xml:space="preserve">8547</t>
  </si>
  <si>
    <t xml:space="preserve">9260</t>
  </si>
  <si>
    <t xml:space="preserve">8548</t>
  </si>
  <si>
    <t xml:space="preserve">8549</t>
  </si>
  <si>
    <t xml:space="preserve">8544</t>
  </si>
  <si>
    <t xml:space="preserve">8545</t>
  </si>
  <si>
    <t xml:space="preserve">8546</t>
  </si>
  <si>
    <t xml:space="preserve">7550</t>
  </si>
  <si>
    <t xml:space="preserve">7603</t>
  </si>
  <si>
    <t xml:space="preserve">7604</t>
  </si>
  <si>
    <t xml:space="preserve">VP15003057</t>
  </si>
  <si>
    <t xml:space="preserve">VP15003056</t>
  </si>
  <si>
    <t xml:space="preserve">S15F013401</t>
  </si>
  <si>
    <t xml:space="preserve">S15F014183</t>
  </si>
  <si>
    <t xml:space="preserve">S15F014182</t>
  </si>
  <si>
    <t xml:space="preserve">S15F014181</t>
  </si>
  <si>
    <t xml:space="preserve">VP15003134</t>
  </si>
  <si>
    <t xml:space="preserve">4401000155</t>
  </si>
  <si>
    <t xml:space="preserve">4401000163</t>
  </si>
  <si>
    <t xml:space="preserve">0740393248</t>
  </si>
  <si>
    <t xml:space="preserve">0740393246</t>
  </si>
  <si>
    <t xml:space="preserve">0740393249</t>
  </si>
  <si>
    <t xml:space="preserve">0740393247</t>
  </si>
  <si>
    <t xml:space="preserve">S15F014499</t>
  </si>
  <si>
    <t xml:space="preserve">S15F014362</t>
  </si>
  <si>
    <t xml:space="preserve">0000117608</t>
  </si>
  <si>
    <t xml:space="preserve">0000117747</t>
  </si>
  <si>
    <t xml:space="preserve">255</t>
  </si>
  <si>
    <t xml:space="preserve">256</t>
  </si>
  <si>
    <t xml:space="preserve">254</t>
  </si>
  <si>
    <t xml:space="preserve">267</t>
  </si>
  <si>
    <t xml:space="preserve">S15F015008</t>
  </si>
  <si>
    <t xml:space="preserve">S15F015007</t>
  </si>
  <si>
    <t xml:space="preserve">0000118953</t>
  </si>
  <si>
    <t xml:space="preserve">8336</t>
  </si>
  <si>
    <t xml:space="preserve">8338</t>
  </si>
  <si>
    <t xml:space="preserve">8339</t>
  </si>
  <si>
    <t xml:space="preserve">8337</t>
  </si>
  <si>
    <t xml:space="preserve">108978</t>
  </si>
  <si>
    <t xml:space="preserve">6784</t>
  </si>
  <si>
    <t xml:space="preserve">9483</t>
  </si>
  <si>
    <t xml:space="preserve">108774</t>
  </si>
  <si>
    <t xml:space="preserve">0000105/B</t>
  </si>
  <si>
    <t xml:space="preserve">0000106/B</t>
  </si>
  <si>
    <t xml:space="preserve">0000107/B</t>
  </si>
  <si>
    <t xml:space="preserve">0000108/B</t>
  </si>
  <si>
    <t xml:space="preserve">0000109/B</t>
  </si>
  <si>
    <t xml:space="preserve">0000110/B</t>
  </si>
  <si>
    <t xml:space="preserve">9069100038</t>
  </si>
  <si>
    <t xml:space="preserve">4401000183</t>
  </si>
  <si>
    <t xml:space="preserve">2015013877</t>
  </si>
  <si>
    <t xml:space="preserve">2015014264</t>
  </si>
  <si>
    <t xml:space="preserve">484</t>
  </si>
  <si>
    <t xml:space="preserve">483</t>
  </si>
  <si>
    <t xml:space="preserve">441</t>
  </si>
  <si>
    <t xml:space="preserve">442</t>
  </si>
  <si>
    <t xml:space="preserve">443</t>
  </si>
  <si>
    <t xml:space="preserve">444</t>
  </si>
  <si>
    <t xml:space="preserve">15/301685</t>
  </si>
  <si>
    <t xml:space="preserve">15/302347</t>
  </si>
  <si>
    <t xml:space="preserve">9102193972</t>
  </si>
  <si>
    <t xml:space="preserve">9102193974</t>
  </si>
  <si>
    <t xml:space="preserve">9102193970</t>
  </si>
  <si>
    <t xml:space="preserve">9102193963</t>
  </si>
  <si>
    <t xml:space="preserve">9102193960</t>
  </si>
  <si>
    <t xml:space="preserve">9102193959</t>
  </si>
  <si>
    <t xml:space="preserve">PA/69</t>
  </si>
  <si>
    <t xml:space="preserve">9254</t>
  </si>
  <si>
    <t xml:space="preserve">9256</t>
  </si>
  <si>
    <t xml:space="preserve">15/304910</t>
  </si>
  <si>
    <t xml:space="preserve">15/304237</t>
  </si>
  <si>
    <t xml:space="preserve">FE/33</t>
  </si>
  <si>
    <t xml:space="preserve">9259</t>
  </si>
  <si>
    <t xml:space="preserve">9255</t>
  </si>
  <si>
    <t xml:space="preserve">9257</t>
  </si>
  <si>
    <t xml:space="preserve">9258</t>
  </si>
  <si>
    <t xml:space="preserve">0740394943</t>
  </si>
  <si>
    <t xml:space="preserve">0740392668</t>
  </si>
  <si>
    <t xml:space="preserve">0740385345</t>
  </si>
  <si>
    <t xml:space="preserve">0740396166</t>
  </si>
  <si>
    <t xml:space="preserve">0000120384</t>
  </si>
  <si>
    <t xml:space="preserve">0000120829</t>
  </si>
  <si>
    <t xml:space="preserve">0000121206</t>
  </si>
  <si>
    <t xml:space="preserve">140/08</t>
  </si>
  <si>
    <t xml:space="preserve">2015902873</t>
  </si>
  <si>
    <t xml:space="preserve">FE/35</t>
  </si>
  <si>
    <t xml:space="preserve">O/684</t>
  </si>
  <si>
    <t xml:space="preserve">O/704</t>
  </si>
  <si>
    <t xml:space="preserve">O/711</t>
  </si>
  <si>
    <t xml:space="preserve">O/710</t>
  </si>
  <si>
    <t xml:space="preserve">O/685</t>
  </si>
  <si>
    <t xml:space="preserve">O/764</t>
  </si>
  <si>
    <t xml:space="preserve">O/760</t>
  </si>
  <si>
    <t xml:space="preserve">O/782</t>
  </si>
  <si>
    <t xml:space="preserve">O/761</t>
  </si>
  <si>
    <t xml:space="preserve">O/798</t>
  </si>
  <si>
    <t xml:space="preserve">2015903143</t>
  </si>
  <si>
    <t xml:space="preserve">60 / PA</t>
  </si>
  <si>
    <t xml:space="preserve">62 / PA</t>
  </si>
  <si>
    <t xml:space="preserve">64 / PA</t>
  </si>
  <si>
    <t xml:space="preserve">63 / PA</t>
  </si>
  <si>
    <t xml:space="preserve">61 / PA</t>
  </si>
  <si>
    <t xml:space="preserve">66 / PA</t>
  </si>
  <si>
    <t xml:space="preserve">65 / PA</t>
  </si>
  <si>
    <t xml:space="preserve">67 / PA</t>
  </si>
  <si>
    <t xml:space="preserve">69 / PA</t>
  </si>
  <si>
    <t xml:space="preserve">71 / PA</t>
  </si>
  <si>
    <t xml:space="preserve">70 / PA</t>
  </si>
  <si>
    <t xml:space="preserve">68 / PA</t>
  </si>
  <si>
    <t xml:space="preserve">FE/36</t>
  </si>
  <si>
    <t xml:space="preserve">O/762</t>
  </si>
  <si>
    <t xml:space="preserve">FE/39</t>
  </si>
  <si>
    <t xml:space="preserve">2015020266</t>
  </si>
  <si>
    <t xml:space="preserve">2015020267</t>
  </si>
  <si>
    <t xml:space="preserve">2015020734</t>
  </si>
  <si>
    <t xml:space="preserve">VP15004033</t>
  </si>
  <si>
    <t xml:space="preserve">VP15004032</t>
  </si>
  <si>
    <t xml:space="preserve">P15PA-0001223</t>
  </si>
  <si>
    <t xml:space="preserve">21/FE</t>
  </si>
  <si>
    <t xml:space="preserve">15/309726</t>
  </si>
  <si>
    <t xml:space="preserve">P15PA-0001715</t>
  </si>
  <si>
    <t xml:space="preserve">VP15004753</t>
  </si>
  <si>
    <t xml:space="preserve">VP15004754</t>
  </si>
  <si>
    <t xml:space="preserve">AB15VPA00995</t>
  </si>
  <si>
    <t xml:space="preserve">0000115235</t>
  </si>
  <si>
    <t xml:space="preserve">0000115236</t>
  </si>
  <si>
    <t xml:space="preserve">VP15004814</t>
  </si>
  <si>
    <t xml:space="preserve">0002452</t>
  </si>
  <si>
    <t xml:space="preserve">0002418</t>
  </si>
  <si>
    <t xml:space="preserve">004309-PA</t>
  </si>
  <si>
    <t xml:space="preserve">1507713</t>
  </si>
  <si>
    <t xml:space="preserve">1507805</t>
  </si>
  <si>
    <t xml:space="preserve">1507806</t>
  </si>
  <si>
    <t xml:space="preserve">FI 94_2015</t>
  </si>
  <si>
    <t xml:space="preserve">2242</t>
  </si>
  <si>
    <t xml:space="preserve">O/833</t>
  </si>
  <si>
    <t xml:space="preserve">O/851</t>
  </si>
  <si>
    <t xml:space="preserve">O/830</t>
  </si>
  <si>
    <t xml:space="preserve">O/852</t>
  </si>
  <si>
    <t xml:space="preserve">O/829</t>
  </si>
  <si>
    <t xml:space="preserve">O/920</t>
  </si>
  <si>
    <t xml:space="preserve">O/904</t>
  </si>
  <si>
    <t xml:space="preserve">O/892</t>
  </si>
  <si>
    <t xml:space="preserve">O/922</t>
  </si>
  <si>
    <t xml:space="preserve">O/944</t>
  </si>
  <si>
    <t xml:space="preserve">94 / PA</t>
  </si>
  <si>
    <t xml:space="preserve">95 / PA</t>
  </si>
  <si>
    <t xml:space="preserve">96 / PA</t>
  </si>
  <si>
    <t xml:space="preserve">99 / PA</t>
  </si>
  <si>
    <t xml:space="preserve">98 / PA</t>
  </si>
  <si>
    <t xml:space="preserve">100 / PA</t>
  </si>
  <si>
    <t xml:space="preserve">97 / PA</t>
  </si>
  <si>
    <t xml:space="preserve">101 / PA</t>
  </si>
  <si>
    <t xml:space="preserve">102 / PA</t>
  </si>
  <si>
    <t xml:space="preserve">103 / PA</t>
  </si>
  <si>
    <t xml:space="preserve">104 / PA</t>
  </si>
  <si>
    <t xml:space="preserve">106 / PA</t>
  </si>
  <si>
    <t xml:space="preserve">0002650</t>
  </si>
  <si>
    <t xml:space="preserve">0002649</t>
  </si>
  <si>
    <t xml:space="preserve">P15PA-0002224</t>
  </si>
  <si>
    <t xml:space="preserve">P15PA-0002225</t>
  </si>
  <si>
    <t xml:space="preserve">PA/30</t>
  </si>
  <si>
    <t xml:space="preserve">23/PA</t>
  </si>
  <si>
    <t xml:space="preserve">27/PA</t>
  </si>
  <si>
    <t xml:space="preserve">2015904524</t>
  </si>
  <si>
    <t xml:space="preserve">2015904526</t>
  </si>
  <si>
    <t xml:space="preserve">PA/128</t>
  </si>
  <si>
    <t xml:space="preserve">2015039719</t>
  </si>
  <si>
    <t xml:space="preserve">15/310560</t>
  </si>
  <si>
    <t xml:space="preserve">240</t>
  </si>
  <si>
    <t xml:space="preserve">162/F</t>
  </si>
  <si>
    <t xml:space="preserve">161/F</t>
  </si>
  <si>
    <t xml:space="preserve">163/F</t>
  </si>
  <si>
    <t xml:space="preserve">0002928</t>
  </si>
  <si>
    <t xml:space="preserve">0003231</t>
  </si>
  <si>
    <t xml:space="preserve">15/307535</t>
  </si>
  <si>
    <t xml:space="preserve">15/306053</t>
  </si>
  <si>
    <t xml:space="preserve">AB15VPA01645</t>
  </si>
  <si>
    <t xml:space="preserve">22B/2015</t>
  </si>
  <si>
    <t xml:space="preserve">1600097</t>
  </si>
  <si>
    <t xml:space="preserve">3000113</t>
  </si>
  <si>
    <t xml:space="preserve">AB15VPA01742</t>
  </si>
  <si>
    <t xml:space="preserve">78/EL</t>
  </si>
  <si>
    <t xml:space="preserve">80/EL</t>
  </si>
  <si>
    <t xml:space="preserve">79/EL</t>
  </si>
  <si>
    <t xml:space="preserve">77/EL</t>
  </si>
  <si>
    <t xml:space="preserve">2/E</t>
  </si>
  <si>
    <t xml:space="preserve">AB15VPA01809</t>
  </si>
  <si>
    <t xml:space="preserve">428/PA</t>
  </si>
  <si>
    <t xml:space="preserve">003012</t>
  </si>
  <si>
    <t xml:space="preserve">51/FE</t>
  </si>
  <si>
    <t xml:space="preserve">181/T</t>
  </si>
  <si>
    <t xml:space="preserve">86/T</t>
  </si>
  <si>
    <t xml:space="preserve">3/E</t>
  </si>
  <si>
    <t xml:space="preserve">85/EL</t>
  </si>
  <si>
    <t xml:space="preserve">86/EL</t>
  </si>
  <si>
    <t xml:space="preserve">87/EL</t>
  </si>
  <si>
    <t xml:space="preserve">88/EL</t>
  </si>
  <si>
    <t xml:space="preserve">89/EL</t>
  </si>
  <si>
    <t xml:space="preserve">90/EL</t>
  </si>
  <si>
    <t xml:space="preserve">91/EL</t>
  </si>
  <si>
    <t xml:space="preserve">94/EL</t>
  </si>
  <si>
    <t xml:space="preserve">96/EL</t>
  </si>
  <si>
    <t xml:space="preserve">E000367795</t>
  </si>
  <si>
    <t xml:space="preserve">95/EL</t>
  </si>
  <si>
    <t xml:space="preserve">93/PA</t>
  </si>
  <si>
    <t xml:space="preserve">7171235504</t>
  </si>
  <si>
    <t xml:space="preserve">1500038624</t>
  </si>
  <si>
    <t xml:space="preserve">1500038628</t>
  </si>
  <si>
    <t xml:space="preserve">1500038625</t>
  </si>
  <si>
    <t xml:space="preserve">1500038627</t>
  </si>
  <si>
    <t xml:space="preserve">1500038629</t>
  </si>
  <si>
    <t xml:space="preserve">1500038626</t>
  </si>
  <si>
    <t xml:space="preserve">46E</t>
  </si>
  <si>
    <t xml:space="preserve">45E</t>
  </si>
  <si>
    <t xml:space="preserve"> 201500000458</t>
  </si>
  <si>
    <t xml:space="preserve">1500038648</t>
  </si>
  <si>
    <t xml:space="preserve">1500038649</t>
  </si>
  <si>
    <t xml:space="preserve">E000367767</t>
  </si>
  <si>
    <t xml:space="preserve">E000367771</t>
  </si>
  <si>
    <t xml:space="preserve">E000367787</t>
  </si>
  <si>
    <t xml:space="preserve">E000367782</t>
  </si>
  <si>
    <t xml:space="preserve">E000367761</t>
  </si>
  <si>
    <t xml:space="preserve">E000367766</t>
  </si>
  <si>
    <t xml:space="preserve">E000367774</t>
  </si>
  <si>
    <t xml:space="preserve">E000367768</t>
  </si>
  <si>
    <t xml:space="preserve">E000367772</t>
  </si>
  <si>
    <t xml:space="preserve">E000367780</t>
  </si>
  <si>
    <t xml:space="preserve">E000367792</t>
  </si>
  <si>
    <t xml:space="preserve">E000367797</t>
  </si>
  <si>
    <t xml:space="preserve">E000367800</t>
  </si>
  <si>
    <t xml:space="preserve">E000367759</t>
  </si>
  <si>
    <t xml:space="preserve">E000367762</t>
  </si>
  <si>
    <t xml:space="preserve">E000367776</t>
  </si>
  <si>
    <t xml:space="preserve">E000367763</t>
  </si>
  <si>
    <t xml:space="preserve">E000367773</t>
  </si>
  <si>
    <t xml:space="preserve">E000367794</t>
  </si>
  <si>
    <t xml:space="preserve">E000367781</t>
  </si>
  <si>
    <t xml:space="preserve">E000367784</t>
  </si>
  <si>
    <t xml:space="preserve">E000367798</t>
  </si>
  <si>
    <t xml:space="preserve">E000367786</t>
  </si>
  <si>
    <t xml:space="preserve">E000367793</t>
  </si>
  <si>
    <t xml:space="preserve">E000367791</t>
  </si>
  <si>
    <t xml:space="preserve">E000367765</t>
  </si>
  <si>
    <t xml:space="preserve">E000367778</t>
  </si>
  <si>
    <t xml:space="preserve">E000367756</t>
  </si>
  <si>
    <t xml:space="preserve">E000367758</t>
  </si>
  <si>
    <t xml:space="preserve">E000367777</t>
  </si>
  <si>
    <t xml:space="preserve">E000367796</t>
  </si>
  <si>
    <t xml:space="preserve">E000367775</t>
  </si>
  <si>
    <t xml:space="preserve">E000367789</t>
  </si>
  <si>
    <t xml:space="preserve">E000367799</t>
  </si>
  <si>
    <t xml:space="preserve">E000367790</t>
  </si>
  <si>
    <t xml:space="preserve">E000367783</t>
  </si>
  <si>
    <t xml:space="preserve">E000419109</t>
  </si>
  <si>
    <t xml:space="preserve">E000419117</t>
  </si>
  <si>
    <t xml:space="preserve">E000419111</t>
  </si>
  <si>
    <t xml:space="preserve">E000419115</t>
  </si>
  <si>
    <t xml:space="preserve">E000419120</t>
  </si>
  <si>
    <t xml:space="preserve">E000419106</t>
  </si>
  <si>
    <t xml:space="preserve">E000419141</t>
  </si>
  <si>
    <t xml:space="preserve">E000419116</t>
  </si>
  <si>
    <t xml:space="preserve">E000419132</t>
  </si>
  <si>
    <t xml:space="preserve">E000419140</t>
  </si>
  <si>
    <t xml:space="preserve">E000419146</t>
  </si>
  <si>
    <t xml:space="preserve">E000419147</t>
  </si>
  <si>
    <t xml:space="preserve">E000419126</t>
  </si>
  <si>
    <t xml:space="preserve">E000419136</t>
  </si>
  <si>
    <t xml:space="preserve">E000419138</t>
  </si>
  <si>
    <t xml:space="preserve">E000419144</t>
  </si>
  <si>
    <t xml:space="preserve">E000419130</t>
  </si>
  <si>
    <t xml:space="preserve">E000419105</t>
  </si>
  <si>
    <t xml:space="preserve">E000419143</t>
  </si>
  <si>
    <t xml:space="preserve">E000367770</t>
  </si>
  <si>
    <t xml:space="preserve">E000367785</t>
  </si>
  <si>
    <t xml:space="preserve">E000367760</t>
  </si>
  <si>
    <t xml:space="preserve">E000419113</t>
  </si>
  <si>
    <t xml:space="preserve">E000419108</t>
  </si>
  <si>
    <t xml:space="preserve">E000419110</t>
  </si>
  <si>
    <t xml:space="preserve">E000419112</t>
  </si>
  <si>
    <t xml:space="preserve">E000419107</t>
  </si>
  <si>
    <t xml:space="preserve">E000419123</t>
  </si>
  <si>
    <t xml:space="preserve">E000419114</t>
  </si>
  <si>
    <t xml:space="preserve">E000419137</t>
  </si>
  <si>
    <t xml:space="preserve">E000419121</t>
  </si>
  <si>
    <t xml:space="preserve">E000419118</t>
  </si>
  <si>
    <t xml:space="preserve">E000419145</t>
  </si>
  <si>
    <t xml:space="preserve">E000419128</t>
  </si>
  <si>
    <t xml:space="preserve">E000419129</t>
  </si>
  <si>
    <t xml:space="preserve">E000419139</t>
  </si>
  <si>
    <t xml:space="preserve">E000419119</t>
  </si>
  <si>
    <t xml:space="preserve">E000419125</t>
  </si>
  <si>
    <t xml:space="preserve">E000367757</t>
  </si>
  <si>
    <t xml:space="preserve">E000367779</t>
  </si>
  <si>
    <t xml:space="preserve">E000367764</t>
  </si>
  <si>
    <t xml:space="preserve">E000367788</t>
  </si>
  <si>
    <t xml:space="preserve">E000367769</t>
  </si>
  <si>
    <t xml:space="preserve">E000419127</t>
  </si>
  <si>
    <t xml:space="preserve">E000419134</t>
  </si>
  <si>
    <t xml:space="preserve">E000419135</t>
  </si>
  <si>
    <t xml:space="preserve">E000419122</t>
  </si>
  <si>
    <t xml:space="preserve">E000419133</t>
  </si>
  <si>
    <t xml:space="preserve">E000419104</t>
  </si>
  <si>
    <t xml:space="preserve">E000419131</t>
  </si>
  <si>
    <t xml:space="preserve">E000419124</t>
  </si>
  <si>
    <t xml:space="preserve">E000419103</t>
  </si>
  <si>
    <t xml:space="preserve">E000419142</t>
  </si>
  <si>
    <t xml:space="preserve">30 PA</t>
  </si>
  <si>
    <t xml:space="preserve">414</t>
  </si>
  <si>
    <t xml:space="preserve">016/286</t>
  </si>
  <si>
    <t xml:space="preserve">1404957</t>
  </si>
  <si>
    <t xml:space="preserve">1405484</t>
  </si>
  <si>
    <t xml:space="preserve">1406733</t>
  </si>
  <si>
    <t xml:space="preserve">1408980</t>
  </si>
  <si>
    <t xml:space="preserve">1409195</t>
  </si>
  <si>
    <t xml:space="preserve">1409267</t>
  </si>
  <si>
    <t xml:space="preserve">1410876</t>
  </si>
  <si>
    <t xml:space="preserve">1419180</t>
  </si>
  <si>
    <t xml:space="preserve">1419347</t>
  </si>
  <si>
    <t xml:space="preserve">2338/APR.</t>
  </si>
  <si>
    <t xml:space="preserve">15/12/2015</t>
  </si>
  <si>
    <t xml:space="preserve">2758/MAG.</t>
  </si>
  <si>
    <t xml:space="preserve">05/06/2014</t>
  </si>
  <si>
    <t xml:space="preserve">3216/GIU.</t>
  </si>
  <si>
    <t xml:space="preserve">3688/LUG.</t>
  </si>
  <si>
    <t xml:space="preserve">4354/SETT.</t>
  </si>
  <si>
    <t xml:space="preserve">5443/NOV.</t>
  </si>
  <si>
    <t xml:space="preserve">4978/OTT.</t>
  </si>
  <si>
    <t xml:space="preserve">92/DIC.</t>
  </si>
  <si>
    <t xml:space="preserve">V5/0034214</t>
  </si>
  <si>
    <t xml:space="preserve">V5/0034215</t>
  </si>
  <si>
    <t xml:space="preserve">04/12/2015</t>
  </si>
  <si>
    <t xml:space="preserve">N.CREDITO</t>
  </si>
  <si>
    <t xml:space="preserve">11/12/2015</t>
  </si>
  <si>
    <t xml:space="preserve">10/NOV.</t>
  </si>
  <si>
    <t xml:space="preserve">5301643578</t>
  </si>
  <si>
    <t xml:space="preserve">5301643077</t>
  </si>
  <si>
    <t xml:space="preserve">211V/2015</t>
  </si>
  <si>
    <t xml:space="preserve">5301633366</t>
  </si>
  <si>
    <t xml:space="preserve">5301648333</t>
  </si>
  <si>
    <t xml:space="preserve">5301648334</t>
  </si>
  <si>
    <t xml:space="preserve">5301639667</t>
  </si>
  <si>
    <t xml:space="preserve">5301651047</t>
  </si>
  <si>
    <t xml:space="preserve">5301652009</t>
  </si>
  <si>
    <t xml:space="preserve">5301635268</t>
  </si>
  <si>
    <t xml:space="preserve">5301654714</t>
  </si>
  <si>
    <t xml:space="preserve">5301654715</t>
  </si>
  <si>
    <t xml:space="preserve">5301656320</t>
  </si>
  <si>
    <t xml:space="preserve">5301656755</t>
  </si>
  <si>
    <t xml:space="preserve">1451/PA</t>
  </si>
  <si>
    <t xml:space="preserve">5301642769</t>
  </si>
  <si>
    <t xml:space="preserve">15/305105</t>
  </si>
  <si>
    <t xml:space="preserve">15/313019</t>
  </si>
  <si>
    <t xml:space="preserve">15/313020</t>
  </si>
  <si>
    <t xml:space="preserve">15/313018</t>
  </si>
  <si>
    <t xml:space="preserve">V1 238</t>
  </si>
  <si>
    <t xml:space="preserve">192/14</t>
  </si>
  <si>
    <t xml:space="preserve">09/12/2015</t>
  </si>
  <si>
    <t xml:space="preserve">16/12/2015</t>
  </si>
  <si>
    <t xml:space="preserve">14/04/2014</t>
  </si>
  <si>
    <t xml:space="preserve">FE/2015/494</t>
  </si>
  <si>
    <t xml:space="preserve">FE/2015/504</t>
  </si>
  <si>
    <t xml:space="preserve">00001/PA</t>
  </si>
  <si>
    <t xml:space="preserve">13/2015/OTT.</t>
  </si>
  <si>
    <t xml:space="preserve">FATTPA 55_15</t>
  </si>
  <si>
    <t xml:space="preserve">063-2015</t>
  </si>
  <si>
    <t xml:space="preserve">11/PA/3 TRIM.</t>
  </si>
  <si>
    <t xml:space="preserve">14/12/2015</t>
  </si>
  <si>
    <t xml:space="preserve">FATTPA 56_15</t>
  </si>
  <si>
    <t xml:space="preserve">FATTPA 57_15</t>
  </si>
  <si>
    <t xml:space="preserve">FATTPA 58_15</t>
  </si>
  <si>
    <t xml:space="preserve">FATTPA 60_15</t>
  </si>
  <si>
    <t xml:space="preserve">FATTPA 59_15</t>
  </si>
  <si>
    <t xml:space="preserve">289</t>
  </si>
  <si>
    <t xml:space="preserve">2/1</t>
  </si>
  <si>
    <t xml:space="preserve">5/56</t>
  </si>
  <si>
    <t xml:space="preserve">12/PA/2015</t>
  </si>
  <si>
    <t xml:space="preserve">A   41</t>
  </si>
  <si>
    <t xml:space="preserve">PA_16_2015</t>
  </si>
  <si>
    <t xml:space="preserve">PA_17_2015</t>
  </si>
  <si>
    <t xml:space="preserve">17/12/2015</t>
  </si>
  <si>
    <t xml:space="preserve">18/12/2015</t>
  </si>
  <si>
    <t xml:space="preserve">06-2015/AG.</t>
  </si>
  <si>
    <t xml:space="preserve">22/12/2015</t>
  </si>
  <si>
    <t xml:space="preserve">15-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6" min="6" style="0" width="10.85"/>
  </cols>
  <sheetData>
    <row r="5" customFormat="false" ht="15" hidden="false" customHeight="false" outlineLevel="0" collapsed="false">
      <c r="A5" s="1" t="s">
        <v>0</v>
      </c>
      <c r="B5" s="1"/>
      <c r="C5" s="1" t="e">
        <f aca="false">D5183/B5183</f>
        <v>#VALUE!</v>
      </c>
    </row>
    <row r="7" customFormat="false" ht="45" hidden="false" customHeight="false" outlineLevel="0" collapsed="false">
      <c r="A7" s="2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2" t="s">
        <v>6</v>
      </c>
    </row>
    <row r="8" customFormat="false" ht="15" hidden="false" customHeight="false" outlineLevel="0" collapsed="false">
      <c r="A8" s="5" t="s">
        <v>7</v>
      </c>
      <c r="B8" s="6" t="n">
        <v>1417.07</v>
      </c>
      <c r="C8" s="7" t="n">
        <f aca="false">DAYS360(F8,E8)-60</f>
        <v>-81</v>
      </c>
      <c r="D8" s="7" t="n">
        <f aca="false">B8*C8</f>
        <v>-114782.67</v>
      </c>
      <c r="E8" s="5" t="s">
        <v>8</v>
      </c>
      <c r="F8" s="5" t="s">
        <v>9</v>
      </c>
    </row>
    <row r="9" customFormat="false" ht="15" hidden="false" customHeight="false" outlineLevel="0" collapsed="false">
      <c r="A9" s="5" t="s">
        <v>10</v>
      </c>
      <c r="B9" s="8" t="n">
        <v>461.13</v>
      </c>
      <c r="C9" s="7" t="e">
        <f aca="false">DAYS360(F9,E9)-60</f>
        <v>#VALUE!</v>
      </c>
      <c r="D9" s="7" t="e">
        <f aca="false">B9*C9</f>
        <v>#VALUE!</v>
      </c>
      <c r="E9" s="5" t="s">
        <v>8</v>
      </c>
      <c r="F9" s="5" t="s">
        <v>11</v>
      </c>
    </row>
    <row r="10" customFormat="false" ht="15" hidden="false" customHeight="false" outlineLevel="0" collapsed="false">
      <c r="A10" s="5" t="s">
        <v>12</v>
      </c>
      <c r="B10" s="6" t="n">
        <v>2054.04</v>
      </c>
      <c r="C10" s="7" t="e">
        <f aca="false">DAYS360(F10,E10)-60</f>
        <v>#VALUE!</v>
      </c>
      <c r="D10" s="7" t="e">
        <f aca="false">B10*C10</f>
        <v>#VALUE!</v>
      </c>
      <c r="E10" s="5" t="s">
        <v>8</v>
      </c>
      <c r="F10" s="5" t="s">
        <v>13</v>
      </c>
    </row>
    <row r="11" customFormat="false" ht="15" hidden="false" customHeight="false" outlineLevel="0" collapsed="false">
      <c r="A11" s="5" t="s">
        <v>14</v>
      </c>
      <c r="B11" s="6" t="n">
        <v>1671.44</v>
      </c>
      <c r="C11" s="7" t="e">
        <f aca="false">DAYS360(F11,E11)-60</f>
        <v>#VALUE!</v>
      </c>
      <c r="D11" s="7" t="e">
        <f aca="false">B11*C11</f>
        <v>#VALUE!</v>
      </c>
      <c r="E11" s="5" t="s">
        <v>8</v>
      </c>
      <c r="F11" s="5" t="s">
        <v>15</v>
      </c>
    </row>
    <row r="12" customFormat="false" ht="15" hidden="false" customHeight="false" outlineLevel="0" collapsed="false">
      <c r="A12" s="5" t="s">
        <v>16</v>
      </c>
      <c r="B12" s="6" t="n">
        <v>2612.48</v>
      </c>
      <c r="C12" s="7" t="e">
        <f aca="false">DAYS360(F12,E12)-60</f>
        <v>#VALUE!</v>
      </c>
      <c r="D12" s="7" t="e">
        <f aca="false">B12*C12</f>
        <v>#VALUE!</v>
      </c>
      <c r="E12" s="5" t="s">
        <v>8</v>
      </c>
      <c r="F12" s="5" t="s">
        <v>17</v>
      </c>
    </row>
    <row r="13" customFormat="false" ht="15" hidden="false" customHeight="false" outlineLevel="0" collapsed="false">
      <c r="A13" s="5" t="s">
        <v>18</v>
      </c>
      <c r="B13" s="6" t="n">
        <v>1258.83</v>
      </c>
      <c r="C13" s="7" t="e">
        <f aca="false">DAYS360(F13,E13)-60</f>
        <v>#VALUE!</v>
      </c>
      <c r="D13" s="7" t="e">
        <f aca="false">B13*C13</f>
        <v>#VALUE!</v>
      </c>
      <c r="E13" s="5" t="s">
        <v>8</v>
      </c>
      <c r="F13" s="5" t="s">
        <v>19</v>
      </c>
    </row>
    <row r="14" customFormat="false" ht="15" hidden="false" customHeight="false" outlineLevel="0" collapsed="false">
      <c r="A14" s="5" t="s">
        <v>20</v>
      </c>
      <c r="B14" s="8" t="n">
        <v>35.51</v>
      </c>
      <c r="C14" s="7" t="e">
        <f aca="false">DAYS360(F14,E14)-60</f>
        <v>#VALUE!</v>
      </c>
      <c r="D14" s="7" t="e">
        <f aca="false">B14*C14</f>
        <v>#VALUE!</v>
      </c>
      <c r="E14" s="5" t="s">
        <v>8</v>
      </c>
      <c r="F14" s="5" t="s">
        <v>15</v>
      </c>
    </row>
    <row r="15" customFormat="false" ht="15" hidden="false" customHeight="false" outlineLevel="0" collapsed="false">
      <c r="A15" s="5" t="s">
        <v>21</v>
      </c>
      <c r="B15" s="8" t="n">
        <v>36.48</v>
      </c>
      <c r="C15" s="7" t="e">
        <f aca="false">DAYS360(F15,E15)-60</f>
        <v>#VALUE!</v>
      </c>
      <c r="D15" s="7" t="e">
        <f aca="false">B15*C15</f>
        <v>#VALUE!</v>
      </c>
      <c r="E15" s="5" t="s">
        <v>8</v>
      </c>
      <c r="F15" s="5" t="s">
        <v>15</v>
      </c>
    </row>
    <row r="16" customFormat="false" ht="15" hidden="false" customHeight="false" outlineLevel="0" collapsed="false">
      <c r="A16" s="5" t="s">
        <v>22</v>
      </c>
      <c r="B16" s="6" t="n">
        <v>1749.87</v>
      </c>
      <c r="C16" s="7" t="e">
        <f aca="false">DAYS360(F16,E16)-60</f>
        <v>#VALUE!</v>
      </c>
      <c r="D16" s="7" t="e">
        <f aca="false">B16*C16</f>
        <v>#VALUE!</v>
      </c>
      <c r="E16" s="5" t="s">
        <v>8</v>
      </c>
      <c r="F16" s="5" t="s">
        <v>23</v>
      </c>
    </row>
    <row r="17" customFormat="false" ht="15" hidden="false" customHeight="false" outlineLevel="0" collapsed="false">
      <c r="A17" s="5" t="s">
        <v>24</v>
      </c>
      <c r="B17" s="8" t="n">
        <v>611.19</v>
      </c>
      <c r="C17" s="7" t="e">
        <f aca="false">DAYS360(F17,E17)-60</f>
        <v>#VALUE!</v>
      </c>
      <c r="D17" s="7" t="e">
        <f aca="false">B17*C17</f>
        <v>#VALUE!</v>
      </c>
      <c r="E17" s="5" t="s">
        <v>8</v>
      </c>
      <c r="F17" s="5" t="s">
        <v>25</v>
      </c>
    </row>
    <row r="18" customFormat="false" ht="15" hidden="false" customHeight="false" outlineLevel="0" collapsed="false">
      <c r="A18" s="5" t="s">
        <v>26</v>
      </c>
      <c r="B18" s="8" t="n">
        <v>169.22</v>
      </c>
      <c r="C18" s="7" t="n">
        <f aca="false">DAYS360(F18,E18)-60</f>
        <v>-232</v>
      </c>
      <c r="D18" s="7" t="n">
        <f aca="false">B18*C18</f>
        <v>-39259.04</v>
      </c>
      <c r="E18" s="5" t="s">
        <v>8</v>
      </c>
      <c r="F18" s="5" t="s">
        <v>27</v>
      </c>
    </row>
    <row r="19" customFormat="false" ht="15" hidden="false" customHeight="false" outlineLevel="0" collapsed="false">
      <c r="A19" s="5" t="s">
        <v>28</v>
      </c>
      <c r="B19" s="8" t="n">
        <v>822.74</v>
      </c>
      <c r="C19" s="7" t="n">
        <f aca="false">DAYS360(F19,E19)-60</f>
        <v>-232</v>
      </c>
      <c r="D19" s="7" t="n">
        <f aca="false">B19*C19</f>
        <v>-190875.68</v>
      </c>
      <c r="E19" s="5" t="s">
        <v>8</v>
      </c>
      <c r="F19" s="5" t="s">
        <v>27</v>
      </c>
    </row>
    <row r="20" customFormat="false" ht="15" hidden="false" customHeight="false" outlineLevel="0" collapsed="false">
      <c r="A20" s="5" t="s">
        <v>29</v>
      </c>
      <c r="B20" s="6" t="n">
        <v>1618.83</v>
      </c>
      <c r="C20" s="7" t="n">
        <f aca="false">DAYS360(F20,E20)-60</f>
        <v>-232</v>
      </c>
      <c r="D20" s="7" t="n">
        <f aca="false">B20*C20</f>
        <v>-375568.56</v>
      </c>
      <c r="E20" s="5" t="s">
        <v>8</v>
      </c>
      <c r="F20" s="5" t="s">
        <v>27</v>
      </c>
    </row>
    <row r="21" customFormat="false" ht="15" hidden="false" customHeight="false" outlineLevel="0" collapsed="false">
      <c r="A21" s="5" t="s">
        <v>14</v>
      </c>
      <c r="B21" s="6" t="n">
        <v>5553.6</v>
      </c>
      <c r="C21" s="7" t="e">
        <f aca="false">DAYS360(F21,E21)-60</f>
        <v>#VALUE!</v>
      </c>
      <c r="D21" s="7" t="e">
        <f aca="false">B21*C21</f>
        <v>#VALUE!</v>
      </c>
      <c r="E21" s="5" t="s">
        <v>8</v>
      </c>
      <c r="F21" s="5" t="s">
        <v>30</v>
      </c>
    </row>
    <row r="22" customFormat="false" ht="15" hidden="false" customHeight="false" outlineLevel="0" collapsed="false">
      <c r="A22" s="5" t="s">
        <v>31</v>
      </c>
      <c r="B22" s="8" t="n">
        <v>417.98</v>
      </c>
      <c r="C22" s="7" t="e">
        <f aca="false">DAYS360(F22,E22)-60</f>
        <v>#VALUE!</v>
      </c>
      <c r="D22" s="7" t="e">
        <f aca="false">B22*C22</f>
        <v>#VALUE!</v>
      </c>
      <c r="E22" s="5" t="s">
        <v>8</v>
      </c>
      <c r="F22" s="5" t="s">
        <v>11</v>
      </c>
    </row>
    <row r="23" customFormat="false" ht="15" hidden="false" customHeight="false" outlineLevel="0" collapsed="false">
      <c r="A23" s="5" t="s">
        <v>32</v>
      </c>
      <c r="B23" s="8" t="n">
        <v>439.62</v>
      </c>
      <c r="C23" s="7" t="e">
        <f aca="false">DAYS360(F23,E23)-60</f>
        <v>#VALUE!</v>
      </c>
      <c r="D23" s="7" t="e">
        <f aca="false">B23*C23</f>
        <v>#VALUE!</v>
      </c>
      <c r="E23" s="5" t="s">
        <v>8</v>
      </c>
      <c r="F23" s="5" t="s">
        <v>11</v>
      </c>
    </row>
    <row r="24" customFormat="false" ht="15" hidden="false" customHeight="false" outlineLevel="0" collapsed="false">
      <c r="A24" s="5" t="s">
        <v>33</v>
      </c>
      <c r="B24" s="6" t="n">
        <v>1190.42</v>
      </c>
      <c r="C24" s="7" t="e">
        <f aca="false">DAYS360(F24,E24)-60</f>
        <v>#VALUE!</v>
      </c>
      <c r="D24" s="7" t="e">
        <f aca="false">B24*C24</f>
        <v>#VALUE!</v>
      </c>
      <c r="E24" s="5" t="s">
        <v>8</v>
      </c>
      <c r="F24" s="5" t="s">
        <v>25</v>
      </c>
    </row>
    <row r="25" customFormat="false" ht="15" hidden="false" customHeight="false" outlineLevel="0" collapsed="false">
      <c r="A25" s="5" t="s">
        <v>34</v>
      </c>
      <c r="B25" s="6" t="n">
        <v>11181.45</v>
      </c>
      <c r="C25" s="7" t="n">
        <f aca="false">DAYS360(F25,E25)-60</f>
        <v>-54</v>
      </c>
      <c r="D25" s="7" t="n">
        <f aca="false">B25*C25</f>
        <v>-603798.3</v>
      </c>
      <c r="E25" s="5" t="s">
        <v>8</v>
      </c>
      <c r="F25" s="5" t="s">
        <v>35</v>
      </c>
    </row>
    <row r="26" customFormat="false" ht="15" hidden="false" customHeight="false" outlineLevel="0" collapsed="false">
      <c r="A26" s="5" t="s">
        <v>36</v>
      </c>
      <c r="B26" s="6" t="n">
        <v>1021.16</v>
      </c>
      <c r="C26" s="7" t="e">
        <f aca="false">DAYS360(F26,E26)-60</f>
        <v>#VALUE!</v>
      </c>
      <c r="D26" s="7" t="e">
        <f aca="false">B26*C26</f>
        <v>#VALUE!</v>
      </c>
      <c r="E26" s="5" t="s">
        <v>8</v>
      </c>
      <c r="F26" s="5" t="s">
        <v>37</v>
      </c>
    </row>
    <row r="27" customFormat="false" ht="15" hidden="false" customHeight="false" outlineLevel="0" collapsed="false">
      <c r="A27" s="5" t="s">
        <v>38</v>
      </c>
      <c r="B27" s="8" t="n">
        <v>266.22</v>
      </c>
      <c r="C27" s="7" t="e">
        <f aca="false">DAYS360(F27,E27)-60</f>
        <v>#VALUE!</v>
      </c>
      <c r="D27" s="7" t="e">
        <f aca="false">B27*C27</f>
        <v>#VALUE!</v>
      </c>
      <c r="E27" s="5" t="s">
        <v>8</v>
      </c>
      <c r="F27" s="5" t="s">
        <v>11</v>
      </c>
    </row>
    <row r="28" customFormat="false" ht="15" hidden="false" customHeight="false" outlineLevel="0" collapsed="false">
      <c r="A28" s="5" t="s">
        <v>39</v>
      </c>
      <c r="B28" s="6" t="n">
        <v>3473.08</v>
      </c>
      <c r="C28" s="7" t="e">
        <f aca="false">DAYS360(F28,E28)-60</f>
        <v>#VALUE!</v>
      </c>
      <c r="D28" s="7" t="e">
        <f aca="false">B28*C28</f>
        <v>#VALUE!</v>
      </c>
      <c r="E28" s="5" t="s">
        <v>8</v>
      </c>
      <c r="F28" s="5" t="s">
        <v>11</v>
      </c>
    </row>
    <row r="29" customFormat="false" ht="15" hidden="false" customHeight="false" outlineLevel="0" collapsed="false">
      <c r="A29" s="5" t="s">
        <v>40</v>
      </c>
      <c r="B29" s="8" t="n">
        <v>31.5</v>
      </c>
      <c r="C29" s="7" t="n">
        <f aca="false">DAYS360(F29,E29)-60</f>
        <v>-202</v>
      </c>
      <c r="D29" s="7" t="n">
        <f aca="false">B29*C29</f>
        <v>-6363</v>
      </c>
      <c r="E29" s="5" t="s">
        <v>8</v>
      </c>
      <c r="F29" s="5" t="s">
        <v>41</v>
      </c>
    </row>
    <row r="30" customFormat="false" ht="15" hidden="false" customHeight="false" outlineLevel="0" collapsed="false">
      <c r="A30" s="5" t="s">
        <v>42</v>
      </c>
      <c r="B30" s="8" t="n">
        <v>105.98</v>
      </c>
      <c r="C30" s="7" t="e">
        <f aca="false">DAYS360(F30,E30)-60</f>
        <v>#VALUE!</v>
      </c>
      <c r="D30" s="7" t="e">
        <f aca="false">B30*C30</f>
        <v>#VALUE!</v>
      </c>
      <c r="E30" s="5" t="s">
        <v>8</v>
      </c>
      <c r="F30" s="5" t="s">
        <v>11</v>
      </c>
    </row>
    <row r="31" customFormat="false" ht="15" hidden="false" customHeight="false" outlineLevel="0" collapsed="false">
      <c r="A31" s="5" t="s">
        <v>43</v>
      </c>
      <c r="B31" s="6" t="n">
        <v>1239.48</v>
      </c>
      <c r="C31" s="7" t="e">
        <f aca="false">DAYS360(F31,E31)-60</f>
        <v>#VALUE!</v>
      </c>
      <c r="D31" s="7" t="e">
        <f aca="false">B31*C31</f>
        <v>#VALUE!</v>
      </c>
      <c r="E31" s="5" t="s">
        <v>8</v>
      </c>
      <c r="F31" s="5" t="s">
        <v>11</v>
      </c>
    </row>
    <row r="32" customFormat="false" ht="15" hidden="false" customHeight="false" outlineLevel="0" collapsed="false">
      <c r="A32" s="5" t="s">
        <v>44</v>
      </c>
      <c r="B32" s="8" t="n">
        <v>861.45</v>
      </c>
      <c r="C32" s="7" t="e">
        <f aca="false">DAYS360(F32,E32)-60</f>
        <v>#VALUE!</v>
      </c>
      <c r="D32" s="7" t="e">
        <f aca="false">B32*C32</f>
        <v>#VALUE!</v>
      </c>
      <c r="E32" s="5" t="s">
        <v>8</v>
      </c>
      <c r="F32" s="5" t="s">
        <v>11</v>
      </c>
    </row>
    <row r="33" customFormat="false" ht="15" hidden="false" customHeight="false" outlineLevel="0" collapsed="false">
      <c r="A33" s="5" t="s">
        <v>45</v>
      </c>
      <c r="B33" s="8" t="n">
        <v>399.6</v>
      </c>
      <c r="C33" s="7" t="e">
        <f aca="false">DAYS360(F33,E33)-60</f>
        <v>#VALUE!</v>
      </c>
      <c r="D33" s="7" t="e">
        <f aca="false">B33*C33</f>
        <v>#VALUE!</v>
      </c>
      <c r="E33" s="5" t="s">
        <v>8</v>
      </c>
      <c r="F33" s="5" t="s">
        <v>11</v>
      </c>
    </row>
    <row r="34" customFormat="false" ht="15" hidden="false" customHeight="false" outlineLevel="0" collapsed="false">
      <c r="A34" s="5" t="s">
        <v>46</v>
      </c>
      <c r="B34" s="8" t="n">
        <v>253.81</v>
      </c>
      <c r="C34" s="7" t="e">
        <f aca="false">DAYS360(F34,E34)-60</f>
        <v>#VALUE!</v>
      </c>
      <c r="D34" s="7" t="e">
        <f aca="false">B34*C34</f>
        <v>#VALUE!</v>
      </c>
      <c r="E34" s="5" t="s">
        <v>8</v>
      </c>
      <c r="F34" s="5" t="s">
        <v>37</v>
      </c>
    </row>
    <row r="35" customFormat="false" ht="15" hidden="false" customHeight="false" outlineLevel="0" collapsed="false">
      <c r="A35" s="5" t="s">
        <v>47</v>
      </c>
      <c r="B35" s="8" t="n">
        <v>105.98</v>
      </c>
      <c r="C35" s="7" t="e">
        <f aca="false">DAYS360(F35,E35)-60</f>
        <v>#VALUE!</v>
      </c>
      <c r="D35" s="7" t="e">
        <f aca="false">B35*C35</f>
        <v>#VALUE!</v>
      </c>
      <c r="E35" s="5" t="s">
        <v>8</v>
      </c>
      <c r="F35" s="5" t="s">
        <v>37</v>
      </c>
    </row>
    <row r="36" customFormat="false" ht="15" hidden="false" customHeight="false" outlineLevel="0" collapsed="false">
      <c r="A36" s="5" t="s">
        <v>48</v>
      </c>
      <c r="B36" s="6" t="n">
        <v>1189.6</v>
      </c>
      <c r="C36" s="7" t="e">
        <f aca="false">DAYS360(F36,E36)-60</f>
        <v>#VALUE!</v>
      </c>
      <c r="D36" s="7" t="e">
        <f aca="false">B36*C36</f>
        <v>#VALUE!</v>
      </c>
      <c r="E36" s="5" t="s">
        <v>8</v>
      </c>
      <c r="F36" s="5" t="s">
        <v>17</v>
      </c>
    </row>
    <row r="37" customFormat="false" ht="15" hidden="false" customHeight="false" outlineLevel="0" collapsed="false">
      <c r="A37" s="5" t="s">
        <v>49</v>
      </c>
      <c r="B37" s="6" t="n">
        <v>5940.06</v>
      </c>
      <c r="C37" s="7" t="n">
        <f aca="false">DAYS360(F37,E37)-60</f>
        <v>-202</v>
      </c>
      <c r="D37" s="7" t="n">
        <f aca="false">B37*C37</f>
        <v>-1199892.12</v>
      </c>
      <c r="E37" s="5" t="s">
        <v>8</v>
      </c>
      <c r="F37" s="5" t="s">
        <v>41</v>
      </c>
    </row>
    <row r="38" customFormat="false" ht="15" hidden="false" customHeight="false" outlineLevel="0" collapsed="false">
      <c r="A38" s="5" t="s">
        <v>50</v>
      </c>
      <c r="B38" s="6" t="n">
        <v>3491.84</v>
      </c>
      <c r="C38" s="7" t="n">
        <f aca="false">DAYS360(F38,E38)-60</f>
        <v>-202</v>
      </c>
      <c r="D38" s="7" t="n">
        <f aca="false">B38*C38</f>
        <v>-705351.68</v>
      </c>
      <c r="E38" s="5" t="s">
        <v>8</v>
      </c>
      <c r="F38" s="5" t="s">
        <v>41</v>
      </c>
    </row>
    <row r="39" customFormat="false" ht="15" hidden="false" customHeight="false" outlineLevel="0" collapsed="false">
      <c r="A39" s="5" t="s">
        <v>51</v>
      </c>
      <c r="B39" s="6" t="n">
        <v>3385.66</v>
      </c>
      <c r="C39" s="7" t="n">
        <f aca="false">DAYS360(F39,E39)-60</f>
        <v>-142</v>
      </c>
      <c r="D39" s="7" t="n">
        <f aca="false">B39*C39</f>
        <v>-480763.72</v>
      </c>
      <c r="E39" s="5" t="s">
        <v>8</v>
      </c>
      <c r="F39" s="5" t="s">
        <v>52</v>
      </c>
    </row>
    <row r="40" customFormat="false" ht="15" hidden="false" customHeight="false" outlineLevel="0" collapsed="false">
      <c r="A40" s="5" t="s">
        <v>7</v>
      </c>
      <c r="B40" s="6" t="n">
        <v>3278.48</v>
      </c>
      <c r="C40" s="7" t="n">
        <f aca="false">DAYS360(F40,E40)-60</f>
        <v>-142</v>
      </c>
      <c r="D40" s="7" t="n">
        <f aca="false">B40*C40</f>
        <v>-465544.16</v>
      </c>
      <c r="E40" s="5" t="s">
        <v>8</v>
      </c>
      <c r="F40" s="5" t="s">
        <v>52</v>
      </c>
    </row>
    <row r="41" customFormat="false" ht="15" hidden="false" customHeight="false" outlineLevel="0" collapsed="false">
      <c r="A41" s="5" t="s">
        <v>53</v>
      </c>
      <c r="B41" s="8" t="n">
        <v>165.01</v>
      </c>
      <c r="C41" s="7" t="e">
        <f aca="false">DAYS360(F41,E41)-60</f>
        <v>#VALUE!</v>
      </c>
      <c r="D41" s="7" t="e">
        <f aca="false">B41*C41</f>
        <v>#VALUE!</v>
      </c>
      <c r="E41" s="5" t="s">
        <v>8</v>
      </c>
      <c r="F41" s="5" t="s">
        <v>19</v>
      </c>
    </row>
    <row r="42" customFormat="false" ht="15" hidden="false" customHeight="false" outlineLevel="0" collapsed="false">
      <c r="A42" s="5" t="s">
        <v>54</v>
      </c>
      <c r="B42" s="6" t="n">
        <v>2051.37</v>
      </c>
      <c r="C42" s="7" t="n">
        <f aca="false">DAYS360(F42,E42)-60</f>
        <v>-232</v>
      </c>
      <c r="D42" s="7" t="n">
        <f aca="false">B42*C42</f>
        <v>-475917.84</v>
      </c>
      <c r="E42" s="5" t="s">
        <v>8</v>
      </c>
      <c r="F42" s="5" t="s">
        <v>27</v>
      </c>
    </row>
    <row r="43" customFormat="false" ht="15" hidden="false" customHeight="false" outlineLevel="0" collapsed="false">
      <c r="A43" s="5" t="s">
        <v>55</v>
      </c>
      <c r="B43" s="6" t="n">
        <v>3279.22</v>
      </c>
      <c r="C43" s="7" t="n">
        <f aca="false">DAYS360(F43,E43)-60</f>
        <v>-292</v>
      </c>
      <c r="D43" s="7" t="n">
        <f aca="false">B43*C43</f>
        <v>-957532.24</v>
      </c>
      <c r="E43" s="5" t="s">
        <v>8</v>
      </c>
      <c r="F43" s="5" t="s">
        <v>56</v>
      </c>
    </row>
    <row r="44" customFormat="false" ht="15" hidden="false" customHeight="false" outlineLevel="0" collapsed="false">
      <c r="A44" s="5" t="s">
        <v>57</v>
      </c>
      <c r="B44" s="8" t="n">
        <v>102.08</v>
      </c>
      <c r="C44" s="7" t="e">
        <f aca="false">DAYS360(F44,E44)-60</f>
        <v>#VALUE!</v>
      </c>
      <c r="D44" s="7" t="e">
        <f aca="false">B44*C44</f>
        <v>#VALUE!</v>
      </c>
      <c r="E44" s="5" t="s">
        <v>8</v>
      </c>
      <c r="F44" s="5" t="s">
        <v>58</v>
      </c>
    </row>
    <row r="45" customFormat="false" ht="15" hidden="false" customHeight="false" outlineLevel="0" collapsed="false">
      <c r="A45" s="5" t="s">
        <v>59</v>
      </c>
      <c r="B45" s="8" t="n">
        <v>425.7</v>
      </c>
      <c r="C45" s="7" t="e">
        <f aca="false">DAYS360(F45,E45)-60</f>
        <v>#VALUE!</v>
      </c>
      <c r="D45" s="7" t="e">
        <f aca="false">B45*C45</f>
        <v>#VALUE!</v>
      </c>
      <c r="E45" s="5" t="s">
        <v>8</v>
      </c>
      <c r="F45" s="5" t="s">
        <v>58</v>
      </c>
    </row>
    <row r="46" customFormat="false" ht="15" hidden="false" customHeight="false" outlineLevel="0" collapsed="false">
      <c r="A46" s="5" t="s">
        <v>60</v>
      </c>
      <c r="B46" s="8" t="n">
        <v>194</v>
      </c>
      <c r="C46" s="7" t="e">
        <f aca="false">DAYS360(F46,E46)-60</f>
        <v>#VALUE!</v>
      </c>
      <c r="D46" s="7" t="e">
        <f aca="false">B46*C46</f>
        <v>#VALUE!</v>
      </c>
      <c r="E46" s="5" t="s">
        <v>8</v>
      </c>
      <c r="F46" s="5" t="s">
        <v>61</v>
      </c>
    </row>
    <row r="47" customFormat="false" ht="15" hidden="false" customHeight="false" outlineLevel="0" collapsed="false">
      <c r="A47" s="5" t="s">
        <v>62</v>
      </c>
      <c r="B47" s="6" t="n">
        <v>4801</v>
      </c>
      <c r="C47" s="7" t="e">
        <f aca="false">DAYS360(F47,E47)-60</f>
        <v>#VALUE!</v>
      </c>
      <c r="D47" s="7" t="e">
        <f aca="false">B47*C47</f>
        <v>#VALUE!</v>
      </c>
      <c r="E47" s="5" t="s">
        <v>8</v>
      </c>
      <c r="F47" s="5" t="s">
        <v>61</v>
      </c>
    </row>
    <row r="48" customFormat="false" ht="15" hidden="false" customHeight="false" outlineLevel="0" collapsed="false">
      <c r="A48" s="5" t="s">
        <v>63</v>
      </c>
      <c r="B48" s="8" t="n">
        <v>291.2</v>
      </c>
      <c r="C48" s="7" t="e">
        <f aca="false">DAYS360(F48,E48)-60</f>
        <v>#VALUE!</v>
      </c>
      <c r="D48" s="7" t="e">
        <f aca="false">B48*C48</f>
        <v>#VALUE!</v>
      </c>
      <c r="E48" s="5" t="s">
        <v>8</v>
      </c>
      <c r="F48" s="5" t="s">
        <v>61</v>
      </c>
    </row>
    <row r="49" customFormat="false" ht="15" hidden="false" customHeight="false" outlineLevel="0" collapsed="false">
      <c r="A49" s="5" t="s">
        <v>64</v>
      </c>
      <c r="B49" s="8" t="n">
        <v>19.05</v>
      </c>
      <c r="C49" s="7" t="e">
        <f aca="false">DAYS360(F49,E49)-60</f>
        <v>#VALUE!</v>
      </c>
      <c r="D49" s="7" t="e">
        <f aca="false">B49*C49</f>
        <v>#VALUE!</v>
      </c>
      <c r="E49" s="5" t="s">
        <v>8</v>
      </c>
      <c r="F49" s="5" t="s">
        <v>61</v>
      </c>
    </row>
    <row r="50" customFormat="false" ht="15" hidden="false" customHeight="false" outlineLevel="0" collapsed="false">
      <c r="A50" s="5" t="s">
        <v>65</v>
      </c>
      <c r="B50" s="6" t="n">
        <v>38433.73</v>
      </c>
      <c r="C50" s="7" t="e">
        <f aca="false">DAYS360(F50,E50)-60</f>
        <v>#VALUE!</v>
      </c>
      <c r="D50" s="7" t="e">
        <f aca="false">B50*C50</f>
        <v>#VALUE!</v>
      </c>
      <c r="E50" s="5" t="s">
        <v>8</v>
      </c>
      <c r="F50" s="5" t="s">
        <v>61</v>
      </c>
    </row>
    <row r="51" customFormat="false" ht="15" hidden="false" customHeight="false" outlineLevel="0" collapsed="false">
      <c r="A51" s="5" t="s">
        <v>66</v>
      </c>
      <c r="B51" s="6" t="n">
        <v>2236.06</v>
      </c>
      <c r="C51" s="7" t="e">
        <f aca="false">DAYS360(F51,E51)-60</f>
        <v>#VALUE!</v>
      </c>
      <c r="D51" s="7" t="e">
        <f aca="false">B51*C51</f>
        <v>#VALUE!</v>
      </c>
      <c r="E51" s="5" t="s">
        <v>8</v>
      </c>
      <c r="F51" s="5" t="s">
        <v>67</v>
      </c>
    </row>
    <row r="52" customFormat="false" ht="15" hidden="false" customHeight="false" outlineLevel="0" collapsed="false">
      <c r="A52" s="5" t="s">
        <v>68</v>
      </c>
      <c r="B52" s="8" t="n">
        <v>519.28</v>
      </c>
      <c r="C52" s="7" t="n">
        <f aca="false">DAYS360(F52,E52)-60</f>
        <v>-83</v>
      </c>
      <c r="D52" s="7" t="n">
        <f aca="false">B52*C52</f>
        <v>-43100.24</v>
      </c>
      <c r="E52" s="5" t="s">
        <v>8</v>
      </c>
      <c r="F52" s="5" t="s">
        <v>69</v>
      </c>
    </row>
    <row r="53" customFormat="false" ht="15" hidden="false" customHeight="false" outlineLevel="0" collapsed="false">
      <c r="A53" s="5" t="s">
        <v>51</v>
      </c>
      <c r="B53" s="8" t="n">
        <v>299.83</v>
      </c>
      <c r="C53" s="7" t="n">
        <f aca="false">DAYS360(F53,E53)-60</f>
        <v>-202</v>
      </c>
      <c r="D53" s="7" t="n">
        <f aca="false">B53*C53</f>
        <v>-60565.66</v>
      </c>
      <c r="E53" s="5" t="s">
        <v>8</v>
      </c>
      <c r="F53" s="5" t="s">
        <v>41</v>
      </c>
    </row>
    <row r="54" customFormat="false" ht="15" hidden="false" customHeight="false" outlineLevel="0" collapsed="false">
      <c r="A54" s="5" t="s">
        <v>7</v>
      </c>
      <c r="B54" s="6" t="n">
        <v>10211.69</v>
      </c>
      <c r="C54" s="7" t="e">
        <f aca="false">DAYS360(F54,E54)-60</f>
        <v>#VALUE!</v>
      </c>
      <c r="D54" s="7" t="e">
        <f aca="false">B54*C54</f>
        <v>#VALUE!</v>
      </c>
      <c r="E54" s="5" t="s">
        <v>8</v>
      </c>
      <c r="F54" s="5" t="s">
        <v>30</v>
      </c>
    </row>
    <row r="55" customFormat="false" ht="15" hidden="false" customHeight="false" outlineLevel="0" collapsed="false">
      <c r="A55" s="5" t="s">
        <v>70</v>
      </c>
      <c r="B55" s="6" t="n">
        <v>1328.41</v>
      </c>
      <c r="C55" s="7" t="n">
        <f aca="false">DAYS360(F55,E55)-60</f>
        <v>-143</v>
      </c>
      <c r="D55" s="7" t="n">
        <f aca="false">B55*C55</f>
        <v>-189962.63</v>
      </c>
      <c r="E55" s="5" t="s">
        <v>8</v>
      </c>
      <c r="F55" s="5" t="s">
        <v>71</v>
      </c>
    </row>
    <row r="56" customFormat="false" ht="15" hidden="false" customHeight="false" outlineLevel="0" collapsed="false">
      <c r="A56" s="5" t="s">
        <v>72</v>
      </c>
      <c r="B56" s="6" t="n">
        <v>6998.01</v>
      </c>
      <c r="C56" s="7" t="n">
        <f aca="false">DAYS360(F56,E56)-60</f>
        <v>-143</v>
      </c>
      <c r="D56" s="7" t="n">
        <f aca="false">B56*C56</f>
        <v>-1000715.43</v>
      </c>
      <c r="E56" s="5" t="s">
        <v>8</v>
      </c>
      <c r="F56" s="5" t="s">
        <v>71</v>
      </c>
    </row>
    <row r="57" customFormat="false" ht="15" hidden="false" customHeight="false" outlineLevel="0" collapsed="false">
      <c r="A57" s="5" t="s">
        <v>16</v>
      </c>
      <c r="B57" s="6" t="n">
        <v>3328.36</v>
      </c>
      <c r="C57" s="7" t="n">
        <f aca="false">DAYS360(F57,E57)-60</f>
        <v>-232</v>
      </c>
      <c r="D57" s="7" t="n">
        <f aca="false">B57*C57</f>
        <v>-772179.52</v>
      </c>
      <c r="E57" s="5" t="s">
        <v>8</v>
      </c>
      <c r="F57" s="5" t="s">
        <v>27</v>
      </c>
    </row>
    <row r="58" customFormat="false" ht="15" hidden="false" customHeight="false" outlineLevel="0" collapsed="false">
      <c r="A58" s="5" t="s">
        <v>73</v>
      </c>
      <c r="B58" s="6" t="n">
        <v>7205.79</v>
      </c>
      <c r="C58" s="7" t="e">
        <f aca="false">DAYS360(F58,E58)-60</f>
        <v>#VALUE!</v>
      </c>
      <c r="D58" s="7" t="e">
        <f aca="false">B58*C58</f>
        <v>#VALUE!</v>
      </c>
      <c r="E58" s="5" t="s">
        <v>8</v>
      </c>
      <c r="F58" s="5" t="s">
        <v>74</v>
      </c>
    </row>
    <row r="59" customFormat="false" ht="15" hidden="false" customHeight="false" outlineLevel="0" collapsed="false">
      <c r="A59" s="5" t="s">
        <v>75</v>
      </c>
      <c r="B59" s="6" t="n">
        <v>1143.6</v>
      </c>
      <c r="C59" s="7" t="n">
        <f aca="false">DAYS360(F59,E59)-60</f>
        <v>-234</v>
      </c>
      <c r="D59" s="7" t="n">
        <f aca="false">B59*C59</f>
        <v>-267602.4</v>
      </c>
      <c r="E59" s="5" t="s">
        <v>8</v>
      </c>
      <c r="F59" s="5" t="s">
        <v>76</v>
      </c>
    </row>
    <row r="60" customFormat="false" ht="15" hidden="false" customHeight="false" outlineLevel="0" collapsed="false">
      <c r="A60" s="5" t="s">
        <v>77</v>
      </c>
      <c r="B60" s="6" t="n">
        <v>17704.01</v>
      </c>
      <c r="C60" s="7" t="n">
        <f aca="false">DAYS360(F60,E60)-60</f>
        <v>-84</v>
      </c>
      <c r="D60" s="7" t="n">
        <f aca="false">B60*C60</f>
        <v>-1487136.84</v>
      </c>
      <c r="E60" s="5" t="s">
        <v>8</v>
      </c>
      <c r="F60" s="5" t="s">
        <v>78</v>
      </c>
    </row>
    <row r="61" customFormat="false" ht="15" hidden="false" customHeight="false" outlineLevel="0" collapsed="false">
      <c r="A61" s="5" t="s">
        <v>18</v>
      </c>
      <c r="B61" s="6" t="n">
        <v>2620.47</v>
      </c>
      <c r="C61" s="7" t="n">
        <f aca="false">DAYS360(F61,E61)-60</f>
        <v>-353</v>
      </c>
      <c r="D61" s="7" t="n">
        <f aca="false">B61*C61</f>
        <v>-925025.91</v>
      </c>
      <c r="E61" s="5" t="s">
        <v>8</v>
      </c>
      <c r="F61" s="5" t="s">
        <v>79</v>
      </c>
    </row>
    <row r="62" customFormat="false" ht="15" hidden="false" customHeight="false" outlineLevel="0" collapsed="false">
      <c r="A62" s="5" t="s">
        <v>80</v>
      </c>
      <c r="B62" s="6" t="n">
        <v>1143.6</v>
      </c>
      <c r="C62" s="7" t="e">
        <f aca="false">DAYS360(F62,E62)-60</f>
        <v>#VALUE!</v>
      </c>
      <c r="D62" s="7" t="e">
        <f aca="false">B62*C62</f>
        <v>#VALUE!</v>
      </c>
      <c r="E62" s="5" t="s">
        <v>8</v>
      </c>
      <c r="F62" s="5" t="s">
        <v>81</v>
      </c>
    </row>
    <row r="63" customFormat="false" ht="15" hidden="false" customHeight="false" outlineLevel="0" collapsed="false">
      <c r="A63" s="5" t="s">
        <v>38</v>
      </c>
      <c r="B63" s="6" t="n">
        <v>3093</v>
      </c>
      <c r="C63" s="7" t="e">
        <f aca="false">DAYS360(F63,E63)-60</f>
        <v>#VALUE!</v>
      </c>
      <c r="D63" s="7" t="e">
        <f aca="false">B63*C63</f>
        <v>#VALUE!</v>
      </c>
      <c r="E63" s="5" t="s">
        <v>8</v>
      </c>
      <c r="F63" s="5" t="s">
        <v>19</v>
      </c>
    </row>
    <row r="64" customFormat="false" ht="15" hidden="false" customHeight="false" outlineLevel="0" collapsed="false">
      <c r="A64" s="5" t="s">
        <v>82</v>
      </c>
      <c r="B64" s="8" t="n">
        <v>266.84</v>
      </c>
      <c r="C64" s="7" t="e">
        <f aca="false">DAYS360(F64,E64)-60</f>
        <v>#VALUE!</v>
      </c>
      <c r="D64" s="7" t="e">
        <f aca="false">B64*C64</f>
        <v>#VALUE!</v>
      </c>
      <c r="E64" s="5" t="s">
        <v>8</v>
      </c>
      <c r="F64" s="5" t="s">
        <v>19</v>
      </c>
    </row>
    <row r="65" customFormat="false" ht="15" hidden="false" customHeight="false" outlineLevel="0" collapsed="false">
      <c r="A65" s="5" t="s">
        <v>83</v>
      </c>
      <c r="B65" s="8" t="n">
        <v>457.2</v>
      </c>
      <c r="C65" s="7" t="e">
        <f aca="false">DAYS360(F65,E65)-60</f>
        <v>#VALUE!</v>
      </c>
      <c r="D65" s="7" t="e">
        <f aca="false">B65*C65</f>
        <v>#VALUE!</v>
      </c>
      <c r="E65" s="5" t="s">
        <v>8</v>
      </c>
      <c r="F65" s="5" t="s">
        <v>25</v>
      </c>
    </row>
    <row r="66" customFormat="false" ht="15" hidden="false" customHeight="false" outlineLevel="0" collapsed="false">
      <c r="A66" s="5" t="s">
        <v>84</v>
      </c>
      <c r="B66" s="6" t="n">
        <v>1715.4</v>
      </c>
      <c r="C66" s="7" t="e">
        <f aca="false">DAYS360(F66,E66)-60</f>
        <v>#VALUE!</v>
      </c>
      <c r="D66" s="7" t="e">
        <f aca="false">B66*C66</f>
        <v>#VALUE!</v>
      </c>
      <c r="E66" s="5" t="s">
        <v>8</v>
      </c>
      <c r="F66" s="5" t="s">
        <v>25</v>
      </c>
    </row>
    <row r="67" customFormat="false" ht="15" hidden="false" customHeight="false" outlineLevel="0" collapsed="false">
      <c r="A67" s="5" t="s">
        <v>85</v>
      </c>
      <c r="B67" s="6" t="n">
        <v>2667.8</v>
      </c>
      <c r="C67" s="7" t="e">
        <f aca="false">DAYS360(F67,E67)-60</f>
        <v>#VALUE!</v>
      </c>
      <c r="D67" s="7" t="e">
        <f aca="false">B67*C67</f>
        <v>#VALUE!</v>
      </c>
      <c r="E67" s="5" t="s">
        <v>8</v>
      </c>
      <c r="F67" s="5" t="s">
        <v>86</v>
      </c>
    </row>
    <row r="68" customFormat="false" ht="15" hidden="false" customHeight="false" outlineLevel="0" collapsed="false">
      <c r="A68" s="5" t="s">
        <v>87</v>
      </c>
      <c r="B68" s="8" t="n">
        <v>106.62</v>
      </c>
      <c r="C68" s="7" t="e">
        <f aca="false">DAYS360(F68,E68)-60</f>
        <v>#VALUE!</v>
      </c>
      <c r="D68" s="7" t="e">
        <f aca="false">B68*C68</f>
        <v>#VALUE!</v>
      </c>
      <c r="E68" s="5" t="s">
        <v>8</v>
      </c>
      <c r="F68" s="5" t="s">
        <v>88</v>
      </c>
    </row>
    <row r="69" customFormat="false" ht="15" hidden="false" customHeight="false" outlineLevel="0" collapsed="false">
      <c r="A69" s="5" t="s">
        <v>89</v>
      </c>
      <c r="B69" s="8" t="n">
        <v>755.1</v>
      </c>
      <c r="C69" s="7" t="e">
        <f aca="false">DAYS360(F69,E69)-60</f>
        <v>#VALUE!</v>
      </c>
      <c r="D69" s="7" t="e">
        <f aca="false">B69*C69</f>
        <v>#VALUE!</v>
      </c>
      <c r="E69" s="5" t="s">
        <v>8</v>
      </c>
      <c r="F69" s="5" t="s">
        <v>90</v>
      </c>
    </row>
    <row r="70" customFormat="false" ht="15" hidden="false" customHeight="false" outlineLevel="0" collapsed="false">
      <c r="A70" s="5" t="s">
        <v>91</v>
      </c>
      <c r="B70" s="8" t="n">
        <v>360.26</v>
      </c>
      <c r="C70" s="7" t="e">
        <f aca="false">DAYS360(F70,E70)-60</f>
        <v>#VALUE!</v>
      </c>
      <c r="D70" s="7" t="e">
        <f aca="false">B70*C70</f>
        <v>#VALUE!</v>
      </c>
      <c r="E70" s="5" t="s">
        <v>8</v>
      </c>
      <c r="F70" s="5" t="s">
        <v>92</v>
      </c>
    </row>
    <row r="71" customFormat="false" ht="15" hidden="false" customHeight="false" outlineLevel="0" collapsed="false">
      <c r="A71" s="5" t="s">
        <v>93</v>
      </c>
      <c r="B71" s="8" t="n">
        <v>933.84</v>
      </c>
      <c r="C71" s="7" t="e">
        <f aca="false">DAYS360(F71,E71)-60</f>
        <v>#VALUE!</v>
      </c>
      <c r="D71" s="7" t="e">
        <f aca="false">B71*C71</f>
        <v>#VALUE!</v>
      </c>
      <c r="E71" s="5" t="s">
        <v>8</v>
      </c>
      <c r="F71" s="5" t="s">
        <v>92</v>
      </c>
    </row>
    <row r="72" customFormat="false" ht="15" hidden="false" customHeight="false" outlineLevel="0" collapsed="false">
      <c r="A72" s="5" t="s">
        <v>94</v>
      </c>
      <c r="B72" s="8" t="n">
        <v>526.89</v>
      </c>
      <c r="C72" s="7" t="e">
        <f aca="false">DAYS360(F72,E72)-60</f>
        <v>#VALUE!</v>
      </c>
      <c r="D72" s="7" t="e">
        <f aca="false">B72*C72</f>
        <v>#VALUE!</v>
      </c>
      <c r="E72" s="5" t="s">
        <v>8</v>
      </c>
      <c r="F72" s="5" t="s">
        <v>25</v>
      </c>
    </row>
    <row r="73" customFormat="false" ht="15" hidden="false" customHeight="false" outlineLevel="0" collapsed="false">
      <c r="A73" s="5" t="s">
        <v>95</v>
      </c>
      <c r="B73" s="8" t="n">
        <v>841</v>
      </c>
      <c r="C73" s="7" t="e">
        <f aca="false">DAYS360(F73,E73)-60</f>
        <v>#VALUE!</v>
      </c>
      <c r="D73" s="7" t="e">
        <f aca="false">B73*C73</f>
        <v>#VALUE!</v>
      </c>
      <c r="E73" s="5" t="s">
        <v>8</v>
      </c>
      <c r="F73" s="5" t="s">
        <v>25</v>
      </c>
    </row>
    <row r="74" customFormat="false" ht="15" hidden="false" customHeight="false" outlineLevel="0" collapsed="false">
      <c r="A74" s="5" t="s">
        <v>96</v>
      </c>
      <c r="B74" s="8" t="n">
        <v>301.74</v>
      </c>
      <c r="C74" s="7" t="n">
        <f aca="false">DAYS360(F74,E74)-60</f>
        <v>-114</v>
      </c>
      <c r="D74" s="7" t="n">
        <f aca="false">B74*C74</f>
        <v>-34398.36</v>
      </c>
      <c r="E74" s="5" t="s">
        <v>8</v>
      </c>
      <c r="F74" s="5" t="s">
        <v>97</v>
      </c>
    </row>
    <row r="75" customFormat="false" ht="15" hidden="false" customHeight="false" outlineLevel="0" collapsed="false">
      <c r="A75" s="5" t="s">
        <v>98</v>
      </c>
      <c r="B75" s="6" t="n">
        <v>3874</v>
      </c>
      <c r="C75" s="7" t="e">
        <f aca="false">DAYS360(F75,E75)-60</f>
        <v>#VALUE!</v>
      </c>
      <c r="D75" s="7" t="e">
        <f aca="false">B75*C75</f>
        <v>#VALUE!</v>
      </c>
      <c r="E75" s="5" t="s">
        <v>8</v>
      </c>
      <c r="F75" s="5" t="s">
        <v>99</v>
      </c>
    </row>
    <row r="76" customFormat="false" ht="15" hidden="false" customHeight="false" outlineLevel="0" collapsed="false">
      <c r="A76" s="5" t="s">
        <v>100</v>
      </c>
      <c r="B76" s="6" t="n">
        <v>5185.44</v>
      </c>
      <c r="C76" s="7" t="n">
        <f aca="false">DAYS360(F76,E76)-60</f>
        <v>-84</v>
      </c>
      <c r="D76" s="7" t="n">
        <f aca="false">B76*C76</f>
        <v>-435576.96</v>
      </c>
      <c r="E76" s="5" t="s">
        <v>8</v>
      </c>
      <c r="F76" s="5" t="s">
        <v>78</v>
      </c>
    </row>
    <row r="77" customFormat="false" ht="15" hidden="false" customHeight="false" outlineLevel="0" collapsed="false">
      <c r="A77" s="5" t="s">
        <v>101</v>
      </c>
      <c r="B77" s="8" t="n">
        <v>991.12</v>
      </c>
      <c r="C77" s="7" t="e">
        <f aca="false">DAYS360(F77,E77)-60</f>
        <v>#VALUE!</v>
      </c>
      <c r="D77" s="7" t="e">
        <f aca="false">B77*C77</f>
        <v>#VALUE!</v>
      </c>
      <c r="E77" s="5" t="s">
        <v>8</v>
      </c>
      <c r="F77" s="5" t="s">
        <v>30</v>
      </c>
    </row>
    <row r="78" customFormat="false" ht="15" hidden="false" customHeight="false" outlineLevel="0" collapsed="false">
      <c r="A78" s="5" t="s">
        <v>102</v>
      </c>
      <c r="B78" s="6" t="n">
        <v>1524.2</v>
      </c>
      <c r="C78" s="7" t="e">
        <f aca="false">DAYS360(F78,E78)-60</f>
        <v>#VALUE!</v>
      </c>
      <c r="D78" s="7" t="e">
        <f aca="false">B78*C78</f>
        <v>#VALUE!</v>
      </c>
      <c r="E78" s="5" t="s">
        <v>8</v>
      </c>
      <c r="F78" s="5" t="s">
        <v>103</v>
      </c>
    </row>
    <row r="79" customFormat="false" ht="15" hidden="false" customHeight="false" outlineLevel="0" collapsed="false">
      <c r="A79" s="5" t="s">
        <v>104</v>
      </c>
      <c r="B79" s="8" t="n">
        <v>673.35</v>
      </c>
      <c r="C79" s="7" t="e">
        <f aca="false">DAYS360(F79,E79)-60</f>
        <v>#VALUE!</v>
      </c>
      <c r="D79" s="7" t="e">
        <f aca="false">B79*C79</f>
        <v>#VALUE!</v>
      </c>
      <c r="E79" s="5" t="s">
        <v>8</v>
      </c>
      <c r="F79" s="5" t="s">
        <v>105</v>
      </c>
    </row>
    <row r="80" customFormat="false" ht="15" hidden="false" customHeight="false" outlineLevel="0" collapsed="false">
      <c r="A80" s="5" t="s">
        <v>106</v>
      </c>
      <c r="B80" s="6" t="n">
        <v>8034.78</v>
      </c>
      <c r="C80" s="7" t="e">
        <f aca="false">DAYS360(F80,E80)-60</f>
        <v>#VALUE!</v>
      </c>
      <c r="D80" s="7" t="e">
        <f aca="false">B80*C80</f>
        <v>#VALUE!</v>
      </c>
      <c r="E80" s="5" t="s">
        <v>8</v>
      </c>
      <c r="F80" s="5" t="s">
        <v>107</v>
      </c>
    </row>
    <row r="81" customFormat="false" ht="15" hidden="false" customHeight="false" outlineLevel="0" collapsed="false">
      <c r="A81" s="5" t="s">
        <v>108</v>
      </c>
      <c r="B81" s="8" t="n">
        <v>255.74</v>
      </c>
      <c r="C81" s="7" t="e">
        <f aca="false">DAYS360(F81,E81)-60</f>
        <v>#VALUE!</v>
      </c>
      <c r="D81" s="7" t="e">
        <f aca="false">B81*C81</f>
        <v>#VALUE!</v>
      </c>
      <c r="E81" s="5" t="s">
        <v>8</v>
      </c>
      <c r="F81" s="5" t="s">
        <v>107</v>
      </c>
    </row>
    <row r="82" customFormat="false" ht="15" hidden="false" customHeight="false" outlineLevel="0" collapsed="false">
      <c r="A82" s="5" t="s">
        <v>49</v>
      </c>
      <c r="B82" s="6" t="n">
        <v>3991.72</v>
      </c>
      <c r="C82" s="7" t="e">
        <f aca="false">DAYS360(F82,E82)-60</f>
        <v>#VALUE!</v>
      </c>
      <c r="D82" s="7" t="e">
        <f aca="false">B82*C82</f>
        <v>#VALUE!</v>
      </c>
      <c r="E82" s="5" t="s">
        <v>8</v>
      </c>
      <c r="F82" s="5" t="s">
        <v>109</v>
      </c>
    </row>
    <row r="83" customFormat="false" ht="15" hidden="false" customHeight="false" outlineLevel="0" collapsed="false">
      <c r="A83" s="5" t="s">
        <v>50</v>
      </c>
      <c r="B83" s="6" t="n">
        <v>3179.4</v>
      </c>
      <c r="C83" s="7" t="e">
        <f aca="false">DAYS360(F83,E83)-60</f>
        <v>#VALUE!</v>
      </c>
      <c r="D83" s="7" t="e">
        <f aca="false">B83*C83</f>
        <v>#VALUE!</v>
      </c>
      <c r="E83" s="5" t="s">
        <v>8</v>
      </c>
      <c r="F83" s="5" t="s">
        <v>109</v>
      </c>
    </row>
    <row r="84" customFormat="false" ht="15" hidden="false" customHeight="false" outlineLevel="0" collapsed="false">
      <c r="A84" s="5" t="s">
        <v>110</v>
      </c>
      <c r="B84" s="6" t="n">
        <v>4125.38</v>
      </c>
      <c r="C84" s="7" t="e">
        <f aca="false">DAYS360(F84,E84)-60</f>
        <v>#VALUE!</v>
      </c>
      <c r="D84" s="7" t="e">
        <f aca="false">B84*C84</f>
        <v>#VALUE!</v>
      </c>
      <c r="E84" s="5" t="s">
        <v>8</v>
      </c>
      <c r="F84" s="5" t="s">
        <v>109</v>
      </c>
    </row>
    <row r="85" customFormat="false" ht="15" hidden="false" customHeight="false" outlineLevel="0" collapsed="false">
      <c r="A85" s="5" t="s">
        <v>54</v>
      </c>
      <c r="B85" s="6" t="n">
        <v>3141.22</v>
      </c>
      <c r="C85" s="7" t="e">
        <f aca="false">DAYS360(F85,E85)-60</f>
        <v>#VALUE!</v>
      </c>
      <c r="D85" s="7" t="e">
        <f aca="false">B85*C85</f>
        <v>#VALUE!</v>
      </c>
      <c r="E85" s="5" t="s">
        <v>8</v>
      </c>
      <c r="F85" s="5" t="s">
        <v>109</v>
      </c>
    </row>
    <row r="86" customFormat="false" ht="15" hidden="false" customHeight="false" outlineLevel="0" collapsed="false">
      <c r="A86" s="5" t="s">
        <v>16</v>
      </c>
      <c r="B86" s="6" t="n">
        <v>4443.32</v>
      </c>
      <c r="C86" s="7" t="e">
        <f aca="false">DAYS360(F86,E86)-60</f>
        <v>#VALUE!</v>
      </c>
      <c r="D86" s="7" t="e">
        <f aca="false">B86*C86</f>
        <v>#VALUE!</v>
      </c>
      <c r="E86" s="5" t="s">
        <v>8</v>
      </c>
      <c r="F86" s="5" t="s">
        <v>109</v>
      </c>
    </row>
    <row r="87" customFormat="false" ht="15" hidden="false" customHeight="false" outlineLevel="0" collapsed="false">
      <c r="A87" s="5" t="s">
        <v>75</v>
      </c>
      <c r="B87" s="6" t="n">
        <v>7531.92</v>
      </c>
      <c r="C87" s="7" t="e">
        <f aca="false">DAYS360(F87,E87)-60</f>
        <v>#VALUE!</v>
      </c>
      <c r="D87" s="7" t="e">
        <f aca="false">B87*C87</f>
        <v>#VALUE!</v>
      </c>
      <c r="E87" s="5" t="s">
        <v>8</v>
      </c>
      <c r="F87" s="5" t="s">
        <v>111</v>
      </c>
    </row>
    <row r="88" customFormat="false" ht="15" hidden="false" customHeight="false" outlineLevel="0" collapsed="false">
      <c r="A88" s="5" t="s">
        <v>112</v>
      </c>
      <c r="B88" s="8" t="n">
        <v>253.81</v>
      </c>
      <c r="C88" s="7" t="n">
        <f aca="false">DAYS360(F88,E88)-60</f>
        <v>-353</v>
      </c>
      <c r="D88" s="7" t="n">
        <f aca="false">B88*C88</f>
        <v>-89594.93</v>
      </c>
      <c r="E88" s="5" t="s">
        <v>8</v>
      </c>
      <c r="F88" s="5" t="s">
        <v>79</v>
      </c>
    </row>
    <row r="89" customFormat="false" ht="15" hidden="false" customHeight="false" outlineLevel="0" collapsed="false">
      <c r="A89" s="5" t="s">
        <v>113</v>
      </c>
      <c r="B89" s="8" t="n">
        <v>253.81</v>
      </c>
      <c r="C89" s="7" t="n">
        <f aca="false">DAYS360(F89,E89)-60</f>
        <v>-353</v>
      </c>
      <c r="D89" s="7" t="n">
        <f aca="false">B89*C89</f>
        <v>-89594.93</v>
      </c>
      <c r="E89" s="5" t="s">
        <v>8</v>
      </c>
      <c r="F89" s="5" t="s">
        <v>79</v>
      </c>
    </row>
    <row r="90" customFormat="false" ht="15" hidden="false" customHeight="false" outlineLevel="0" collapsed="false">
      <c r="A90" s="5" t="s">
        <v>114</v>
      </c>
      <c r="B90" s="8" t="n">
        <v>296.5</v>
      </c>
      <c r="C90" s="7" t="n">
        <f aca="false">DAYS360(F90,E90)-60</f>
        <v>-385</v>
      </c>
      <c r="D90" s="7" t="n">
        <f aca="false">B90*C90</f>
        <v>-114152.5</v>
      </c>
      <c r="E90" s="5" t="s">
        <v>8</v>
      </c>
      <c r="F90" s="5" t="s">
        <v>115</v>
      </c>
    </row>
    <row r="91" customFormat="false" ht="15" hidden="false" customHeight="false" outlineLevel="0" collapsed="false">
      <c r="A91" s="5" t="s">
        <v>116</v>
      </c>
      <c r="B91" s="8" t="n">
        <v>354</v>
      </c>
      <c r="C91" s="7" t="n">
        <f aca="false">DAYS360(F91,E91)-60</f>
        <v>-385</v>
      </c>
      <c r="D91" s="7" t="n">
        <f aca="false">B91*C91</f>
        <v>-136290</v>
      </c>
      <c r="E91" s="5" t="s">
        <v>8</v>
      </c>
      <c r="F91" s="5" t="s">
        <v>115</v>
      </c>
    </row>
    <row r="92" customFormat="false" ht="15" hidden="false" customHeight="false" outlineLevel="0" collapsed="false">
      <c r="A92" s="5" t="s">
        <v>117</v>
      </c>
      <c r="B92" s="8" t="n">
        <v>600</v>
      </c>
      <c r="C92" s="7" t="n">
        <f aca="false">DAYS360(F92,E92)-60</f>
        <v>-385</v>
      </c>
      <c r="D92" s="7" t="n">
        <f aca="false">B92*C92</f>
        <v>-231000</v>
      </c>
      <c r="E92" s="5" t="s">
        <v>8</v>
      </c>
      <c r="F92" s="5" t="s">
        <v>115</v>
      </c>
    </row>
    <row r="93" customFormat="false" ht="15" hidden="false" customHeight="false" outlineLevel="0" collapsed="false">
      <c r="A93" s="5" t="s">
        <v>118</v>
      </c>
      <c r="B93" s="6" t="n">
        <v>1560</v>
      </c>
      <c r="C93" s="7" t="n">
        <f aca="false">DAYS360(F93,E93)-60</f>
        <v>-385</v>
      </c>
      <c r="D93" s="7" t="n">
        <f aca="false">B93*C93</f>
        <v>-600600</v>
      </c>
      <c r="E93" s="5" t="s">
        <v>8</v>
      </c>
      <c r="F93" s="5" t="s">
        <v>115</v>
      </c>
    </row>
    <row r="94" customFormat="false" ht="15" hidden="false" customHeight="false" outlineLevel="0" collapsed="false">
      <c r="A94" s="5" t="s">
        <v>119</v>
      </c>
      <c r="B94" s="8" t="n">
        <v>428.4</v>
      </c>
      <c r="C94" s="7" t="n">
        <f aca="false">DAYS360(F94,E94)-60</f>
        <v>-385</v>
      </c>
      <c r="D94" s="7" t="n">
        <f aca="false">B94*C94</f>
        <v>-164934</v>
      </c>
      <c r="E94" s="5" t="s">
        <v>8</v>
      </c>
      <c r="F94" s="5" t="s">
        <v>115</v>
      </c>
    </row>
    <row r="95" customFormat="false" ht="15" hidden="false" customHeight="false" outlineLevel="0" collapsed="false">
      <c r="A95" s="5" t="s">
        <v>120</v>
      </c>
      <c r="B95" s="6" t="n">
        <v>1264.69</v>
      </c>
      <c r="C95" s="7" t="e">
        <f aca="false">DAYS360(F95,E95)-60</f>
        <v>#VALUE!</v>
      </c>
      <c r="D95" s="7" t="e">
        <f aca="false">B95*C95</f>
        <v>#VALUE!</v>
      </c>
      <c r="E95" s="5" t="s">
        <v>8</v>
      </c>
      <c r="F95" s="5" t="s">
        <v>111</v>
      </c>
    </row>
    <row r="96" customFormat="false" ht="15" hidden="false" customHeight="false" outlineLevel="0" collapsed="false">
      <c r="A96" s="5" t="s">
        <v>54</v>
      </c>
      <c r="B96" s="8" t="n">
        <v>903.46</v>
      </c>
      <c r="C96" s="7" t="e">
        <f aca="false">DAYS360(F96,E96)-60</f>
        <v>#VALUE!</v>
      </c>
      <c r="D96" s="7" t="e">
        <f aca="false">B96*C96</f>
        <v>#VALUE!</v>
      </c>
      <c r="E96" s="5" t="s">
        <v>8</v>
      </c>
      <c r="F96" s="5" t="s">
        <v>88</v>
      </c>
    </row>
    <row r="97" customFormat="false" ht="15" hidden="false" customHeight="false" outlineLevel="0" collapsed="false">
      <c r="A97" s="5" t="s">
        <v>121</v>
      </c>
      <c r="B97" s="8" t="n">
        <v>799.89</v>
      </c>
      <c r="C97" s="7" t="e">
        <f aca="false">DAYS360(F97,E97)-60</f>
        <v>#VALUE!</v>
      </c>
      <c r="D97" s="7" t="e">
        <f aca="false">B97*C97</f>
        <v>#VALUE!</v>
      </c>
      <c r="E97" s="5" t="s">
        <v>8</v>
      </c>
      <c r="F97" s="5" t="s">
        <v>25</v>
      </c>
    </row>
    <row r="98" customFormat="false" ht="15" hidden="false" customHeight="false" outlineLevel="0" collapsed="false">
      <c r="A98" s="5" t="s">
        <v>122</v>
      </c>
      <c r="B98" s="8" t="n">
        <v>486</v>
      </c>
      <c r="C98" s="7" t="e">
        <f aca="false">DAYS360(F98,E98)-60</f>
        <v>#VALUE!</v>
      </c>
      <c r="D98" s="7" t="e">
        <f aca="false">B98*C98</f>
        <v>#VALUE!</v>
      </c>
      <c r="E98" s="5" t="s">
        <v>8</v>
      </c>
      <c r="F98" s="5" t="s">
        <v>92</v>
      </c>
    </row>
    <row r="99" customFormat="false" ht="15" hidden="false" customHeight="false" outlineLevel="0" collapsed="false">
      <c r="A99" s="5" t="s">
        <v>123</v>
      </c>
      <c r="B99" s="8" t="n">
        <v>60</v>
      </c>
      <c r="C99" s="7" t="e">
        <f aca="false">DAYS360(F99,E99)-60</f>
        <v>#VALUE!</v>
      </c>
      <c r="D99" s="7" t="e">
        <f aca="false">B99*C99</f>
        <v>#VALUE!</v>
      </c>
      <c r="E99" s="5" t="s">
        <v>8</v>
      </c>
      <c r="F99" s="5" t="s">
        <v>124</v>
      </c>
    </row>
    <row r="100" customFormat="false" ht="15" hidden="false" customHeight="false" outlineLevel="0" collapsed="false">
      <c r="A100" s="5" t="s">
        <v>125</v>
      </c>
      <c r="B100" s="8" t="n">
        <v>644.4</v>
      </c>
      <c r="C100" s="7" t="e">
        <f aca="false">DAYS360(F100,E100)-60</f>
        <v>#VALUE!</v>
      </c>
      <c r="D100" s="7" t="e">
        <f aca="false">B100*C100</f>
        <v>#VALUE!</v>
      </c>
      <c r="E100" s="5" t="s">
        <v>8</v>
      </c>
      <c r="F100" s="5" t="s">
        <v>124</v>
      </c>
    </row>
    <row r="101" customFormat="false" ht="15" hidden="false" customHeight="false" outlineLevel="0" collapsed="false">
      <c r="A101" s="5" t="s">
        <v>126</v>
      </c>
      <c r="B101" s="8" t="n">
        <v>240</v>
      </c>
      <c r="C101" s="7" t="e">
        <f aca="false">DAYS360(F101,E101)-60</f>
        <v>#VALUE!</v>
      </c>
      <c r="D101" s="7" t="e">
        <f aca="false">B101*C101</f>
        <v>#VALUE!</v>
      </c>
      <c r="E101" s="5" t="s">
        <v>8</v>
      </c>
      <c r="F101" s="5" t="s">
        <v>124</v>
      </c>
    </row>
    <row r="102" customFormat="false" ht="15" hidden="false" customHeight="false" outlineLevel="0" collapsed="false">
      <c r="A102" s="5" t="s">
        <v>127</v>
      </c>
      <c r="B102" s="6" t="n">
        <v>2160</v>
      </c>
      <c r="C102" s="7" t="n">
        <f aca="false">DAYS360(F102,E102)-60</f>
        <v>-203</v>
      </c>
      <c r="D102" s="7" t="n">
        <f aca="false">B102*C102</f>
        <v>-438480</v>
      </c>
      <c r="E102" s="5" t="s">
        <v>8</v>
      </c>
      <c r="F102" s="5" t="s">
        <v>128</v>
      </c>
    </row>
    <row r="103" customFormat="false" ht="15" hidden="false" customHeight="false" outlineLevel="0" collapsed="false">
      <c r="A103" s="5" t="s">
        <v>129</v>
      </c>
      <c r="B103" s="6" t="n">
        <v>1008</v>
      </c>
      <c r="C103" s="7" t="n">
        <f aca="false">DAYS360(F103,E103)-60</f>
        <v>-203</v>
      </c>
      <c r="D103" s="7" t="n">
        <f aca="false">B103*C103</f>
        <v>-204624</v>
      </c>
      <c r="E103" s="5" t="s">
        <v>8</v>
      </c>
      <c r="F103" s="5" t="s">
        <v>128</v>
      </c>
    </row>
    <row r="104" customFormat="false" ht="15" hidden="false" customHeight="false" outlineLevel="0" collapsed="false">
      <c r="A104" s="5" t="s">
        <v>130</v>
      </c>
      <c r="B104" s="8" t="n">
        <v>645.6</v>
      </c>
      <c r="C104" s="7" t="n">
        <f aca="false">DAYS360(F104,E104)-60</f>
        <v>-203</v>
      </c>
      <c r="D104" s="7" t="n">
        <f aca="false">B104*C104</f>
        <v>-131056.8</v>
      </c>
      <c r="E104" s="5" t="s">
        <v>8</v>
      </c>
      <c r="F104" s="5" t="s">
        <v>128</v>
      </c>
    </row>
    <row r="105" customFormat="false" ht="15" hidden="false" customHeight="false" outlineLevel="0" collapsed="false">
      <c r="A105" s="5" t="s">
        <v>131</v>
      </c>
      <c r="B105" s="6" t="n">
        <v>4076</v>
      </c>
      <c r="C105" s="7" t="n">
        <f aca="false">DAYS360(F105,E105)-60</f>
        <v>-203</v>
      </c>
      <c r="D105" s="7" t="n">
        <f aca="false">B105*C105</f>
        <v>-827428</v>
      </c>
      <c r="E105" s="5" t="s">
        <v>8</v>
      </c>
      <c r="F105" s="5" t="s">
        <v>128</v>
      </c>
    </row>
    <row r="106" customFormat="false" ht="15" hidden="false" customHeight="false" outlineLevel="0" collapsed="false">
      <c r="A106" s="5" t="s">
        <v>132</v>
      </c>
      <c r="B106" s="6" t="n">
        <v>2856.3</v>
      </c>
      <c r="C106" s="7" t="n">
        <f aca="false">DAYS360(F106,E106)-60</f>
        <v>-203</v>
      </c>
      <c r="D106" s="7" t="n">
        <f aca="false">B106*C106</f>
        <v>-579828.9</v>
      </c>
      <c r="E106" s="5" t="s">
        <v>8</v>
      </c>
      <c r="F106" s="5" t="s">
        <v>128</v>
      </c>
    </row>
    <row r="107" customFormat="false" ht="15" hidden="false" customHeight="false" outlineLevel="0" collapsed="false">
      <c r="A107" s="5" t="s">
        <v>133</v>
      </c>
      <c r="B107" s="6" t="n">
        <v>1914.03</v>
      </c>
      <c r="C107" s="7" t="e">
        <f aca="false">DAYS360(F107,E107)-60</f>
        <v>#VALUE!</v>
      </c>
      <c r="D107" s="7" t="e">
        <f aca="false">B107*C107</f>
        <v>#VALUE!</v>
      </c>
      <c r="E107" s="5" t="s">
        <v>8</v>
      </c>
      <c r="F107" s="5" t="s">
        <v>25</v>
      </c>
    </row>
    <row r="108" customFormat="false" ht="15" hidden="false" customHeight="false" outlineLevel="0" collapsed="false">
      <c r="A108" s="5" t="s">
        <v>134</v>
      </c>
      <c r="B108" s="8" t="n">
        <v>105.98</v>
      </c>
      <c r="C108" s="7" t="e">
        <f aca="false">DAYS360(F108,E108)-60</f>
        <v>#VALUE!</v>
      </c>
      <c r="D108" s="7" t="e">
        <f aca="false">B108*C108</f>
        <v>#VALUE!</v>
      </c>
      <c r="E108" s="5" t="s">
        <v>8</v>
      </c>
      <c r="F108" s="5" t="s">
        <v>25</v>
      </c>
    </row>
    <row r="109" customFormat="false" ht="15" hidden="false" customHeight="false" outlineLevel="0" collapsed="false">
      <c r="A109" s="5" t="s">
        <v>135</v>
      </c>
      <c r="B109" s="8" t="n">
        <v>864.79</v>
      </c>
      <c r="C109" s="7" t="e">
        <f aca="false">DAYS360(F109,E109)-60</f>
        <v>#VALUE!</v>
      </c>
      <c r="D109" s="7" t="e">
        <f aca="false">B109*C109</f>
        <v>#VALUE!</v>
      </c>
      <c r="E109" s="5" t="s">
        <v>8</v>
      </c>
      <c r="F109" s="5" t="s">
        <v>25</v>
      </c>
    </row>
    <row r="110" customFormat="false" ht="15" hidden="false" customHeight="false" outlineLevel="0" collapsed="false">
      <c r="A110" s="5" t="s">
        <v>136</v>
      </c>
      <c r="B110" s="8" t="n">
        <v>426.53</v>
      </c>
      <c r="C110" s="7" t="e">
        <f aca="false">DAYS360(F110,E110)-60</f>
        <v>#VALUE!</v>
      </c>
      <c r="D110" s="7" t="e">
        <f aca="false">B110*C110</f>
        <v>#VALUE!</v>
      </c>
      <c r="E110" s="5" t="s">
        <v>8</v>
      </c>
      <c r="F110" s="5" t="s">
        <v>137</v>
      </c>
    </row>
    <row r="111" customFormat="false" ht="15" hidden="false" customHeight="false" outlineLevel="0" collapsed="false">
      <c r="A111" s="5" t="s">
        <v>138</v>
      </c>
      <c r="B111" s="8" t="n">
        <v>557.5</v>
      </c>
      <c r="C111" s="7" t="e">
        <f aca="false">DAYS360(F111,E111)-60</f>
        <v>#VALUE!</v>
      </c>
      <c r="D111" s="7" t="e">
        <f aca="false">B111*C111</f>
        <v>#VALUE!</v>
      </c>
      <c r="E111" s="5" t="s">
        <v>8</v>
      </c>
      <c r="F111" s="5" t="s">
        <v>137</v>
      </c>
    </row>
    <row r="112" customFormat="false" ht="15" hidden="false" customHeight="false" outlineLevel="0" collapsed="false">
      <c r="A112" s="5" t="s">
        <v>139</v>
      </c>
      <c r="B112" s="6" t="n">
        <v>2012.85</v>
      </c>
      <c r="C112" s="7" t="e">
        <f aca="false">DAYS360(F112,E112)-60</f>
        <v>#VALUE!</v>
      </c>
      <c r="D112" s="7" t="e">
        <f aca="false">B112*C112</f>
        <v>#VALUE!</v>
      </c>
      <c r="E112" s="5" t="s">
        <v>8</v>
      </c>
      <c r="F112" s="5" t="s">
        <v>137</v>
      </c>
    </row>
    <row r="113" customFormat="false" ht="15" hidden="false" customHeight="false" outlineLevel="0" collapsed="false">
      <c r="A113" s="5" t="s">
        <v>140</v>
      </c>
      <c r="B113" s="8" t="n">
        <v>143.78</v>
      </c>
      <c r="C113" s="7" t="e">
        <f aca="false">DAYS360(F113,E113)-60</f>
        <v>#VALUE!</v>
      </c>
      <c r="D113" s="7" t="e">
        <f aca="false">B113*C113</f>
        <v>#VALUE!</v>
      </c>
      <c r="E113" s="5" t="s">
        <v>8</v>
      </c>
      <c r="F113" s="5" t="s">
        <v>137</v>
      </c>
    </row>
    <row r="114" customFormat="false" ht="15" hidden="false" customHeight="false" outlineLevel="0" collapsed="false">
      <c r="A114" s="5" t="s">
        <v>141</v>
      </c>
      <c r="B114" s="6" t="n">
        <v>3181.5</v>
      </c>
      <c r="C114" s="7" t="e">
        <f aca="false">DAYS360(F114,E114)-60</f>
        <v>#VALUE!</v>
      </c>
      <c r="D114" s="7" t="e">
        <f aca="false">B114*C114</f>
        <v>#VALUE!</v>
      </c>
      <c r="E114" s="5" t="s">
        <v>8</v>
      </c>
      <c r="F114" s="5" t="s">
        <v>142</v>
      </c>
    </row>
    <row r="115" customFormat="false" ht="15" hidden="false" customHeight="false" outlineLevel="0" collapsed="false">
      <c r="A115" s="5" t="s">
        <v>75</v>
      </c>
      <c r="B115" s="6" t="n">
        <v>3332.54</v>
      </c>
      <c r="C115" s="7" t="e">
        <f aca="false">DAYS360(F115,E115)-60</f>
        <v>#VALUE!</v>
      </c>
      <c r="D115" s="7" t="e">
        <f aca="false">B115*C115</f>
        <v>#VALUE!</v>
      </c>
      <c r="E115" s="5" t="s">
        <v>8</v>
      </c>
      <c r="F115" s="5" t="s">
        <v>143</v>
      </c>
    </row>
    <row r="116" customFormat="false" ht="15" hidden="false" customHeight="false" outlineLevel="0" collapsed="false">
      <c r="A116" s="5" t="s">
        <v>144</v>
      </c>
      <c r="B116" s="6" t="n">
        <v>6248.36</v>
      </c>
      <c r="C116" s="7" t="e">
        <f aca="false">DAYS360(F116,E116)-60</f>
        <v>#VALUE!</v>
      </c>
      <c r="D116" s="7" t="e">
        <f aca="false">B116*C116</f>
        <v>#VALUE!</v>
      </c>
      <c r="E116" s="5" t="s">
        <v>8</v>
      </c>
      <c r="F116" s="5" t="s">
        <v>145</v>
      </c>
    </row>
    <row r="117" customFormat="false" ht="15" hidden="false" customHeight="false" outlineLevel="0" collapsed="false">
      <c r="A117" s="5" t="s">
        <v>146</v>
      </c>
      <c r="B117" s="6" t="n">
        <v>1264.69</v>
      </c>
      <c r="C117" s="7" t="e">
        <f aca="false">DAYS360(F117,E117)-60</f>
        <v>#VALUE!</v>
      </c>
      <c r="D117" s="7" t="e">
        <f aca="false">B117*C117</f>
        <v>#VALUE!</v>
      </c>
      <c r="E117" s="5" t="s">
        <v>8</v>
      </c>
      <c r="F117" s="5" t="s">
        <v>145</v>
      </c>
    </row>
    <row r="118" customFormat="false" ht="15" hidden="false" customHeight="false" outlineLevel="0" collapsed="false">
      <c r="A118" s="5" t="s">
        <v>147</v>
      </c>
      <c r="B118" s="8" t="n">
        <v>175.96</v>
      </c>
      <c r="C118" s="7" t="n">
        <f aca="false">DAYS360(F118,E118)-60</f>
        <v>-323</v>
      </c>
      <c r="D118" s="7" t="n">
        <f aca="false">B118*C118</f>
        <v>-56835.08</v>
      </c>
      <c r="E118" s="5" t="s">
        <v>8</v>
      </c>
      <c r="F118" s="5" t="s">
        <v>148</v>
      </c>
    </row>
    <row r="119" customFormat="false" ht="15" hidden="false" customHeight="false" outlineLevel="0" collapsed="false">
      <c r="A119" s="5" t="s">
        <v>149</v>
      </c>
      <c r="B119" s="8" t="n">
        <v>529.9</v>
      </c>
      <c r="C119" s="7" t="n">
        <f aca="false">DAYS360(F119,E119)-60</f>
        <v>-323</v>
      </c>
      <c r="D119" s="7" t="n">
        <f aca="false">B119*C119</f>
        <v>-171157.7</v>
      </c>
      <c r="E119" s="5" t="s">
        <v>8</v>
      </c>
      <c r="F119" s="5" t="s">
        <v>148</v>
      </c>
    </row>
    <row r="120" customFormat="false" ht="15" hidden="false" customHeight="false" outlineLevel="0" collapsed="false">
      <c r="A120" s="5" t="s">
        <v>150</v>
      </c>
      <c r="B120" s="8" t="n">
        <v>102.02</v>
      </c>
      <c r="C120" s="7" t="n">
        <f aca="false">DAYS360(F120,E120)-60</f>
        <v>-323</v>
      </c>
      <c r="D120" s="7" t="n">
        <f aca="false">B120*C120</f>
        <v>-32952.46</v>
      </c>
      <c r="E120" s="5" t="s">
        <v>8</v>
      </c>
      <c r="F120" s="5" t="s">
        <v>148</v>
      </c>
    </row>
    <row r="121" customFormat="false" ht="15" hidden="false" customHeight="false" outlineLevel="0" collapsed="false">
      <c r="A121" s="5" t="s">
        <v>112</v>
      </c>
      <c r="B121" s="8" t="n">
        <v>476.83</v>
      </c>
      <c r="C121" s="7" t="n">
        <f aca="false">DAYS360(F121,E121)-60</f>
        <v>-323</v>
      </c>
      <c r="D121" s="7" t="n">
        <f aca="false">B121*C121</f>
        <v>-154016.09</v>
      </c>
      <c r="E121" s="5" t="s">
        <v>8</v>
      </c>
      <c r="F121" s="5" t="s">
        <v>148</v>
      </c>
    </row>
    <row r="122" customFormat="false" ht="15" hidden="false" customHeight="false" outlineLevel="0" collapsed="false">
      <c r="A122" s="5" t="s">
        <v>151</v>
      </c>
      <c r="B122" s="8" t="n">
        <v>-36.48</v>
      </c>
      <c r="C122" s="7" t="e">
        <f aca="false">DAYS360(F122,E122)-60</f>
        <v>#VALUE!</v>
      </c>
      <c r="D122" s="7" t="e">
        <f aca="false">B122*C122</f>
        <v>#VALUE!</v>
      </c>
      <c r="E122" s="5" t="s">
        <v>8</v>
      </c>
      <c r="F122" s="5" t="s">
        <v>92</v>
      </c>
    </row>
    <row r="123" customFormat="false" ht="15" hidden="false" customHeight="false" outlineLevel="0" collapsed="false">
      <c r="A123" s="5" t="s">
        <v>152</v>
      </c>
      <c r="B123" s="8" t="n">
        <v>-35.51</v>
      </c>
      <c r="C123" s="7" t="e">
        <f aca="false">DAYS360(F123,E123)-60</f>
        <v>#VALUE!</v>
      </c>
      <c r="D123" s="7" t="e">
        <f aca="false">B123*C123</f>
        <v>#VALUE!</v>
      </c>
      <c r="E123" s="5" t="s">
        <v>8</v>
      </c>
      <c r="F123" s="5" t="s">
        <v>92</v>
      </c>
    </row>
    <row r="124" customFormat="false" ht="15" hidden="false" customHeight="false" outlineLevel="0" collapsed="false">
      <c r="A124" s="5" t="s">
        <v>153</v>
      </c>
      <c r="B124" s="6" t="n">
        <v>1334.2</v>
      </c>
      <c r="C124" s="7" t="e">
        <f aca="false">DAYS360(F124,E124)-60</f>
        <v>#VALUE!</v>
      </c>
      <c r="D124" s="7" t="e">
        <f aca="false">B124*C124</f>
        <v>#VALUE!</v>
      </c>
      <c r="E124" s="5" t="s">
        <v>8</v>
      </c>
      <c r="F124" s="5" t="s">
        <v>154</v>
      </c>
    </row>
    <row r="125" customFormat="false" ht="15" hidden="false" customHeight="false" outlineLevel="0" collapsed="false">
      <c r="A125" s="5" t="s">
        <v>155</v>
      </c>
      <c r="B125" s="6" t="n">
        <v>1143.6</v>
      </c>
      <c r="C125" s="7" t="e">
        <f aca="false">DAYS360(F125,E125)-60</f>
        <v>#VALUE!</v>
      </c>
      <c r="D125" s="7" t="e">
        <f aca="false">B125*C125</f>
        <v>#VALUE!</v>
      </c>
      <c r="E125" s="5" t="s">
        <v>8</v>
      </c>
      <c r="F125" s="5" t="s">
        <v>154</v>
      </c>
    </row>
    <row r="126" customFormat="false" ht="15" hidden="false" customHeight="false" outlineLevel="0" collapsed="false">
      <c r="A126" s="5" t="s">
        <v>156</v>
      </c>
      <c r="B126" s="8" t="n">
        <v>61.92</v>
      </c>
      <c r="C126" s="7" t="e">
        <f aca="false">DAYS360(F126,E126)-60</f>
        <v>#VALUE!</v>
      </c>
      <c r="D126" s="7" t="e">
        <f aca="false">B126*C126</f>
        <v>#VALUE!</v>
      </c>
      <c r="E126" s="5" t="s">
        <v>8</v>
      </c>
      <c r="F126" s="5" t="s">
        <v>157</v>
      </c>
    </row>
    <row r="127" customFormat="false" ht="15" hidden="false" customHeight="false" outlineLevel="0" collapsed="false">
      <c r="A127" s="5" t="s">
        <v>150</v>
      </c>
      <c r="B127" s="6" t="n">
        <v>1132.89</v>
      </c>
      <c r="C127" s="7" t="e">
        <f aca="false">DAYS360(F127,E127)-60</f>
        <v>#VALUE!</v>
      </c>
      <c r="D127" s="7" t="e">
        <f aca="false">B127*C127</f>
        <v>#VALUE!</v>
      </c>
      <c r="E127" s="5" t="s">
        <v>8</v>
      </c>
      <c r="F127" s="5" t="s">
        <v>158</v>
      </c>
    </row>
    <row r="128" customFormat="false" ht="15" hidden="false" customHeight="false" outlineLevel="0" collapsed="false">
      <c r="A128" s="5" t="s">
        <v>159</v>
      </c>
      <c r="B128" s="6" t="n">
        <v>1050</v>
      </c>
      <c r="C128" s="7" t="n">
        <f aca="false">DAYS360(F128,E128)-60</f>
        <v>-386</v>
      </c>
      <c r="D128" s="7" t="n">
        <f aca="false">B128*C128</f>
        <v>-405300</v>
      </c>
      <c r="E128" s="5" t="s">
        <v>8</v>
      </c>
      <c r="F128" s="5" t="s">
        <v>160</v>
      </c>
    </row>
    <row r="129" customFormat="false" ht="15" hidden="false" customHeight="false" outlineLevel="0" collapsed="false">
      <c r="A129" s="5" t="s">
        <v>161</v>
      </c>
      <c r="B129" s="8" t="n">
        <v>675</v>
      </c>
      <c r="C129" s="7" t="n">
        <f aca="false">DAYS360(F129,E129)-60</f>
        <v>-386</v>
      </c>
      <c r="D129" s="7" t="n">
        <f aca="false">B129*C129</f>
        <v>-260550</v>
      </c>
      <c r="E129" s="5" t="s">
        <v>8</v>
      </c>
      <c r="F129" s="5" t="s">
        <v>160</v>
      </c>
    </row>
    <row r="130" customFormat="false" ht="15" hidden="false" customHeight="false" outlineLevel="0" collapsed="false">
      <c r="A130" s="5" t="s">
        <v>162</v>
      </c>
      <c r="B130" s="6" t="n">
        <v>2700</v>
      </c>
      <c r="C130" s="7" t="n">
        <f aca="false">DAYS360(F130,E130)-60</f>
        <v>-386</v>
      </c>
      <c r="D130" s="7" t="n">
        <f aca="false">B130*C130</f>
        <v>-1042200</v>
      </c>
      <c r="E130" s="5" t="s">
        <v>8</v>
      </c>
      <c r="F130" s="5" t="s">
        <v>160</v>
      </c>
    </row>
    <row r="131" customFormat="false" ht="15" hidden="false" customHeight="false" outlineLevel="0" collapsed="false">
      <c r="A131" s="5" t="s">
        <v>16</v>
      </c>
      <c r="B131" s="8" t="n">
        <v>-114.02</v>
      </c>
      <c r="C131" s="7" t="n">
        <f aca="false">DAYS360(F131,E131)-60</f>
        <v>-292</v>
      </c>
      <c r="D131" s="7" t="n">
        <f aca="false">B131*C131</f>
        <v>33293.84</v>
      </c>
      <c r="E131" s="5" t="s">
        <v>8</v>
      </c>
      <c r="F131" s="5" t="s">
        <v>56</v>
      </c>
    </row>
    <row r="132" customFormat="false" ht="15" hidden="false" customHeight="false" outlineLevel="0" collapsed="false">
      <c r="A132" s="5" t="s">
        <v>163</v>
      </c>
      <c r="B132" s="6" t="n">
        <v>1336.5</v>
      </c>
      <c r="C132" s="7" t="e">
        <f aca="false">DAYS360(F132,E132)-60</f>
        <v>#VALUE!</v>
      </c>
      <c r="D132" s="7" t="e">
        <f aca="false">B132*C132</f>
        <v>#VALUE!</v>
      </c>
      <c r="E132" s="5" t="s">
        <v>8</v>
      </c>
      <c r="F132" s="5" t="s">
        <v>164</v>
      </c>
    </row>
    <row r="133" customFormat="false" ht="15" hidden="false" customHeight="false" outlineLevel="0" collapsed="false">
      <c r="A133" s="5" t="s">
        <v>117</v>
      </c>
      <c r="B133" s="6" t="n">
        <v>1825</v>
      </c>
      <c r="C133" s="7" t="e">
        <f aca="false">DAYS360(F133,E133)-60</f>
        <v>#VALUE!</v>
      </c>
      <c r="D133" s="7" t="e">
        <f aca="false">B133*C133</f>
        <v>#VALUE!</v>
      </c>
      <c r="E133" s="5" t="s">
        <v>8</v>
      </c>
      <c r="F133" s="5" t="s">
        <v>165</v>
      </c>
    </row>
    <row r="134" customFormat="false" ht="15" hidden="false" customHeight="false" outlineLevel="0" collapsed="false">
      <c r="A134" s="5" t="s">
        <v>166</v>
      </c>
      <c r="B134" s="6" t="n">
        <v>20141.89</v>
      </c>
      <c r="C134" s="7" t="e">
        <f aca="false">DAYS360(F134,E134)-60</f>
        <v>#VALUE!</v>
      </c>
      <c r="D134" s="7" t="e">
        <f aca="false">B134*C134</f>
        <v>#VALUE!</v>
      </c>
      <c r="E134" s="5" t="s">
        <v>8</v>
      </c>
      <c r="F134" s="5" t="s">
        <v>167</v>
      </c>
    </row>
    <row r="135" customFormat="false" ht="15" hidden="false" customHeight="false" outlineLevel="0" collapsed="false">
      <c r="A135" s="5" t="s">
        <v>168</v>
      </c>
      <c r="B135" s="6" t="n">
        <v>1336.5</v>
      </c>
      <c r="C135" s="7" t="e">
        <f aca="false">DAYS360(F135,E135)-60</f>
        <v>#VALUE!</v>
      </c>
      <c r="D135" s="7" t="e">
        <f aca="false">B135*C135</f>
        <v>#VALUE!</v>
      </c>
      <c r="E135" s="5" t="s">
        <v>8</v>
      </c>
      <c r="F135" s="5" t="s">
        <v>169</v>
      </c>
    </row>
    <row r="136" customFormat="false" ht="15" hidden="false" customHeight="false" outlineLevel="0" collapsed="false">
      <c r="A136" s="5" t="s">
        <v>170</v>
      </c>
      <c r="B136" s="6" t="n">
        <v>6190.72</v>
      </c>
      <c r="C136" s="7" t="e">
        <f aca="false">DAYS360(F136,E136)-60</f>
        <v>#VALUE!</v>
      </c>
      <c r="D136" s="7" t="e">
        <f aca="false">B136*C136</f>
        <v>#VALUE!</v>
      </c>
      <c r="E136" s="5" t="s">
        <v>8</v>
      </c>
      <c r="F136" s="5" t="s">
        <v>171</v>
      </c>
    </row>
    <row r="137" customFormat="false" ht="15" hidden="false" customHeight="false" outlineLevel="0" collapsed="false">
      <c r="A137" s="5" t="s">
        <v>172</v>
      </c>
      <c r="B137" s="8" t="n">
        <v>502.49</v>
      </c>
      <c r="C137" s="7" t="e">
        <f aca="false">DAYS360(F137,E137)-60</f>
        <v>#VALUE!</v>
      </c>
      <c r="D137" s="7" t="e">
        <f aca="false">B137*C137</f>
        <v>#VALUE!</v>
      </c>
      <c r="E137" s="5" t="s">
        <v>173</v>
      </c>
      <c r="F137" s="5" t="s">
        <v>174</v>
      </c>
    </row>
    <row r="138" customFormat="false" ht="15" hidden="false" customHeight="false" outlineLevel="0" collapsed="false">
      <c r="A138" s="5" t="s">
        <v>175</v>
      </c>
      <c r="B138" s="8" t="n">
        <v>372.6</v>
      </c>
      <c r="C138" s="7" t="e">
        <f aca="false">DAYS360(F138,E138)-60</f>
        <v>#VALUE!</v>
      </c>
      <c r="D138" s="7" t="e">
        <f aca="false">B138*C138</f>
        <v>#VALUE!</v>
      </c>
      <c r="E138" s="5" t="s">
        <v>173</v>
      </c>
      <c r="F138" s="5" t="s">
        <v>174</v>
      </c>
    </row>
    <row r="139" customFormat="false" ht="15" hidden="false" customHeight="false" outlineLevel="0" collapsed="false">
      <c r="A139" s="5" t="s">
        <v>176</v>
      </c>
      <c r="B139" s="6" t="n">
        <v>3432.61</v>
      </c>
      <c r="C139" s="7" t="e">
        <f aca="false">DAYS360(F139,E139)-60</f>
        <v>#VALUE!</v>
      </c>
      <c r="D139" s="7" t="e">
        <f aca="false">B139*C139</f>
        <v>#VALUE!</v>
      </c>
      <c r="E139" s="5" t="s">
        <v>173</v>
      </c>
      <c r="F139" s="5" t="s">
        <v>177</v>
      </c>
    </row>
    <row r="140" customFormat="false" ht="15" hidden="false" customHeight="false" outlineLevel="0" collapsed="false">
      <c r="A140" s="5" t="s">
        <v>178</v>
      </c>
      <c r="B140" s="6" t="n">
        <v>1871.28</v>
      </c>
      <c r="C140" s="7" t="n">
        <f aca="false">DAYS360(F140,E140)-60</f>
        <v>2</v>
      </c>
      <c r="D140" s="7" t="n">
        <f aca="false">B140*C140</f>
        <v>3742.56</v>
      </c>
      <c r="E140" s="5" t="s">
        <v>173</v>
      </c>
      <c r="F140" s="5" t="s">
        <v>179</v>
      </c>
    </row>
    <row r="141" customFormat="false" ht="15" hidden="false" customHeight="false" outlineLevel="0" collapsed="false">
      <c r="A141" s="5" t="s">
        <v>172</v>
      </c>
      <c r="B141" s="8" t="n">
        <v>510.6</v>
      </c>
      <c r="C141" s="7" t="n">
        <f aca="false">DAYS360(F141,E141)-60</f>
        <v>62</v>
      </c>
      <c r="D141" s="7" t="n">
        <f aca="false">B141*C141</f>
        <v>31657.2</v>
      </c>
      <c r="E141" s="5" t="s">
        <v>173</v>
      </c>
      <c r="F141" s="5" t="s">
        <v>180</v>
      </c>
    </row>
    <row r="142" customFormat="false" ht="15" hidden="false" customHeight="false" outlineLevel="0" collapsed="false">
      <c r="A142" s="5" t="s">
        <v>181</v>
      </c>
      <c r="B142" s="8" t="n">
        <v>524.4</v>
      </c>
      <c r="C142" s="7" t="n">
        <f aca="false">DAYS360(F142,E142)-60</f>
        <v>32</v>
      </c>
      <c r="D142" s="7" t="n">
        <f aca="false">B142*C142</f>
        <v>16780.8</v>
      </c>
      <c r="E142" s="5" t="s">
        <v>173</v>
      </c>
      <c r="F142" s="5" t="s">
        <v>182</v>
      </c>
    </row>
    <row r="143" customFormat="false" ht="15" hidden="false" customHeight="false" outlineLevel="0" collapsed="false">
      <c r="A143" s="5" t="s">
        <v>183</v>
      </c>
      <c r="B143" s="6" t="n">
        <v>1444.04</v>
      </c>
      <c r="C143" s="7" t="n">
        <f aca="false">DAYS360(F143,E143)-60</f>
        <v>32</v>
      </c>
      <c r="D143" s="7" t="n">
        <f aca="false">B143*C143</f>
        <v>46209.28</v>
      </c>
      <c r="E143" s="5" t="s">
        <v>173</v>
      </c>
      <c r="F143" s="5" t="s">
        <v>182</v>
      </c>
    </row>
    <row r="144" customFormat="false" ht="15" hidden="false" customHeight="false" outlineLevel="0" collapsed="false">
      <c r="A144" s="5" t="s">
        <v>175</v>
      </c>
      <c r="B144" s="8" t="n">
        <v>846.4</v>
      </c>
      <c r="C144" s="7" t="e">
        <f aca="false">DAYS360(F144,E144)-60</f>
        <v>#VALUE!</v>
      </c>
      <c r="D144" s="7" t="e">
        <f aca="false">B144*C144</f>
        <v>#VALUE!</v>
      </c>
      <c r="E144" s="5" t="s">
        <v>173</v>
      </c>
      <c r="F144" s="5" t="s">
        <v>184</v>
      </c>
    </row>
    <row r="145" customFormat="false" ht="15" hidden="false" customHeight="false" outlineLevel="0" collapsed="false">
      <c r="A145" s="5" t="s">
        <v>172</v>
      </c>
      <c r="B145" s="6" t="n">
        <v>1539.52</v>
      </c>
      <c r="C145" s="7" t="n">
        <f aca="false">DAYS360(F145,E145)-60</f>
        <v>122</v>
      </c>
      <c r="D145" s="7" t="n">
        <f aca="false">B145*C145</f>
        <v>187821.44</v>
      </c>
      <c r="E145" s="5" t="s">
        <v>173</v>
      </c>
      <c r="F145" s="5" t="s">
        <v>185</v>
      </c>
    </row>
    <row r="146" customFormat="false" ht="15" hidden="false" customHeight="false" outlineLevel="0" collapsed="false">
      <c r="A146" s="5" t="s">
        <v>186</v>
      </c>
      <c r="B146" s="8" t="n">
        <v>929.2</v>
      </c>
      <c r="C146" s="7" t="n">
        <f aca="false">DAYS360(F146,E146)-60</f>
        <v>122</v>
      </c>
      <c r="D146" s="7" t="n">
        <f aca="false">B146*C146</f>
        <v>113362.4</v>
      </c>
      <c r="E146" s="5" t="s">
        <v>173</v>
      </c>
      <c r="F146" s="5" t="s">
        <v>185</v>
      </c>
    </row>
    <row r="147" customFormat="false" ht="15" hidden="false" customHeight="false" outlineLevel="0" collapsed="false">
      <c r="A147" s="5" t="s">
        <v>187</v>
      </c>
      <c r="B147" s="8" t="n">
        <v>970.6</v>
      </c>
      <c r="C147" s="7" t="n">
        <f aca="false">DAYS360(F147,E147)-60</f>
        <v>122</v>
      </c>
      <c r="D147" s="7" t="n">
        <f aca="false">B147*C147</f>
        <v>118413.2</v>
      </c>
      <c r="E147" s="5" t="s">
        <v>173</v>
      </c>
      <c r="F147" s="5" t="s">
        <v>185</v>
      </c>
    </row>
    <row r="148" customFormat="false" ht="15" hidden="false" customHeight="false" outlineLevel="0" collapsed="false">
      <c r="A148" s="5" t="s">
        <v>188</v>
      </c>
      <c r="B148" s="6" t="n">
        <v>3655.48</v>
      </c>
      <c r="C148" s="7" t="n">
        <f aca="false">DAYS360(F148,E148)-60</f>
        <v>122</v>
      </c>
      <c r="D148" s="7" t="n">
        <f aca="false">B148*C148</f>
        <v>445968.56</v>
      </c>
      <c r="E148" s="5" t="s">
        <v>173</v>
      </c>
      <c r="F148" s="5" t="s">
        <v>185</v>
      </c>
    </row>
    <row r="149" customFormat="false" ht="15" hidden="false" customHeight="false" outlineLevel="0" collapsed="false">
      <c r="A149" s="5" t="s">
        <v>187</v>
      </c>
      <c r="B149" s="6" t="n">
        <v>2811.81</v>
      </c>
      <c r="C149" s="7" t="n">
        <f aca="false">DAYS360(F149,E149)-60</f>
        <v>122</v>
      </c>
      <c r="D149" s="7" t="n">
        <f aca="false">B149*C149</f>
        <v>343040.82</v>
      </c>
      <c r="E149" s="5" t="s">
        <v>173</v>
      </c>
      <c r="F149" s="5" t="s">
        <v>185</v>
      </c>
    </row>
    <row r="150" customFormat="false" ht="15" hidden="false" customHeight="false" outlineLevel="0" collapsed="false">
      <c r="A150" s="5" t="s">
        <v>189</v>
      </c>
      <c r="B150" s="6" t="n">
        <v>1002.8</v>
      </c>
      <c r="C150" s="7" t="n">
        <f aca="false">DAYS360(F150,E150)-60</f>
        <v>122</v>
      </c>
      <c r="D150" s="7" t="n">
        <f aca="false">B150*C150</f>
        <v>122341.6</v>
      </c>
      <c r="E150" s="5" t="s">
        <v>173</v>
      </c>
      <c r="F150" s="5" t="s">
        <v>185</v>
      </c>
    </row>
    <row r="151" customFormat="false" ht="15" hidden="false" customHeight="false" outlineLevel="0" collapsed="false">
      <c r="A151" s="5" t="s">
        <v>190</v>
      </c>
      <c r="B151" s="8" t="n">
        <v>602.6</v>
      </c>
      <c r="C151" s="7" t="n">
        <f aca="false">DAYS360(F151,E151)-60</f>
        <v>122</v>
      </c>
      <c r="D151" s="7" t="n">
        <f aca="false">B151*C151</f>
        <v>73517.2</v>
      </c>
      <c r="E151" s="5" t="s">
        <v>173</v>
      </c>
      <c r="F151" s="5" t="s">
        <v>185</v>
      </c>
    </row>
    <row r="152" customFormat="false" ht="15" hidden="false" customHeight="false" outlineLevel="0" collapsed="false">
      <c r="A152" s="5" t="s">
        <v>191</v>
      </c>
      <c r="B152" s="6" t="n">
        <v>1951.98</v>
      </c>
      <c r="C152" s="7" t="n">
        <f aca="false">DAYS360(F152,E152)-60</f>
        <v>32</v>
      </c>
      <c r="D152" s="7" t="n">
        <f aca="false">B152*C152</f>
        <v>62463.36</v>
      </c>
      <c r="E152" s="5" t="s">
        <v>173</v>
      </c>
      <c r="F152" s="5" t="s">
        <v>182</v>
      </c>
    </row>
    <row r="153" customFormat="false" ht="15" hidden="false" customHeight="false" outlineLevel="0" collapsed="false">
      <c r="A153" s="5" t="s">
        <v>192</v>
      </c>
      <c r="B153" s="8" t="n">
        <v>473.8</v>
      </c>
      <c r="C153" s="7" t="n">
        <f aca="false">DAYS360(F153,E153)-60</f>
        <v>122</v>
      </c>
      <c r="D153" s="7" t="n">
        <f aca="false">B153*C153</f>
        <v>57803.6</v>
      </c>
      <c r="E153" s="5" t="s">
        <v>173</v>
      </c>
      <c r="F153" s="5" t="s">
        <v>185</v>
      </c>
    </row>
    <row r="154" customFormat="false" ht="15" hidden="false" customHeight="false" outlineLevel="0" collapsed="false">
      <c r="A154" s="5" t="s">
        <v>175</v>
      </c>
      <c r="B154" s="8" t="n">
        <v>745.2</v>
      </c>
      <c r="C154" s="7" t="n">
        <f aca="false">DAYS360(F154,E154)-60</f>
        <v>92</v>
      </c>
      <c r="D154" s="7" t="n">
        <f aca="false">B154*C154</f>
        <v>68558.4</v>
      </c>
      <c r="E154" s="5" t="s">
        <v>173</v>
      </c>
      <c r="F154" s="5" t="s">
        <v>193</v>
      </c>
    </row>
    <row r="155" customFormat="false" ht="15" hidden="false" customHeight="false" outlineLevel="0" collapsed="false">
      <c r="A155" s="5" t="s">
        <v>172</v>
      </c>
      <c r="B155" s="6" t="n">
        <v>1290.98</v>
      </c>
      <c r="C155" s="7" t="n">
        <f aca="false">DAYS360(F155,E155)-60</f>
        <v>92</v>
      </c>
      <c r="D155" s="7" t="n">
        <f aca="false">B155*C155</f>
        <v>118770.16</v>
      </c>
      <c r="E155" s="5" t="s">
        <v>173</v>
      </c>
      <c r="F155" s="5" t="s">
        <v>193</v>
      </c>
    </row>
    <row r="156" customFormat="false" ht="15" hidden="false" customHeight="false" outlineLevel="0" collapsed="false">
      <c r="A156" s="5" t="s">
        <v>190</v>
      </c>
      <c r="B156" s="6" t="n">
        <v>1504.21</v>
      </c>
      <c r="C156" s="7" t="n">
        <f aca="false">DAYS360(F156,E156)-60</f>
        <v>62</v>
      </c>
      <c r="D156" s="7" t="n">
        <f aca="false">B156*C156</f>
        <v>93261.02</v>
      </c>
      <c r="E156" s="5" t="s">
        <v>173</v>
      </c>
      <c r="F156" s="5" t="s">
        <v>180</v>
      </c>
    </row>
    <row r="157" customFormat="false" ht="15" hidden="false" customHeight="false" outlineLevel="0" collapsed="false">
      <c r="A157" s="5" t="s">
        <v>178</v>
      </c>
      <c r="B157" s="8" t="n">
        <v>575</v>
      </c>
      <c r="C157" s="7" t="n">
        <f aca="false">DAYS360(F157,E157)-60</f>
        <v>62</v>
      </c>
      <c r="D157" s="7" t="n">
        <f aca="false">B157*C157</f>
        <v>35650</v>
      </c>
      <c r="E157" s="5" t="s">
        <v>173</v>
      </c>
      <c r="F157" s="5" t="s">
        <v>180</v>
      </c>
    </row>
    <row r="158" customFormat="false" ht="15" hidden="false" customHeight="false" outlineLevel="0" collapsed="false">
      <c r="A158" s="5" t="s">
        <v>175</v>
      </c>
      <c r="B158" s="8" t="n">
        <v>492.2</v>
      </c>
      <c r="C158" s="7" t="n">
        <f aca="false">DAYS360(F158,E158)-60</f>
        <v>62</v>
      </c>
      <c r="D158" s="7" t="n">
        <f aca="false">B158*C158</f>
        <v>30516.4</v>
      </c>
      <c r="E158" s="5" t="s">
        <v>173</v>
      </c>
      <c r="F158" s="5" t="s">
        <v>180</v>
      </c>
    </row>
    <row r="159" customFormat="false" ht="15" hidden="false" customHeight="false" outlineLevel="0" collapsed="false">
      <c r="A159" s="5" t="s">
        <v>172</v>
      </c>
      <c r="B159" s="6" t="n">
        <v>1033.7</v>
      </c>
      <c r="C159" s="7" t="n">
        <f aca="false">DAYS360(F159,E159)-60</f>
        <v>62</v>
      </c>
      <c r="D159" s="7" t="n">
        <f aca="false">B159*C159</f>
        <v>64089.4</v>
      </c>
      <c r="E159" s="5" t="s">
        <v>173</v>
      </c>
      <c r="F159" s="5" t="s">
        <v>180</v>
      </c>
    </row>
    <row r="160" customFormat="false" ht="15" hidden="false" customHeight="false" outlineLevel="0" collapsed="false">
      <c r="A160" s="5" t="s">
        <v>194</v>
      </c>
      <c r="B160" s="6" t="n">
        <v>1012</v>
      </c>
      <c r="C160" s="7" t="n">
        <f aca="false">DAYS360(F160,E160)-60</f>
        <v>62</v>
      </c>
      <c r="D160" s="7" t="n">
        <f aca="false">B160*C160</f>
        <v>62744</v>
      </c>
      <c r="E160" s="5" t="s">
        <v>173</v>
      </c>
      <c r="F160" s="5" t="s">
        <v>180</v>
      </c>
    </row>
    <row r="161" customFormat="false" ht="15" hidden="false" customHeight="false" outlineLevel="0" collapsed="false">
      <c r="A161" s="5" t="s">
        <v>195</v>
      </c>
      <c r="B161" s="6" t="n">
        <v>2434.44</v>
      </c>
      <c r="C161" s="7" t="n">
        <f aca="false">DAYS360(F161,E161)-60</f>
        <v>2</v>
      </c>
      <c r="D161" s="7" t="n">
        <f aca="false">B161*C161</f>
        <v>4868.88</v>
      </c>
      <c r="E161" s="5" t="s">
        <v>173</v>
      </c>
      <c r="F161" s="5" t="s">
        <v>179</v>
      </c>
    </row>
    <row r="162" customFormat="false" ht="15" hidden="false" customHeight="false" outlineLevel="0" collapsed="false">
      <c r="A162" s="5" t="s">
        <v>191</v>
      </c>
      <c r="B162" s="8" t="n">
        <v>276</v>
      </c>
      <c r="C162" s="7" t="n">
        <f aca="false">DAYS360(F162,E162)-60</f>
        <v>62</v>
      </c>
      <c r="D162" s="7" t="n">
        <f aca="false">B162*C162</f>
        <v>17112</v>
      </c>
      <c r="E162" s="5" t="s">
        <v>173</v>
      </c>
      <c r="F162" s="5" t="s">
        <v>180</v>
      </c>
    </row>
    <row r="163" customFormat="false" ht="15" hidden="false" customHeight="false" outlineLevel="0" collapsed="false">
      <c r="A163" s="5" t="s">
        <v>189</v>
      </c>
      <c r="B163" s="8" t="n">
        <v>311.95</v>
      </c>
      <c r="C163" s="7" t="n">
        <f aca="false">DAYS360(F163,E163)-60</f>
        <v>62</v>
      </c>
      <c r="D163" s="7" t="n">
        <f aca="false">B163*C163</f>
        <v>19340.9</v>
      </c>
      <c r="E163" s="5" t="s">
        <v>173</v>
      </c>
      <c r="F163" s="5" t="s">
        <v>180</v>
      </c>
    </row>
    <row r="164" customFormat="false" ht="15" hidden="false" customHeight="false" outlineLevel="0" collapsed="false">
      <c r="A164" s="5" t="s">
        <v>190</v>
      </c>
      <c r="B164" s="6" t="n">
        <v>2329.69</v>
      </c>
      <c r="C164" s="7" t="n">
        <f aca="false">DAYS360(F164,E164)-60</f>
        <v>62</v>
      </c>
      <c r="D164" s="7" t="n">
        <f aca="false">B164*C164</f>
        <v>144440.78</v>
      </c>
      <c r="E164" s="5" t="s">
        <v>173</v>
      </c>
      <c r="F164" s="5" t="s">
        <v>180</v>
      </c>
    </row>
    <row r="165" customFormat="false" ht="15" hidden="false" customHeight="false" outlineLevel="0" collapsed="false">
      <c r="A165" s="5" t="s">
        <v>178</v>
      </c>
      <c r="B165" s="8" t="n">
        <v>575</v>
      </c>
      <c r="C165" s="7" t="n">
        <f aca="false">DAYS360(F165,E165)-60</f>
        <v>62</v>
      </c>
      <c r="D165" s="7" t="n">
        <f aca="false">B165*C165</f>
        <v>35650</v>
      </c>
      <c r="E165" s="5" t="s">
        <v>173</v>
      </c>
      <c r="F165" s="5" t="s">
        <v>180</v>
      </c>
    </row>
    <row r="166" customFormat="false" ht="15" hidden="false" customHeight="false" outlineLevel="0" collapsed="false">
      <c r="A166" s="5" t="s">
        <v>191</v>
      </c>
      <c r="B166" s="6" t="n">
        <v>1352.4</v>
      </c>
      <c r="C166" s="7" t="n">
        <f aca="false">DAYS360(F166,E166)-60</f>
        <v>62</v>
      </c>
      <c r="D166" s="7" t="n">
        <f aca="false">B166*C166</f>
        <v>83848.8</v>
      </c>
      <c r="E166" s="5" t="s">
        <v>173</v>
      </c>
      <c r="F166" s="5" t="s">
        <v>180</v>
      </c>
    </row>
    <row r="167" customFormat="false" ht="15" hidden="false" customHeight="false" outlineLevel="0" collapsed="false">
      <c r="A167" s="5" t="s">
        <v>189</v>
      </c>
      <c r="B167" s="6" t="n">
        <v>2821.57</v>
      </c>
      <c r="C167" s="7" t="n">
        <f aca="false">DAYS360(F167,E167)-60</f>
        <v>62</v>
      </c>
      <c r="D167" s="7" t="n">
        <f aca="false">B167*C167</f>
        <v>174937.34</v>
      </c>
      <c r="E167" s="5" t="s">
        <v>173</v>
      </c>
      <c r="F167" s="5" t="s">
        <v>180</v>
      </c>
    </row>
    <row r="168" customFormat="false" ht="15" hidden="false" customHeight="false" outlineLevel="0" collapsed="false">
      <c r="A168" s="5" t="s">
        <v>196</v>
      </c>
      <c r="B168" s="8" t="n">
        <v>588.8</v>
      </c>
      <c r="C168" s="7" t="n">
        <f aca="false">DAYS360(F168,E168)-60</f>
        <v>62</v>
      </c>
      <c r="D168" s="7" t="n">
        <f aca="false">B168*C168</f>
        <v>36505.6</v>
      </c>
      <c r="E168" s="5" t="s">
        <v>173</v>
      </c>
      <c r="F168" s="5" t="s">
        <v>180</v>
      </c>
    </row>
    <row r="169" customFormat="false" ht="15" hidden="false" customHeight="false" outlineLevel="0" collapsed="false">
      <c r="A169" s="5" t="s">
        <v>197</v>
      </c>
      <c r="B169" s="6" t="n">
        <v>2329.96</v>
      </c>
      <c r="C169" s="7" t="n">
        <f aca="false">DAYS360(F169,E169)-60</f>
        <v>62</v>
      </c>
      <c r="D169" s="7" t="n">
        <f aca="false">B169*C169</f>
        <v>144457.52</v>
      </c>
      <c r="E169" s="5" t="s">
        <v>173</v>
      </c>
      <c r="F169" s="5" t="s">
        <v>180</v>
      </c>
    </row>
    <row r="170" customFormat="false" ht="15" hidden="false" customHeight="false" outlineLevel="0" collapsed="false">
      <c r="A170" s="5" t="s">
        <v>178</v>
      </c>
      <c r="B170" s="6" t="n">
        <v>1145.4</v>
      </c>
      <c r="C170" s="7" t="n">
        <f aca="false">DAYS360(F170,E170)-60</f>
        <v>62</v>
      </c>
      <c r="D170" s="7" t="n">
        <f aca="false">B170*C170</f>
        <v>71014.8</v>
      </c>
      <c r="E170" s="5" t="s">
        <v>173</v>
      </c>
      <c r="F170" s="5" t="s">
        <v>180</v>
      </c>
    </row>
    <row r="171" customFormat="false" ht="15" hidden="false" customHeight="false" outlineLevel="0" collapsed="false">
      <c r="A171" s="5" t="s">
        <v>190</v>
      </c>
      <c r="B171" s="6" t="n">
        <v>3702.62</v>
      </c>
      <c r="C171" s="7" t="n">
        <f aca="false">DAYS360(F171,E171)-60</f>
        <v>32</v>
      </c>
      <c r="D171" s="7" t="n">
        <f aca="false">B171*C171</f>
        <v>118483.84</v>
      </c>
      <c r="E171" s="5" t="s">
        <v>173</v>
      </c>
      <c r="F171" s="5" t="s">
        <v>182</v>
      </c>
    </row>
    <row r="172" customFormat="false" ht="15" hidden="false" customHeight="false" outlineLevel="0" collapsed="false">
      <c r="A172" s="5" t="s">
        <v>189</v>
      </c>
      <c r="B172" s="6" t="n">
        <v>1444.4</v>
      </c>
      <c r="C172" s="7" t="n">
        <f aca="false">DAYS360(F172,E172)-60</f>
        <v>32</v>
      </c>
      <c r="D172" s="7" t="n">
        <f aca="false">B172*C172</f>
        <v>46220.8</v>
      </c>
      <c r="E172" s="5" t="s">
        <v>173</v>
      </c>
      <c r="F172" s="5" t="s">
        <v>182</v>
      </c>
    </row>
    <row r="173" customFormat="false" ht="15" hidden="false" customHeight="false" outlineLevel="0" collapsed="false">
      <c r="A173" s="5" t="s">
        <v>187</v>
      </c>
      <c r="B173" s="6" t="n">
        <v>2747.05</v>
      </c>
      <c r="C173" s="7" t="n">
        <f aca="false">DAYS360(F173,E173)-60</f>
        <v>32</v>
      </c>
      <c r="D173" s="7" t="n">
        <f aca="false">B173*C173</f>
        <v>87905.6</v>
      </c>
      <c r="E173" s="5" t="s">
        <v>173</v>
      </c>
      <c r="F173" s="5" t="s">
        <v>182</v>
      </c>
    </row>
    <row r="174" customFormat="false" ht="15" hidden="false" customHeight="false" outlineLevel="0" collapsed="false">
      <c r="A174" s="5" t="s">
        <v>175</v>
      </c>
      <c r="B174" s="8" t="n">
        <v>864.8</v>
      </c>
      <c r="C174" s="7" t="n">
        <f aca="false">DAYS360(F174,E174)-60</f>
        <v>32</v>
      </c>
      <c r="D174" s="7" t="n">
        <f aca="false">B174*C174</f>
        <v>27673.6</v>
      </c>
      <c r="E174" s="5" t="s">
        <v>173</v>
      </c>
      <c r="F174" s="5" t="s">
        <v>182</v>
      </c>
    </row>
    <row r="175" customFormat="false" ht="15" hidden="false" customHeight="false" outlineLevel="0" collapsed="false">
      <c r="A175" s="5" t="s">
        <v>172</v>
      </c>
      <c r="B175" s="6" t="n">
        <v>2729.5</v>
      </c>
      <c r="C175" s="7" t="n">
        <f aca="false">DAYS360(F175,E175)-60</f>
        <v>32</v>
      </c>
      <c r="D175" s="7" t="n">
        <f aca="false">B175*C175</f>
        <v>87344</v>
      </c>
      <c r="E175" s="5" t="s">
        <v>173</v>
      </c>
      <c r="F175" s="5" t="s">
        <v>182</v>
      </c>
    </row>
    <row r="176" customFormat="false" ht="15" hidden="false" customHeight="false" outlineLevel="0" collapsed="false">
      <c r="A176" s="5" t="s">
        <v>198</v>
      </c>
      <c r="B176" s="6" t="n">
        <v>1297.2</v>
      </c>
      <c r="C176" s="7" t="n">
        <f aca="false">DAYS360(F176,E176)-60</f>
        <v>32</v>
      </c>
      <c r="D176" s="7" t="n">
        <f aca="false">B176*C176</f>
        <v>41510.4</v>
      </c>
      <c r="E176" s="5" t="s">
        <v>173</v>
      </c>
      <c r="F176" s="5" t="s">
        <v>182</v>
      </c>
    </row>
    <row r="177" customFormat="false" ht="15" hidden="false" customHeight="false" outlineLevel="0" collapsed="false">
      <c r="A177" s="5" t="s">
        <v>199</v>
      </c>
      <c r="B177" s="6" t="n">
        <v>1812.77</v>
      </c>
      <c r="C177" s="7" t="n">
        <f aca="false">DAYS360(F177,E177)-60</f>
        <v>32</v>
      </c>
      <c r="D177" s="7" t="n">
        <f aca="false">B177*C177</f>
        <v>58008.64</v>
      </c>
      <c r="E177" s="5" t="s">
        <v>173</v>
      </c>
      <c r="F177" s="5" t="s">
        <v>182</v>
      </c>
    </row>
    <row r="178" customFormat="false" ht="15" hidden="false" customHeight="false" outlineLevel="0" collapsed="false">
      <c r="A178" s="5" t="s">
        <v>172</v>
      </c>
      <c r="B178" s="8" t="n">
        <v>759</v>
      </c>
      <c r="C178" s="7" t="n">
        <f aca="false">DAYS360(F178,E178)-60</f>
        <v>32</v>
      </c>
      <c r="D178" s="7" t="n">
        <f aca="false">B178*C178</f>
        <v>24288</v>
      </c>
      <c r="E178" s="5" t="s">
        <v>173</v>
      </c>
      <c r="F178" s="5" t="s">
        <v>182</v>
      </c>
    </row>
    <row r="179" customFormat="false" ht="15" hidden="false" customHeight="false" outlineLevel="0" collapsed="false">
      <c r="A179" s="5" t="s">
        <v>178</v>
      </c>
      <c r="B179" s="6" t="n">
        <v>1430.92</v>
      </c>
      <c r="C179" s="7" t="n">
        <f aca="false">DAYS360(F179,E179)-60</f>
        <v>2</v>
      </c>
      <c r="D179" s="7" t="n">
        <f aca="false">B179*C179</f>
        <v>2861.84</v>
      </c>
      <c r="E179" s="5" t="s">
        <v>173</v>
      </c>
      <c r="F179" s="5" t="s">
        <v>179</v>
      </c>
    </row>
    <row r="180" customFormat="false" ht="15" hidden="false" customHeight="false" outlineLevel="0" collapsed="false">
      <c r="A180" s="5" t="s">
        <v>187</v>
      </c>
      <c r="B180" s="6" t="n">
        <v>3909.32</v>
      </c>
      <c r="C180" s="7" t="n">
        <f aca="false">DAYS360(F180,E180)-60</f>
        <v>2</v>
      </c>
      <c r="D180" s="7" t="n">
        <f aca="false">B180*C180</f>
        <v>7818.64</v>
      </c>
      <c r="E180" s="5" t="s">
        <v>173</v>
      </c>
      <c r="F180" s="5" t="s">
        <v>179</v>
      </c>
    </row>
    <row r="181" customFormat="false" ht="15" hidden="false" customHeight="false" outlineLevel="0" collapsed="false">
      <c r="A181" s="5" t="s">
        <v>189</v>
      </c>
      <c r="B181" s="6" t="n">
        <v>1462.8</v>
      </c>
      <c r="C181" s="7" t="n">
        <f aca="false">DAYS360(F181,E181)-60</f>
        <v>2</v>
      </c>
      <c r="D181" s="7" t="n">
        <f aca="false">B181*C181</f>
        <v>2925.6</v>
      </c>
      <c r="E181" s="5" t="s">
        <v>173</v>
      </c>
      <c r="F181" s="5" t="s">
        <v>179</v>
      </c>
    </row>
    <row r="182" customFormat="false" ht="15" hidden="false" customHeight="false" outlineLevel="0" collapsed="false">
      <c r="A182" s="5" t="s">
        <v>200</v>
      </c>
      <c r="B182" s="6" t="n">
        <v>2601.9</v>
      </c>
      <c r="C182" s="7" t="n">
        <f aca="false">DAYS360(F182,E182)-60</f>
        <v>2</v>
      </c>
      <c r="D182" s="7" t="n">
        <f aca="false">B182*C182</f>
        <v>5203.8</v>
      </c>
      <c r="E182" s="5" t="s">
        <v>173</v>
      </c>
      <c r="F182" s="5" t="s">
        <v>179</v>
      </c>
    </row>
    <row r="183" customFormat="false" ht="15" hidden="false" customHeight="false" outlineLevel="0" collapsed="false">
      <c r="A183" s="5" t="s">
        <v>201</v>
      </c>
      <c r="B183" s="8" t="n">
        <v>869.4</v>
      </c>
      <c r="C183" s="7" t="n">
        <f aca="false">DAYS360(F183,E183)-60</f>
        <v>2</v>
      </c>
      <c r="D183" s="7" t="n">
        <f aca="false">B183*C183</f>
        <v>1738.8</v>
      </c>
      <c r="E183" s="5" t="s">
        <v>173</v>
      </c>
      <c r="F183" s="5" t="s">
        <v>179</v>
      </c>
    </row>
    <row r="184" customFormat="false" ht="15" hidden="false" customHeight="false" outlineLevel="0" collapsed="false">
      <c r="A184" s="5" t="s">
        <v>202</v>
      </c>
      <c r="B184" s="8" t="n">
        <v>754.4</v>
      </c>
      <c r="C184" s="7" t="n">
        <f aca="false">DAYS360(F184,E184)-60</f>
        <v>2</v>
      </c>
      <c r="D184" s="7" t="n">
        <f aca="false">B184*C184</f>
        <v>1508.8</v>
      </c>
      <c r="E184" s="5" t="s">
        <v>173</v>
      </c>
      <c r="F184" s="5" t="s">
        <v>179</v>
      </c>
    </row>
    <row r="185" customFormat="false" ht="15" hidden="false" customHeight="false" outlineLevel="0" collapsed="false">
      <c r="A185" s="5" t="s">
        <v>203</v>
      </c>
      <c r="B185" s="6" t="n">
        <v>4055.97</v>
      </c>
      <c r="C185" s="7" t="n">
        <f aca="false">DAYS360(F185,E185)-60</f>
        <v>2</v>
      </c>
      <c r="D185" s="7" t="n">
        <f aca="false">B185*C185</f>
        <v>8111.94</v>
      </c>
      <c r="E185" s="5" t="s">
        <v>173</v>
      </c>
      <c r="F185" s="5" t="s">
        <v>179</v>
      </c>
    </row>
    <row r="186" customFormat="false" ht="15" hidden="false" customHeight="false" outlineLevel="0" collapsed="false">
      <c r="A186" s="5" t="s">
        <v>204</v>
      </c>
      <c r="B186" s="6" t="n">
        <v>1499.6</v>
      </c>
      <c r="C186" s="7" t="n">
        <f aca="false">DAYS360(F186,E186)-60</f>
        <v>62</v>
      </c>
      <c r="D186" s="7" t="n">
        <f aca="false">B186*C186</f>
        <v>92975.2</v>
      </c>
      <c r="E186" s="5" t="s">
        <v>173</v>
      </c>
      <c r="F186" s="5" t="s">
        <v>180</v>
      </c>
    </row>
    <row r="187" customFormat="false" ht="15" hidden="false" customHeight="false" outlineLevel="0" collapsed="false">
      <c r="A187" s="5" t="s">
        <v>178</v>
      </c>
      <c r="B187" s="8" t="n">
        <v>432.4</v>
      </c>
      <c r="C187" s="7" t="n">
        <f aca="false">DAYS360(F187,E187)-60</f>
        <v>32</v>
      </c>
      <c r="D187" s="7" t="n">
        <f aca="false">B187*C187</f>
        <v>13836.8</v>
      </c>
      <c r="E187" s="5" t="s">
        <v>173</v>
      </c>
      <c r="F187" s="5" t="s">
        <v>182</v>
      </c>
    </row>
    <row r="188" customFormat="false" ht="15" hidden="false" customHeight="false" outlineLevel="0" collapsed="false">
      <c r="A188" s="5" t="s">
        <v>172</v>
      </c>
      <c r="B188" s="8" t="n">
        <v>294.4</v>
      </c>
      <c r="C188" s="7" t="n">
        <f aca="false">DAYS360(F188,E188)-60</f>
        <v>62</v>
      </c>
      <c r="D188" s="7" t="n">
        <f aca="false">B188*C188</f>
        <v>18252.8</v>
      </c>
      <c r="E188" s="5" t="s">
        <v>173</v>
      </c>
      <c r="F188" s="5" t="s">
        <v>180</v>
      </c>
    </row>
    <row r="189" customFormat="false" ht="15" hidden="false" customHeight="false" outlineLevel="0" collapsed="false">
      <c r="A189" s="5" t="s">
        <v>191</v>
      </c>
      <c r="B189" s="6" t="n">
        <v>1237.4</v>
      </c>
      <c r="C189" s="7" t="n">
        <f aca="false">DAYS360(F189,E189)-60</f>
        <v>2</v>
      </c>
      <c r="D189" s="7" t="n">
        <f aca="false">B189*C189</f>
        <v>2474.8</v>
      </c>
      <c r="E189" s="5" t="s">
        <v>173</v>
      </c>
      <c r="F189" s="5" t="s">
        <v>179</v>
      </c>
    </row>
    <row r="190" customFormat="false" ht="15" hidden="false" customHeight="false" outlineLevel="0" collapsed="false">
      <c r="A190" s="5" t="s">
        <v>205</v>
      </c>
      <c r="B190" s="6" t="n">
        <v>1393.8</v>
      </c>
      <c r="C190" s="7" t="n">
        <f aca="false">DAYS360(F190,E190)-60</f>
        <v>62</v>
      </c>
      <c r="D190" s="7" t="n">
        <f aca="false">B190*C190</f>
        <v>86415.6</v>
      </c>
      <c r="E190" s="5" t="s">
        <v>173</v>
      </c>
      <c r="F190" s="5" t="s">
        <v>180</v>
      </c>
    </row>
    <row r="191" customFormat="false" ht="15" hidden="false" customHeight="false" outlineLevel="0" collapsed="false">
      <c r="A191" s="5" t="s">
        <v>206</v>
      </c>
      <c r="B191" s="6" t="n">
        <v>1278.8</v>
      </c>
      <c r="C191" s="7" t="n">
        <f aca="false">DAYS360(F191,E191)-60</f>
        <v>2</v>
      </c>
      <c r="D191" s="7" t="n">
        <f aca="false">B191*C191</f>
        <v>2557.6</v>
      </c>
      <c r="E191" s="5" t="s">
        <v>173</v>
      </c>
      <c r="F191" s="5" t="s">
        <v>179</v>
      </c>
    </row>
    <row r="192" customFormat="false" ht="15" hidden="false" customHeight="false" outlineLevel="0" collapsed="false">
      <c r="A192" s="5" t="s">
        <v>195</v>
      </c>
      <c r="B192" s="6" t="n">
        <v>1467.4</v>
      </c>
      <c r="C192" s="7" t="e">
        <f aca="false">DAYS360(F192,E192)-60</f>
        <v>#VALUE!</v>
      </c>
      <c r="D192" s="7" t="e">
        <f aca="false">B192*C192</f>
        <v>#VALUE!</v>
      </c>
      <c r="E192" s="5" t="s">
        <v>173</v>
      </c>
      <c r="F192" s="5" t="s">
        <v>184</v>
      </c>
    </row>
    <row r="193" customFormat="false" ht="15" hidden="false" customHeight="false" outlineLevel="0" collapsed="false">
      <c r="A193" s="5" t="s">
        <v>207</v>
      </c>
      <c r="B193" s="8" t="n">
        <v>726.8</v>
      </c>
      <c r="C193" s="7" t="n">
        <f aca="false">DAYS360(F193,E193)-60</f>
        <v>32</v>
      </c>
      <c r="D193" s="7" t="n">
        <f aca="false">B193*C193</f>
        <v>23257.6</v>
      </c>
      <c r="E193" s="5" t="s">
        <v>173</v>
      </c>
      <c r="F193" s="5" t="s">
        <v>182</v>
      </c>
    </row>
    <row r="194" customFormat="false" ht="15" hidden="false" customHeight="false" outlineLevel="0" collapsed="false">
      <c r="A194" s="5" t="s">
        <v>178</v>
      </c>
      <c r="B194" s="6" t="n">
        <v>1338.71</v>
      </c>
      <c r="C194" s="7" t="n">
        <f aca="false">DAYS360(F194,E194)-60</f>
        <v>2</v>
      </c>
      <c r="D194" s="7" t="n">
        <f aca="false">B194*C194</f>
        <v>2677.42</v>
      </c>
      <c r="E194" s="5" t="s">
        <v>173</v>
      </c>
      <c r="F194" s="5" t="s">
        <v>179</v>
      </c>
    </row>
    <row r="195" customFormat="false" ht="15" hidden="false" customHeight="false" outlineLevel="0" collapsed="false">
      <c r="A195" s="5" t="s">
        <v>175</v>
      </c>
      <c r="B195" s="8" t="n">
        <v>933.8</v>
      </c>
      <c r="C195" s="7" t="n">
        <f aca="false">DAYS360(F195,E195)-60</f>
        <v>-28</v>
      </c>
      <c r="D195" s="7" t="n">
        <f aca="false">B195*C195</f>
        <v>-26146.4</v>
      </c>
      <c r="E195" s="5" t="s">
        <v>173</v>
      </c>
      <c r="F195" s="5" t="s">
        <v>208</v>
      </c>
    </row>
    <row r="196" customFormat="false" ht="15" hidden="false" customHeight="false" outlineLevel="0" collapsed="false">
      <c r="A196" s="5" t="s">
        <v>172</v>
      </c>
      <c r="B196" s="6" t="n">
        <v>1831.72</v>
      </c>
      <c r="C196" s="7" t="n">
        <f aca="false">DAYS360(F196,E196)-60</f>
        <v>-28</v>
      </c>
      <c r="D196" s="7" t="n">
        <f aca="false">B196*C196</f>
        <v>-51288.16</v>
      </c>
      <c r="E196" s="5" t="s">
        <v>173</v>
      </c>
      <c r="F196" s="5" t="s">
        <v>208</v>
      </c>
    </row>
    <row r="197" customFormat="false" ht="15" hidden="false" customHeight="false" outlineLevel="0" collapsed="false">
      <c r="A197" s="5" t="s">
        <v>209</v>
      </c>
      <c r="B197" s="8" t="n">
        <v>584.2</v>
      </c>
      <c r="C197" s="7" t="n">
        <f aca="false">DAYS360(F197,E197)-60</f>
        <v>-28</v>
      </c>
      <c r="D197" s="7" t="n">
        <f aca="false">B197*C197</f>
        <v>-16357.6</v>
      </c>
      <c r="E197" s="5" t="s">
        <v>173</v>
      </c>
      <c r="F197" s="5" t="s">
        <v>208</v>
      </c>
    </row>
    <row r="198" customFormat="false" ht="15" hidden="false" customHeight="false" outlineLevel="0" collapsed="false">
      <c r="A198" s="5" t="s">
        <v>210</v>
      </c>
      <c r="B198" s="6" t="n">
        <v>1496.62</v>
      </c>
      <c r="C198" s="7" t="n">
        <f aca="false">DAYS360(F198,E198)-60</f>
        <v>-28</v>
      </c>
      <c r="D198" s="7" t="n">
        <f aca="false">B198*C198</f>
        <v>-41905.36</v>
      </c>
      <c r="E198" s="5" t="s">
        <v>173</v>
      </c>
      <c r="F198" s="5" t="s">
        <v>208</v>
      </c>
    </row>
    <row r="199" customFormat="false" ht="15" hidden="false" customHeight="false" outlineLevel="0" collapsed="false">
      <c r="A199" s="5" t="s">
        <v>175</v>
      </c>
      <c r="B199" s="8" t="n">
        <v>584.2</v>
      </c>
      <c r="C199" s="7" t="n">
        <f aca="false">DAYS360(F199,E199)-60</f>
        <v>-28</v>
      </c>
      <c r="D199" s="7" t="n">
        <f aca="false">B199*C199</f>
        <v>-16357.6</v>
      </c>
      <c r="E199" s="5" t="s">
        <v>173</v>
      </c>
      <c r="F199" s="5" t="s">
        <v>208</v>
      </c>
    </row>
    <row r="200" customFormat="false" ht="15" hidden="false" customHeight="false" outlineLevel="0" collapsed="false">
      <c r="A200" s="5" t="s">
        <v>172</v>
      </c>
      <c r="B200" s="6" t="n">
        <v>4440.04</v>
      </c>
      <c r="C200" s="7" t="n">
        <f aca="false">DAYS360(F200,E200)-60</f>
        <v>-28</v>
      </c>
      <c r="D200" s="7" t="n">
        <f aca="false">B200*C200</f>
        <v>-124321.12</v>
      </c>
      <c r="E200" s="5" t="s">
        <v>173</v>
      </c>
      <c r="F200" s="5" t="s">
        <v>208</v>
      </c>
    </row>
    <row r="201" customFormat="false" ht="15" hidden="false" customHeight="false" outlineLevel="0" collapsed="false">
      <c r="A201" s="5" t="s">
        <v>211</v>
      </c>
      <c r="B201" s="8" t="n">
        <v>961.4</v>
      </c>
      <c r="C201" s="7" t="n">
        <f aca="false">DAYS360(F201,E201)-60</f>
        <v>62</v>
      </c>
      <c r="D201" s="7" t="n">
        <f aca="false">B201*C201</f>
        <v>59606.8</v>
      </c>
      <c r="E201" s="5" t="s">
        <v>173</v>
      </c>
      <c r="F201" s="5" t="s">
        <v>180</v>
      </c>
    </row>
    <row r="202" customFormat="false" ht="15" hidden="false" customHeight="false" outlineLevel="0" collapsed="false">
      <c r="A202" s="5" t="s">
        <v>178</v>
      </c>
      <c r="B202" s="6" t="n">
        <v>9773.75</v>
      </c>
      <c r="C202" s="7" t="n">
        <f aca="false">DAYS360(F202,E202)-60</f>
        <v>-28</v>
      </c>
      <c r="D202" s="7" t="n">
        <f aca="false">B202*C202</f>
        <v>-273665</v>
      </c>
      <c r="E202" s="5" t="s">
        <v>173</v>
      </c>
      <c r="F202" s="5" t="s">
        <v>208</v>
      </c>
    </row>
    <row r="203" customFormat="false" ht="15" hidden="false" customHeight="false" outlineLevel="0" collapsed="false">
      <c r="A203" s="5" t="s">
        <v>178</v>
      </c>
      <c r="B203" s="6" t="n">
        <v>3019.06</v>
      </c>
      <c r="C203" s="7" t="n">
        <f aca="false">DAYS360(F203,E203)-60</f>
        <v>-28</v>
      </c>
      <c r="D203" s="7" t="n">
        <f aca="false">B203*C203</f>
        <v>-84533.68</v>
      </c>
      <c r="E203" s="5" t="s">
        <v>173</v>
      </c>
      <c r="F203" s="5" t="s">
        <v>208</v>
      </c>
    </row>
    <row r="204" customFormat="false" ht="15" hidden="false" customHeight="false" outlineLevel="0" collapsed="false">
      <c r="A204" s="5" t="s">
        <v>172</v>
      </c>
      <c r="B204" s="8" t="n">
        <v>662.4</v>
      </c>
      <c r="C204" s="7" t="n">
        <f aca="false">DAYS360(F204,E204)-60</f>
        <v>-28</v>
      </c>
      <c r="D204" s="7" t="n">
        <f aca="false">B204*C204</f>
        <v>-18547.2</v>
      </c>
      <c r="E204" s="5" t="s">
        <v>173</v>
      </c>
      <c r="F204" s="5" t="s">
        <v>208</v>
      </c>
    </row>
    <row r="205" customFormat="false" ht="15" hidden="false" customHeight="false" outlineLevel="0" collapsed="false">
      <c r="A205" s="5" t="s">
        <v>190</v>
      </c>
      <c r="B205" s="6" t="n">
        <v>1718.95</v>
      </c>
      <c r="C205" s="7" t="n">
        <f aca="false">DAYS360(F205,E205)-60</f>
        <v>-28</v>
      </c>
      <c r="D205" s="7" t="n">
        <f aca="false">B205*C205</f>
        <v>-48130.6</v>
      </c>
      <c r="E205" s="5" t="s">
        <v>173</v>
      </c>
      <c r="F205" s="5" t="s">
        <v>208</v>
      </c>
    </row>
    <row r="206" customFormat="false" ht="15" hidden="false" customHeight="false" outlineLevel="0" collapsed="false">
      <c r="A206" s="5" t="s">
        <v>212</v>
      </c>
      <c r="B206" s="6" t="n">
        <v>4038.13</v>
      </c>
      <c r="C206" s="7" t="n">
        <f aca="false">DAYS360(F206,E206)-60</f>
        <v>-28</v>
      </c>
      <c r="D206" s="7" t="n">
        <f aca="false">B206*C206</f>
        <v>-113067.64</v>
      </c>
      <c r="E206" s="5" t="s">
        <v>173</v>
      </c>
      <c r="F206" s="5" t="s">
        <v>208</v>
      </c>
    </row>
    <row r="207" customFormat="false" ht="15" hidden="false" customHeight="false" outlineLevel="0" collapsed="false">
      <c r="A207" s="5" t="s">
        <v>16</v>
      </c>
      <c r="B207" s="6" t="n">
        <v>1761.8</v>
      </c>
      <c r="C207" s="7" t="n">
        <f aca="false">DAYS360(F207,E207)-60</f>
        <v>-58</v>
      </c>
      <c r="D207" s="7" t="n">
        <f aca="false">B207*C207</f>
        <v>-102184.4</v>
      </c>
      <c r="E207" s="5" t="s">
        <v>173</v>
      </c>
      <c r="F207" s="5" t="s">
        <v>213</v>
      </c>
    </row>
    <row r="208" customFormat="false" ht="15" hidden="false" customHeight="false" outlineLevel="0" collapsed="false">
      <c r="A208" s="5" t="s">
        <v>190</v>
      </c>
      <c r="B208" s="6" t="n">
        <v>4157.07</v>
      </c>
      <c r="C208" s="7" t="n">
        <f aca="false">DAYS360(F208,E208)-60</f>
        <v>-58</v>
      </c>
      <c r="D208" s="7" t="n">
        <f aca="false">B208*C208</f>
        <v>-241110.06</v>
      </c>
      <c r="E208" s="5" t="s">
        <v>173</v>
      </c>
      <c r="F208" s="5" t="s">
        <v>213</v>
      </c>
    </row>
    <row r="209" customFormat="false" ht="15" hidden="false" customHeight="false" outlineLevel="0" collapsed="false">
      <c r="A209" s="5" t="s">
        <v>214</v>
      </c>
      <c r="B209" s="8" t="n">
        <v>647.56</v>
      </c>
      <c r="C209" s="7" t="n">
        <f aca="false">DAYS360(F209,E209)-60</f>
        <v>-28</v>
      </c>
      <c r="D209" s="7" t="n">
        <f aca="false">B209*C209</f>
        <v>-18131.68</v>
      </c>
      <c r="E209" s="5" t="s">
        <v>173</v>
      </c>
      <c r="F209" s="5" t="s">
        <v>208</v>
      </c>
    </row>
    <row r="210" customFormat="false" ht="15" hidden="false" customHeight="false" outlineLevel="0" collapsed="false">
      <c r="A210" s="5" t="s">
        <v>215</v>
      </c>
      <c r="B210" s="8" t="n">
        <v>349.6</v>
      </c>
      <c r="C210" s="7" t="n">
        <f aca="false">DAYS360(F210,E210)-60</f>
        <v>-28</v>
      </c>
      <c r="D210" s="7" t="n">
        <f aca="false">B210*C210</f>
        <v>-9788.8</v>
      </c>
      <c r="E210" s="5" t="s">
        <v>173</v>
      </c>
      <c r="F210" s="5" t="s">
        <v>208</v>
      </c>
    </row>
    <row r="211" customFormat="false" ht="15" hidden="false" customHeight="false" outlineLevel="0" collapsed="false">
      <c r="A211" s="5" t="s">
        <v>216</v>
      </c>
      <c r="B211" s="6" t="n">
        <v>1200.6</v>
      </c>
      <c r="C211" s="7" t="n">
        <f aca="false">DAYS360(F211,E211)-60</f>
        <v>-28</v>
      </c>
      <c r="D211" s="7" t="n">
        <f aca="false">B211*C211</f>
        <v>-33616.8</v>
      </c>
      <c r="E211" s="5" t="s">
        <v>173</v>
      </c>
      <c r="F211" s="5" t="s">
        <v>208</v>
      </c>
    </row>
    <row r="212" customFormat="false" ht="15" hidden="false" customHeight="false" outlineLevel="0" collapsed="false">
      <c r="A212" s="5" t="s">
        <v>217</v>
      </c>
      <c r="B212" s="6" t="n">
        <v>2746.42</v>
      </c>
      <c r="C212" s="7" t="n">
        <f aca="false">DAYS360(F212,E212)-60</f>
        <v>-28</v>
      </c>
      <c r="D212" s="7" t="n">
        <f aca="false">B212*C212</f>
        <v>-76899.76</v>
      </c>
      <c r="E212" s="5" t="s">
        <v>173</v>
      </c>
      <c r="F212" s="5" t="s">
        <v>208</v>
      </c>
    </row>
    <row r="213" customFormat="false" ht="15" hidden="false" customHeight="false" outlineLevel="0" collapsed="false">
      <c r="A213" s="5" t="s">
        <v>191</v>
      </c>
      <c r="B213" s="6" t="n">
        <v>2359.03</v>
      </c>
      <c r="C213" s="7" t="n">
        <f aca="false">DAYS360(F213,E213)-60</f>
        <v>-58</v>
      </c>
      <c r="D213" s="7" t="n">
        <f aca="false">B213*C213</f>
        <v>-136823.74</v>
      </c>
      <c r="E213" s="5" t="s">
        <v>173</v>
      </c>
      <c r="F213" s="5" t="s">
        <v>213</v>
      </c>
    </row>
    <row r="214" customFormat="false" ht="15" hidden="false" customHeight="false" outlineLevel="0" collapsed="false">
      <c r="A214" s="5" t="s">
        <v>190</v>
      </c>
      <c r="B214" s="6" t="n">
        <v>1094.8</v>
      </c>
      <c r="C214" s="7" t="n">
        <f aca="false">DAYS360(F214,E214)-60</f>
        <v>-58</v>
      </c>
      <c r="D214" s="7" t="n">
        <f aca="false">B214*C214</f>
        <v>-63498.4</v>
      </c>
      <c r="E214" s="5" t="s">
        <v>173</v>
      </c>
      <c r="F214" s="5" t="s">
        <v>213</v>
      </c>
    </row>
    <row r="215" customFormat="false" ht="15" hidden="false" customHeight="false" outlineLevel="0" collapsed="false">
      <c r="A215" s="5" t="s">
        <v>218</v>
      </c>
      <c r="B215" s="6" t="n">
        <v>2302.96</v>
      </c>
      <c r="C215" s="7" t="e">
        <f aca="false">DAYS360(F215,E215)-60</f>
        <v>#VALUE!</v>
      </c>
      <c r="D215" s="7" t="e">
        <f aca="false">B215*C215</f>
        <v>#VALUE!</v>
      </c>
      <c r="E215" s="5" t="s">
        <v>173</v>
      </c>
      <c r="F215" s="5" t="s">
        <v>184</v>
      </c>
    </row>
    <row r="216" customFormat="false" ht="15" hidden="false" customHeight="false" outlineLevel="0" collapsed="false">
      <c r="A216" s="5" t="s">
        <v>198</v>
      </c>
      <c r="B216" s="8" t="n">
        <v>901.6</v>
      </c>
      <c r="C216" s="7" t="n">
        <f aca="false">DAYS360(F216,E216)-60</f>
        <v>-58</v>
      </c>
      <c r="D216" s="7" t="n">
        <f aca="false">B216*C216</f>
        <v>-52292.8</v>
      </c>
      <c r="E216" s="5" t="s">
        <v>173</v>
      </c>
      <c r="F216" s="5" t="s">
        <v>213</v>
      </c>
    </row>
    <row r="217" customFormat="false" ht="15" hidden="false" customHeight="false" outlineLevel="0" collapsed="false">
      <c r="A217" s="5" t="s">
        <v>199</v>
      </c>
      <c r="B217" s="6" t="n">
        <v>3336.63</v>
      </c>
      <c r="C217" s="7" t="n">
        <f aca="false">DAYS360(F217,E217)-60</f>
        <v>-58</v>
      </c>
      <c r="D217" s="7" t="n">
        <f aca="false">B217*C217</f>
        <v>-193524.54</v>
      </c>
      <c r="E217" s="5" t="s">
        <v>173</v>
      </c>
      <c r="F217" s="5" t="s">
        <v>213</v>
      </c>
    </row>
    <row r="218" customFormat="false" ht="15" hidden="false" customHeight="false" outlineLevel="0" collapsed="false">
      <c r="A218" s="5" t="s">
        <v>219</v>
      </c>
      <c r="B218" s="6" t="n">
        <v>4104.15</v>
      </c>
      <c r="C218" s="7" t="n">
        <f aca="false">DAYS360(F218,E218)-60</f>
        <v>-28</v>
      </c>
      <c r="D218" s="7" t="n">
        <f aca="false">B218*C218</f>
        <v>-114916.2</v>
      </c>
      <c r="E218" s="5" t="s">
        <v>173</v>
      </c>
      <c r="F218" s="5" t="s">
        <v>208</v>
      </c>
    </row>
    <row r="219" customFormat="false" ht="15" hidden="false" customHeight="false" outlineLevel="0" collapsed="false">
      <c r="A219" s="5" t="s">
        <v>199</v>
      </c>
      <c r="B219" s="6" t="n">
        <v>1545.6</v>
      </c>
      <c r="C219" s="7" t="n">
        <f aca="false">DAYS360(F219,E219)-60</f>
        <v>-58</v>
      </c>
      <c r="D219" s="7" t="n">
        <f aca="false">B219*C219</f>
        <v>-89644.8</v>
      </c>
      <c r="E219" s="5" t="s">
        <v>173</v>
      </c>
      <c r="F219" s="5" t="s">
        <v>213</v>
      </c>
    </row>
    <row r="220" customFormat="false" ht="15" hidden="false" customHeight="false" outlineLevel="0" collapsed="false">
      <c r="A220" s="5" t="s">
        <v>220</v>
      </c>
      <c r="B220" s="8" t="n">
        <v>920</v>
      </c>
      <c r="C220" s="7" t="n">
        <f aca="false">DAYS360(F220,E220)-60</f>
        <v>-58</v>
      </c>
      <c r="D220" s="7" t="n">
        <f aca="false">B220*C220</f>
        <v>-53360</v>
      </c>
      <c r="E220" s="5" t="s">
        <v>173</v>
      </c>
      <c r="F220" s="5" t="s">
        <v>213</v>
      </c>
    </row>
    <row r="221" customFormat="false" ht="15" hidden="false" customHeight="false" outlineLevel="0" collapsed="false">
      <c r="A221" s="5" t="s">
        <v>178</v>
      </c>
      <c r="B221" s="8" t="n">
        <v>759.35</v>
      </c>
      <c r="C221" s="7" t="n">
        <f aca="false">DAYS360(F221,E221)-60</f>
        <v>-88</v>
      </c>
      <c r="D221" s="7" t="n">
        <f aca="false">B221*C221</f>
        <v>-66822.8</v>
      </c>
      <c r="E221" s="5" t="s">
        <v>173</v>
      </c>
      <c r="F221" s="5" t="s">
        <v>221</v>
      </c>
    </row>
    <row r="222" customFormat="false" ht="15" hidden="false" customHeight="false" outlineLevel="0" collapsed="false">
      <c r="A222" s="5" t="s">
        <v>222</v>
      </c>
      <c r="B222" s="8" t="n">
        <v>368</v>
      </c>
      <c r="C222" s="7" t="n">
        <f aca="false">DAYS360(F222,E222)-60</f>
        <v>-88</v>
      </c>
      <c r="D222" s="7" t="n">
        <f aca="false">B222*C222</f>
        <v>-32384</v>
      </c>
      <c r="E222" s="5" t="s">
        <v>173</v>
      </c>
      <c r="F222" s="5" t="s">
        <v>221</v>
      </c>
    </row>
    <row r="223" customFormat="false" ht="15" hidden="false" customHeight="false" outlineLevel="0" collapsed="false">
      <c r="A223" s="5" t="s">
        <v>192</v>
      </c>
      <c r="B223" s="8" t="n">
        <v>235.35</v>
      </c>
      <c r="C223" s="7" t="n">
        <f aca="false">DAYS360(F223,E223)-60</f>
        <v>-88</v>
      </c>
      <c r="D223" s="7" t="n">
        <f aca="false">B223*C223</f>
        <v>-20710.8</v>
      </c>
      <c r="E223" s="5" t="s">
        <v>173</v>
      </c>
      <c r="F223" s="5" t="s">
        <v>221</v>
      </c>
    </row>
    <row r="224" customFormat="false" ht="15" hidden="false" customHeight="false" outlineLevel="0" collapsed="false">
      <c r="A224" s="5" t="s">
        <v>206</v>
      </c>
      <c r="B224" s="8" t="n">
        <v>795.8</v>
      </c>
      <c r="C224" s="7" t="n">
        <f aca="false">DAYS360(F224,E224)-60</f>
        <v>-58</v>
      </c>
      <c r="D224" s="7" t="n">
        <f aca="false">B224*C224</f>
        <v>-46156.4</v>
      </c>
      <c r="E224" s="5" t="s">
        <v>173</v>
      </c>
      <c r="F224" s="5" t="s">
        <v>213</v>
      </c>
    </row>
    <row r="225" customFormat="false" ht="15" hidden="false" customHeight="false" outlineLevel="0" collapsed="false">
      <c r="A225" s="5" t="s">
        <v>212</v>
      </c>
      <c r="B225" s="6" t="n">
        <v>1835.66</v>
      </c>
      <c r="C225" s="7" t="n">
        <f aca="false">DAYS360(F225,E225)-60</f>
        <v>-88</v>
      </c>
      <c r="D225" s="7" t="n">
        <f aca="false">B225*C225</f>
        <v>-161538.08</v>
      </c>
      <c r="E225" s="5" t="s">
        <v>173</v>
      </c>
      <c r="F225" s="5" t="s">
        <v>221</v>
      </c>
    </row>
    <row r="226" customFormat="false" ht="15" hidden="false" customHeight="false" outlineLevel="0" collapsed="false">
      <c r="A226" s="5" t="s">
        <v>223</v>
      </c>
      <c r="B226" s="6" t="n">
        <v>3097.25</v>
      </c>
      <c r="C226" s="7" t="n">
        <f aca="false">DAYS360(F226,E226)-60</f>
        <v>-88</v>
      </c>
      <c r="D226" s="7" t="n">
        <f aca="false">B226*C226</f>
        <v>-272558</v>
      </c>
      <c r="E226" s="5" t="s">
        <v>173</v>
      </c>
      <c r="F226" s="5" t="s">
        <v>221</v>
      </c>
    </row>
    <row r="227" customFormat="false" ht="15" hidden="false" customHeight="false" outlineLevel="0" collapsed="false">
      <c r="A227" s="5" t="s">
        <v>224</v>
      </c>
      <c r="B227" s="6" t="n">
        <v>1205.2</v>
      </c>
      <c r="C227" s="7" t="n">
        <f aca="false">DAYS360(F227,E227)-60</f>
        <v>-58</v>
      </c>
      <c r="D227" s="7" t="n">
        <f aca="false">B227*C227</f>
        <v>-69901.6</v>
      </c>
      <c r="E227" s="5" t="s">
        <v>173</v>
      </c>
      <c r="F227" s="5" t="s">
        <v>213</v>
      </c>
    </row>
    <row r="228" customFormat="false" ht="15" hidden="false" customHeight="false" outlineLevel="0" collapsed="false">
      <c r="A228" s="5" t="s">
        <v>225</v>
      </c>
      <c r="B228" s="8" t="n">
        <v>441.6</v>
      </c>
      <c r="C228" s="7" t="n">
        <f aca="false">DAYS360(F228,E228)-60</f>
        <v>-88</v>
      </c>
      <c r="D228" s="7" t="n">
        <f aca="false">B228*C228</f>
        <v>-38860.8</v>
      </c>
      <c r="E228" s="5" t="s">
        <v>173</v>
      </c>
      <c r="F228" s="5" t="s">
        <v>221</v>
      </c>
    </row>
    <row r="229" customFormat="false" ht="15" hidden="false" customHeight="false" outlineLevel="0" collapsed="false">
      <c r="A229" s="5" t="s">
        <v>214</v>
      </c>
      <c r="B229" s="6" t="n">
        <v>1729.7</v>
      </c>
      <c r="C229" s="7" t="n">
        <f aca="false">DAYS360(F229,E229)-60</f>
        <v>-88</v>
      </c>
      <c r="D229" s="7" t="n">
        <f aca="false">B229*C229</f>
        <v>-152213.6</v>
      </c>
      <c r="E229" s="5" t="s">
        <v>173</v>
      </c>
      <c r="F229" s="5" t="s">
        <v>221</v>
      </c>
    </row>
    <row r="230" customFormat="false" ht="15" hidden="false" customHeight="false" outlineLevel="0" collapsed="false">
      <c r="A230" s="5" t="s">
        <v>181</v>
      </c>
      <c r="B230" s="8" t="n">
        <v>929.2</v>
      </c>
      <c r="C230" s="7" t="n">
        <f aca="false">DAYS360(F230,E230)-60</f>
        <v>-88</v>
      </c>
      <c r="D230" s="7" t="n">
        <f aca="false">B230*C230</f>
        <v>-81769.6</v>
      </c>
      <c r="E230" s="5" t="s">
        <v>173</v>
      </c>
      <c r="F230" s="5" t="s">
        <v>221</v>
      </c>
    </row>
    <row r="231" customFormat="false" ht="15" hidden="false" customHeight="false" outlineLevel="0" collapsed="false">
      <c r="A231" s="5" t="s">
        <v>183</v>
      </c>
      <c r="B231" s="6" t="n">
        <v>2225.78</v>
      </c>
      <c r="C231" s="7" t="n">
        <f aca="false">DAYS360(F231,E231)-60</f>
        <v>-88</v>
      </c>
      <c r="D231" s="7" t="n">
        <f aca="false">B231*C231</f>
        <v>-195868.64</v>
      </c>
      <c r="E231" s="5" t="s">
        <v>173</v>
      </c>
      <c r="F231" s="5" t="s">
        <v>221</v>
      </c>
    </row>
    <row r="232" customFormat="false" ht="15" hidden="false" customHeight="false" outlineLevel="0" collapsed="false">
      <c r="A232" s="5" t="s">
        <v>225</v>
      </c>
      <c r="B232" s="6" t="n">
        <v>1844.6</v>
      </c>
      <c r="C232" s="7" t="n">
        <f aca="false">DAYS360(F232,E232)-60</f>
        <v>-88</v>
      </c>
      <c r="D232" s="7" t="n">
        <f aca="false">B232*C232</f>
        <v>-162324.8</v>
      </c>
      <c r="E232" s="5" t="s">
        <v>173</v>
      </c>
      <c r="F232" s="5" t="s">
        <v>221</v>
      </c>
    </row>
    <row r="233" customFormat="false" ht="15" hidden="false" customHeight="false" outlineLevel="0" collapsed="false">
      <c r="A233" s="5" t="s">
        <v>226</v>
      </c>
      <c r="B233" s="6" t="n">
        <v>5029.8</v>
      </c>
      <c r="C233" s="7" t="n">
        <f aca="false">DAYS360(F233,E233)-60</f>
        <v>-88</v>
      </c>
      <c r="D233" s="7" t="n">
        <f aca="false">B233*C233</f>
        <v>-442622.4</v>
      </c>
      <c r="E233" s="5" t="s">
        <v>173</v>
      </c>
      <c r="F233" s="5" t="s">
        <v>221</v>
      </c>
    </row>
    <row r="234" customFormat="false" ht="15" hidden="false" customHeight="false" outlineLevel="0" collapsed="false">
      <c r="A234" s="5" t="s">
        <v>189</v>
      </c>
      <c r="B234" s="6" t="n">
        <v>3429.59</v>
      </c>
      <c r="C234" s="7" t="n">
        <f aca="false">DAYS360(F234,E234)-60</f>
        <v>-148</v>
      </c>
      <c r="D234" s="7" t="n">
        <f aca="false">B234*C234</f>
        <v>-507579.32</v>
      </c>
      <c r="E234" s="5" t="s">
        <v>173</v>
      </c>
      <c r="F234" s="5" t="s">
        <v>227</v>
      </c>
    </row>
    <row r="235" customFormat="false" ht="15" hidden="false" customHeight="false" outlineLevel="0" collapsed="false">
      <c r="A235" s="5" t="s">
        <v>228</v>
      </c>
      <c r="B235" s="6" t="n">
        <v>5390.89</v>
      </c>
      <c r="C235" s="7" t="n">
        <f aca="false">DAYS360(F235,E235)-60</f>
        <v>-118</v>
      </c>
      <c r="D235" s="7" t="n">
        <f aca="false">B235*C235</f>
        <v>-636125.02</v>
      </c>
      <c r="E235" s="5" t="s">
        <v>173</v>
      </c>
      <c r="F235" s="5" t="s">
        <v>229</v>
      </c>
    </row>
    <row r="236" customFormat="false" ht="15" hidden="false" customHeight="false" outlineLevel="0" collapsed="false">
      <c r="A236" s="5" t="s">
        <v>230</v>
      </c>
      <c r="B236" s="6" t="n">
        <v>2369</v>
      </c>
      <c r="C236" s="7" t="n">
        <f aca="false">DAYS360(F236,E236)-60</f>
        <v>-118</v>
      </c>
      <c r="D236" s="7" t="n">
        <f aca="false">B236*C236</f>
        <v>-279542</v>
      </c>
      <c r="E236" s="5" t="s">
        <v>173</v>
      </c>
      <c r="F236" s="5" t="s">
        <v>229</v>
      </c>
    </row>
    <row r="237" customFormat="false" ht="15" hidden="false" customHeight="false" outlineLevel="0" collapsed="false">
      <c r="A237" s="5" t="s">
        <v>57</v>
      </c>
      <c r="B237" s="8" t="n">
        <v>795.8</v>
      </c>
      <c r="C237" s="7" t="n">
        <f aca="false">DAYS360(F237,E237)-60</f>
        <v>62</v>
      </c>
      <c r="D237" s="7" t="n">
        <f aca="false">B237*C237</f>
        <v>49339.6</v>
      </c>
      <c r="E237" s="5" t="s">
        <v>173</v>
      </c>
      <c r="F237" s="5" t="s">
        <v>180</v>
      </c>
    </row>
    <row r="238" customFormat="false" ht="15" hidden="false" customHeight="false" outlineLevel="0" collapsed="false">
      <c r="A238" s="5" t="s">
        <v>199</v>
      </c>
      <c r="B238" s="6" t="n">
        <v>3451.59</v>
      </c>
      <c r="C238" s="7" t="n">
        <f aca="false">DAYS360(F238,E238)-60</f>
        <v>62</v>
      </c>
      <c r="D238" s="7" t="n">
        <f aca="false">B238*C238</f>
        <v>213998.58</v>
      </c>
      <c r="E238" s="5" t="s">
        <v>173</v>
      </c>
      <c r="F238" s="5" t="s">
        <v>180</v>
      </c>
    </row>
    <row r="239" customFormat="false" ht="15" hidden="false" customHeight="false" outlineLevel="0" collapsed="false">
      <c r="A239" s="5" t="s">
        <v>175</v>
      </c>
      <c r="B239" s="8" t="n">
        <v>95.4</v>
      </c>
      <c r="C239" s="7" t="n">
        <f aca="false">DAYS360(F239,E239)-60</f>
        <v>-28</v>
      </c>
      <c r="D239" s="7" t="n">
        <f aca="false">B239*C239</f>
        <v>-2671.2</v>
      </c>
      <c r="E239" s="5" t="s">
        <v>173</v>
      </c>
      <c r="F239" s="5" t="s">
        <v>208</v>
      </c>
    </row>
    <row r="240" customFormat="false" ht="15" hidden="false" customHeight="false" outlineLevel="0" collapsed="false">
      <c r="A240" s="5" t="s">
        <v>231</v>
      </c>
      <c r="B240" s="6" t="n">
        <v>2917.06</v>
      </c>
      <c r="C240" s="7" t="n">
        <f aca="false">DAYS360(F240,E240)-60</f>
        <v>-28</v>
      </c>
      <c r="D240" s="7" t="n">
        <f aca="false">B240*C240</f>
        <v>-81677.68</v>
      </c>
      <c r="E240" s="5" t="s">
        <v>173</v>
      </c>
      <c r="F240" s="5" t="s">
        <v>208</v>
      </c>
    </row>
    <row r="241" customFormat="false" ht="15" hidden="false" customHeight="false" outlineLevel="0" collapsed="false">
      <c r="A241" s="5" t="s">
        <v>232</v>
      </c>
      <c r="B241" s="6" t="n">
        <v>1640.86</v>
      </c>
      <c r="C241" s="7" t="n">
        <f aca="false">DAYS360(F241,E241)-60</f>
        <v>-58</v>
      </c>
      <c r="D241" s="7" t="n">
        <f aca="false">B241*C241</f>
        <v>-95169.88</v>
      </c>
      <c r="E241" s="5" t="s">
        <v>173</v>
      </c>
      <c r="F241" s="5" t="s">
        <v>213</v>
      </c>
    </row>
    <row r="242" customFormat="false" ht="15" hidden="false" customHeight="false" outlineLevel="0" collapsed="false">
      <c r="A242" s="5" t="s">
        <v>233</v>
      </c>
      <c r="B242" s="6" t="n">
        <v>3519.6</v>
      </c>
      <c r="C242" s="7" t="n">
        <f aca="false">DAYS360(F242,E242)-60</f>
        <v>-58</v>
      </c>
      <c r="D242" s="7" t="n">
        <f aca="false">B242*C242</f>
        <v>-204136.8</v>
      </c>
      <c r="E242" s="5" t="s">
        <v>173</v>
      </c>
      <c r="F242" s="5" t="s">
        <v>213</v>
      </c>
    </row>
    <row r="243" customFormat="false" ht="15" hidden="false" customHeight="false" outlineLevel="0" collapsed="false">
      <c r="A243" s="5" t="s">
        <v>234</v>
      </c>
      <c r="B243" s="6" t="n">
        <v>1058</v>
      </c>
      <c r="C243" s="7" t="n">
        <f aca="false">DAYS360(F243,E243)-60</f>
        <v>122</v>
      </c>
      <c r="D243" s="7" t="n">
        <f aca="false">B243*C243</f>
        <v>129076</v>
      </c>
      <c r="E243" s="5" t="s">
        <v>173</v>
      </c>
      <c r="F243" s="5" t="s">
        <v>185</v>
      </c>
    </row>
    <row r="244" customFormat="false" ht="15" hidden="false" customHeight="false" outlineLevel="0" collapsed="false">
      <c r="A244" s="5" t="s">
        <v>190</v>
      </c>
      <c r="B244" s="6" t="n">
        <v>3307.18</v>
      </c>
      <c r="C244" s="7" t="n">
        <f aca="false">DAYS360(F244,E244)-60</f>
        <v>-148</v>
      </c>
      <c r="D244" s="7" t="n">
        <f aca="false">B244*C244</f>
        <v>-489462.64</v>
      </c>
      <c r="E244" s="5" t="s">
        <v>173</v>
      </c>
      <c r="F244" s="5" t="s">
        <v>227</v>
      </c>
    </row>
    <row r="245" customFormat="false" ht="15" hidden="false" customHeight="false" outlineLevel="0" collapsed="false">
      <c r="A245" s="5" t="s">
        <v>172</v>
      </c>
      <c r="B245" s="6" t="n">
        <v>1665.23</v>
      </c>
      <c r="C245" s="7" t="n">
        <f aca="false">DAYS360(F245,E245)-60</f>
        <v>-148</v>
      </c>
      <c r="D245" s="7" t="n">
        <f aca="false">B245*C245</f>
        <v>-246454.04</v>
      </c>
      <c r="E245" s="5" t="s">
        <v>173</v>
      </c>
      <c r="F245" s="5" t="s">
        <v>227</v>
      </c>
    </row>
    <row r="246" customFormat="false" ht="15" hidden="false" customHeight="false" outlineLevel="0" collapsed="false">
      <c r="A246" s="5" t="s">
        <v>235</v>
      </c>
      <c r="B246" s="8" t="n">
        <v>975.2</v>
      </c>
      <c r="C246" s="7" t="n">
        <f aca="false">DAYS360(F246,E246)-60</f>
        <v>-88</v>
      </c>
      <c r="D246" s="7" t="n">
        <f aca="false">B246*C246</f>
        <v>-85817.6</v>
      </c>
      <c r="E246" s="5" t="s">
        <v>173</v>
      </c>
      <c r="F246" s="5" t="s">
        <v>221</v>
      </c>
    </row>
    <row r="247" customFormat="false" ht="15" hidden="false" customHeight="false" outlineLevel="0" collapsed="false">
      <c r="A247" s="5" t="s">
        <v>178</v>
      </c>
      <c r="B247" s="6" t="n">
        <v>2083.53</v>
      </c>
      <c r="C247" s="7" t="n">
        <f aca="false">DAYS360(F247,E247)-60</f>
        <v>-28</v>
      </c>
      <c r="D247" s="7" t="n">
        <f aca="false">B247*C247</f>
        <v>-58338.84</v>
      </c>
      <c r="E247" s="5" t="s">
        <v>173</v>
      </c>
      <c r="F247" s="5" t="s">
        <v>208</v>
      </c>
    </row>
    <row r="248" customFormat="false" ht="15" hidden="false" customHeight="false" outlineLevel="0" collapsed="false">
      <c r="A248" s="5" t="s">
        <v>207</v>
      </c>
      <c r="B248" s="6" t="n">
        <v>1278.8</v>
      </c>
      <c r="C248" s="7" t="n">
        <f aca="false">DAYS360(F248,E248)-60</f>
        <v>-28</v>
      </c>
      <c r="D248" s="7" t="n">
        <f aca="false">B248*C248</f>
        <v>-35806.4</v>
      </c>
      <c r="E248" s="5" t="s">
        <v>173</v>
      </c>
      <c r="F248" s="5" t="s">
        <v>208</v>
      </c>
    </row>
    <row r="249" customFormat="false" ht="15" hidden="false" customHeight="false" outlineLevel="0" collapsed="false">
      <c r="A249" s="5" t="s">
        <v>236</v>
      </c>
      <c r="B249" s="6" t="n">
        <v>1334</v>
      </c>
      <c r="C249" s="7" t="e">
        <f aca="false">DAYS360(F249,E249)-60</f>
        <v>#VALUE!</v>
      </c>
      <c r="D249" s="7" t="e">
        <f aca="false">B249*C249</f>
        <v>#VALUE!</v>
      </c>
      <c r="E249" s="5" t="s">
        <v>173</v>
      </c>
      <c r="F249" s="5" t="s">
        <v>237</v>
      </c>
    </row>
    <row r="250" customFormat="false" ht="15" hidden="false" customHeight="false" outlineLevel="0" collapsed="false">
      <c r="A250" s="5" t="s">
        <v>178</v>
      </c>
      <c r="B250" s="6" t="n">
        <v>1907.69</v>
      </c>
      <c r="C250" s="7" t="n">
        <f aca="false">DAYS360(F250,E250)-60</f>
        <v>122</v>
      </c>
      <c r="D250" s="7" t="n">
        <f aca="false">B250*C250</f>
        <v>232738.18</v>
      </c>
      <c r="E250" s="5" t="s">
        <v>173</v>
      </c>
      <c r="F250" s="5" t="s">
        <v>185</v>
      </c>
    </row>
    <row r="251" customFormat="false" ht="15" hidden="false" customHeight="false" outlineLevel="0" collapsed="false">
      <c r="A251" s="5" t="s">
        <v>43</v>
      </c>
      <c r="B251" s="6" t="n">
        <v>16672.91</v>
      </c>
      <c r="C251" s="7" t="e">
        <f aca="false">DAYS360(F251,E251)-60</f>
        <v>#VALUE!</v>
      </c>
      <c r="D251" s="7" t="e">
        <f aca="false">B251*C251</f>
        <v>#VALUE!</v>
      </c>
      <c r="E251" s="5" t="s">
        <v>173</v>
      </c>
      <c r="F251" s="5" t="s">
        <v>238</v>
      </c>
    </row>
    <row r="252" customFormat="false" ht="15" hidden="false" customHeight="false" outlineLevel="0" collapsed="false">
      <c r="A252" s="5" t="s">
        <v>239</v>
      </c>
      <c r="B252" s="6" t="n">
        <v>14253.66</v>
      </c>
      <c r="C252" s="7" t="e">
        <f aca="false">DAYS360(F252,E252)-60</f>
        <v>#VALUE!</v>
      </c>
      <c r="D252" s="7" t="e">
        <f aca="false">B252*C252</f>
        <v>#VALUE!</v>
      </c>
      <c r="E252" s="5" t="s">
        <v>173</v>
      </c>
      <c r="F252" s="5" t="s">
        <v>240</v>
      </c>
    </row>
    <row r="253" customFormat="false" ht="15" hidden="false" customHeight="false" outlineLevel="0" collapsed="false">
      <c r="A253" s="5" t="s">
        <v>241</v>
      </c>
      <c r="B253" s="6" t="n">
        <v>3892.2</v>
      </c>
      <c r="C253" s="7" t="n">
        <f aca="false">DAYS360(F253,E253)-60</f>
        <v>-87</v>
      </c>
      <c r="D253" s="7" t="n">
        <f aca="false">B253*C253</f>
        <v>-338621.4</v>
      </c>
      <c r="E253" s="5" t="s">
        <v>173</v>
      </c>
      <c r="F253" s="5" t="s">
        <v>242</v>
      </c>
    </row>
    <row r="254" customFormat="false" ht="15" hidden="false" customHeight="false" outlineLevel="0" collapsed="false">
      <c r="A254" s="5" t="s">
        <v>243</v>
      </c>
      <c r="B254" s="6" t="n">
        <v>15444.07</v>
      </c>
      <c r="C254" s="7" t="n">
        <f aca="false">DAYS360(F254,E254)-60</f>
        <v>123</v>
      </c>
      <c r="D254" s="7" t="n">
        <f aca="false">B254*C254</f>
        <v>1899620.61</v>
      </c>
      <c r="E254" s="5" t="s">
        <v>173</v>
      </c>
      <c r="F254" s="5" t="s">
        <v>244</v>
      </c>
    </row>
    <row r="255" customFormat="false" ht="15" hidden="false" customHeight="false" outlineLevel="0" collapsed="false">
      <c r="A255" s="5" t="s">
        <v>245</v>
      </c>
      <c r="B255" s="6" t="n">
        <v>4829.66</v>
      </c>
      <c r="C255" s="7" t="e">
        <f aca="false">DAYS360(F255,E255)-60</f>
        <v>#VALUE!</v>
      </c>
      <c r="D255" s="7" t="e">
        <f aca="false">B255*C255</f>
        <v>#VALUE!</v>
      </c>
      <c r="E255" s="5" t="s">
        <v>173</v>
      </c>
      <c r="F255" s="5" t="s">
        <v>246</v>
      </c>
    </row>
    <row r="256" customFormat="false" ht="15" hidden="false" customHeight="false" outlineLevel="0" collapsed="false">
      <c r="A256" s="5" t="s">
        <v>247</v>
      </c>
      <c r="B256" s="6" t="n">
        <v>14886.36</v>
      </c>
      <c r="C256" s="7" t="e">
        <f aca="false">DAYS360(F256,E256)-60</f>
        <v>#VALUE!</v>
      </c>
      <c r="D256" s="7" t="e">
        <f aca="false">B256*C256</f>
        <v>#VALUE!</v>
      </c>
      <c r="E256" s="5" t="s">
        <v>173</v>
      </c>
      <c r="F256" s="5" t="s">
        <v>246</v>
      </c>
    </row>
    <row r="257" customFormat="false" ht="15" hidden="false" customHeight="false" outlineLevel="0" collapsed="false">
      <c r="A257" s="5" t="s">
        <v>248</v>
      </c>
      <c r="B257" s="6" t="n">
        <v>24859.37</v>
      </c>
      <c r="C257" s="7" t="e">
        <f aca="false">DAYS360(F257,E257)-60</f>
        <v>#VALUE!</v>
      </c>
      <c r="D257" s="7" t="e">
        <f aca="false">B257*C257</f>
        <v>#VALUE!</v>
      </c>
      <c r="E257" s="5" t="s">
        <v>173</v>
      </c>
      <c r="F257" s="5" t="s">
        <v>174</v>
      </c>
    </row>
    <row r="258" customFormat="false" ht="15" hidden="false" customHeight="false" outlineLevel="0" collapsed="false">
      <c r="A258" s="5" t="s">
        <v>249</v>
      </c>
      <c r="B258" s="6" t="n">
        <v>4759.39</v>
      </c>
      <c r="C258" s="7" t="e">
        <f aca="false">DAYS360(F258,E258)-60</f>
        <v>#VALUE!</v>
      </c>
      <c r="D258" s="7" t="e">
        <f aca="false">B258*C258</f>
        <v>#VALUE!</v>
      </c>
      <c r="E258" s="5" t="s">
        <v>173</v>
      </c>
      <c r="F258" s="5" t="s">
        <v>246</v>
      </c>
    </row>
    <row r="259" customFormat="false" ht="15" hidden="false" customHeight="false" outlineLevel="0" collapsed="false">
      <c r="A259" s="5" t="s">
        <v>250</v>
      </c>
      <c r="B259" s="6" t="n">
        <v>19792.41</v>
      </c>
      <c r="C259" s="7" t="e">
        <f aca="false">DAYS360(F259,E259)-60</f>
        <v>#VALUE!</v>
      </c>
      <c r="D259" s="7" t="e">
        <f aca="false">B259*C259</f>
        <v>#VALUE!</v>
      </c>
      <c r="E259" s="5" t="s">
        <v>173</v>
      </c>
      <c r="F259" s="5" t="s">
        <v>184</v>
      </c>
    </row>
    <row r="260" customFormat="false" ht="15" hidden="false" customHeight="false" outlineLevel="0" collapsed="false">
      <c r="A260" s="5" t="s">
        <v>251</v>
      </c>
      <c r="B260" s="6" t="n">
        <v>5612.34</v>
      </c>
      <c r="C260" s="7" t="n">
        <f aca="false">DAYS360(F260,E260)-60</f>
        <v>2</v>
      </c>
      <c r="D260" s="7" t="n">
        <f aca="false">B260*C260</f>
        <v>11224.68</v>
      </c>
      <c r="E260" s="5" t="s">
        <v>173</v>
      </c>
      <c r="F260" s="5" t="s">
        <v>179</v>
      </c>
    </row>
    <row r="261" customFormat="false" ht="15" hidden="false" customHeight="false" outlineLevel="0" collapsed="false">
      <c r="A261" s="5" t="s">
        <v>252</v>
      </c>
      <c r="B261" s="6" t="n">
        <v>23890.2</v>
      </c>
      <c r="C261" s="7" t="n">
        <f aca="false">DAYS360(F261,E261)-60</f>
        <v>2</v>
      </c>
      <c r="D261" s="7" t="n">
        <f aca="false">B261*C261</f>
        <v>47780.4</v>
      </c>
      <c r="E261" s="5" t="s">
        <v>173</v>
      </c>
      <c r="F261" s="5" t="s">
        <v>179</v>
      </c>
    </row>
    <row r="262" customFormat="false" ht="15" hidden="false" customHeight="false" outlineLevel="0" collapsed="false">
      <c r="A262" s="5" t="s">
        <v>253</v>
      </c>
      <c r="B262" s="6" t="n">
        <v>14632.61</v>
      </c>
      <c r="C262" s="7" t="n">
        <f aca="false">DAYS360(F262,E262)-60</f>
        <v>122</v>
      </c>
      <c r="D262" s="7" t="n">
        <f aca="false">B262*C262</f>
        <v>1785178.42</v>
      </c>
      <c r="E262" s="5" t="s">
        <v>173</v>
      </c>
      <c r="F262" s="5" t="s">
        <v>185</v>
      </c>
    </row>
    <row r="263" customFormat="false" ht="15" hidden="false" customHeight="false" outlineLevel="0" collapsed="false">
      <c r="A263" s="5" t="s">
        <v>91</v>
      </c>
      <c r="B263" s="6" t="n">
        <v>11404.48</v>
      </c>
      <c r="C263" s="7" t="e">
        <f aca="false">DAYS360(F263,E263)-60</f>
        <v>#VALUE!</v>
      </c>
      <c r="D263" s="7" t="e">
        <f aca="false">B263*C263</f>
        <v>#VALUE!</v>
      </c>
      <c r="E263" s="5" t="s">
        <v>173</v>
      </c>
      <c r="F263" s="5" t="s">
        <v>184</v>
      </c>
    </row>
    <row r="264" customFormat="false" ht="15" hidden="false" customHeight="false" outlineLevel="0" collapsed="false">
      <c r="A264" s="5" t="s">
        <v>254</v>
      </c>
      <c r="B264" s="6" t="n">
        <v>28546.74</v>
      </c>
      <c r="C264" s="7" t="n">
        <f aca="false">DAYS360(F264,E264)-60</f>
        <v>2</v>
      </c>
      <c r="D264" s="7" t="n">
        <f aca="false">B264*C264</f>
        <v>57093.48</v>
      </c>
      <c r="E264" s="5" t="s">
        <v>173</v>
      </c>
      <c r="F264" s="5" t="s">
        <v>179</v>
      </c>
    </row>
    <row r="265" customFormat="false" ht="15" hidden="false" customHeight="false" outlineLevel="0" collapsed="false">
      <c r="A265" s="5" t="s">
        <v>255</v>
      </c>
      <c r="B265" s="6" t="n">
        <v>13612.05</v>
      </c>
      <c r="C265" s="7" t="e">
        <f aca="false">DAYS360(F265,E265)-60</f>
        <v>#VALUE!</v>
      </c>
      <c r="D265" s="7" t="e">
        <f aca="false">B265*C265</f>
        <v>#VALUE!</v>
      </c>
      <c r="E265" s="5" t="s">
        <v>173</v>
      </c>
      <c r="F265" s="5" t="s">
        <v>184</v>
      </c>
    </row>
    <row r="266" customFormat="false" ht="15" hidden="false" customHeight="false" outlineLevel="0" collapsed="false">
      <c r="A266" s="5" t="s">
        <v>256</v>
      </c>
      <c r="B266" s="8" t="n">
        <v>874.8</v>
      </c>
      <c r="C266" s="7" t="e">
        <f aca="false">DAYS360(F266,E266)-60</f>
        <v>#VALUE!</v>
      </c>
      <c r="D266" s="7" t="e">
        <f aca="false">B266*C266</f>
        <v>#VALUE!</v>
      </c>
      <c r="E266" s="5" t="s">
        <v>173</v>
      </c>
      <c r="F266" s="5" t="s">
        <v>184</v>
      </c>
    </row>
    <row r="267" customFormat="false" ht="15" hidden="false" customHeight="false" outlineLevel="0" collapsed="false">
      <c r="A267" s="5" t="s">
        <v>257</v>
      </c>
      <c r="B267" s="6" t="n">
        <v>4877</v>
      </c>
      <c r="C267" s="7" t="e">
        <f aca="false">DAYS360(F267,E267)-60</f>
        <v>#VALUE!</v>
      </c>
      <c r="D267" s="7" t="e">
        <f aca="false">B267*C267</f>
        <v>#VALUE!</v>
      </c>
      <c r="E267" s="5" t="s">
        <v>173</v>
      </c>
      <c r="F267" s="5" t="s">
        <v>258</v>
      </c>
    </row>
    <row r="268" customFormat="false" ht="15" hidden="false" customHeight="false" outlineLevel="0" collapsed="false">
      <c r="A268" s="5" t="s">
        <v>259</v>
      </c>
      <c r="B268" s="6" t="n">
        <v>19031.16</v>
      </c>
      <c r="C268" s="7" t="e">
        <f aca="false">DAYS360(F268,E268)-60</f>
        <v>#VALUE!</v>
      </c>
      <c r="D268" s="7" t="e">
        <f aca="false">B268*C268</f>
        <v>#VALUE!</v>
      </c>
      <c r="E268" s="5" t="s">
        <v>173</v>
      </c>
      <c r="F268" s="5" t="s">
        <v>260</v>
      </c>
    </row>
    <row r="269" customFormat="false" ht="15" hidden="false" customHeight="false" outlineLevel="0" collapsed="false">
      <c r="A269" s="5" t="s">
        <v>261</v>
      </c>
      <c r="B269" s="6" t="n">
        <v>19031.16</v>
      </c>
      <c r="C269" s="7" t="e">
        <f aca="false">DAYS360(F269,E269)-60</f>
        <v>#VALUE!</v>
      </c>
      <c r="D269" s="7" t="e">
        <f aca="false">B269*C269</f>
        <v>#VALUE!</v>
      </c>
      <c r="E269" s="5" t="s">
        <v>173</v>
      </c>
      <c r="F269" s="5" t="s">
        <v>260</v>
      </c>
    </row>
    <row r="270" customFormat="false" ht="15" hidden="false" customHeight="false" outlineLevel="0" collapsed="false">
      <c r="A270" s="5" t="s">
        <v>262</v>
      </c>
      <c r="B270" s="6" t="n">
        <v>-19792.41</v>
      </c>
      <c r="C270" s="7" t="e">
        <f aca="false">DAYS360(F270,E270)-60</f>
        <v>#VALUE!</v>
      </c>
      <c r="D270" s="7" t="e">
        <f aca="false">B270*C270</f>
        <v>#VALUE!</v>
      </c>
      <c r="E270" s="5" t="s">
        <v>173</v>
      </c>
      <c r="F270" s="5" t="s">
        <v>260</v>
      </c>
    </row>
    <row r="271" customFormat="false" ht="15" hidden="false" customHeight="false" outlineLevel="0" collapsed="false">
      <c r="A271" s="5" t="s">
        <v>263</v>
      </c>
      <c r="B271" s="6" t="n">
        <v>3286.72</v>
      </c>
      <c r="C271" s="7" t="e">
        <f aca="false">DAYS360(F271,E271)-60</f>
        <v>#VALUE!</v>
      </c>
      <c r="D271" s="7" t="e">
        <f aca="false">B271*C271</f>
        <v>#VALUE!</v>
      </c>
      <c r="E271" s="5" t="s">
        <v>173</v>
      </c>
      <c r="F271" s="5" t="s">
        <v>260</v>
      </c>
    </row>
    <row r="272" customFormat="false" ht="15" hidden="false" customHeight="false" outlineLevel="0" collapsed="false">
      <c r="A272" s="5" t="s">
        <v>264</v>
      </c>
      <c r="B272" s="6" t="n">
        <v>70495.33</v>
      </c>
      <c r="C272" s="7" t="e">
        <f aca="false">DAYS360(F272,E272)-60</f>
        <v>#VALUE!</v>
      </c>
      <c r="D272" s="7" t="e">
        <f aca="false">B272*C272</f>
        <v>#VALUE!</v>
      </c>
      <c r="E272" s="5" t="s">
        <v>173</v>
      </c>
      <c r="F272" s="5" t="s">
        <v>260</v>
      </c>
    </row>
    <row r="273" customFormat="false" ht="15" hidden="false" customHeight="false" outlineLevel="0" collapsed="false">
      <c r="A273" s="5" t="s">
        <v>265</v>
      </c>
      <c r="B273" s="6" t="n">
        <v>70495.33</v>
      </c>
      <c r="C273" s="7" t="e">
        <f aca="false">DAYS360(F273,E273)-60</f>
        <v>#VALUE!</v>
      </c>
      <c r="D273" s="7" t="e">
        <f aca="false">B273*C273</f>
        <v>#VALUE!</v>
      </c>
      <c r="E273" s="5" t="s">
        <v>173</v>
      </c>
      <c r="F273" s="5" t="s">
        <v>260</v>
      </c>
    </row>
    <row r="274" customFormat="false" ht="15" hidden="false" customHeight="false" outlineLevel="0" collapsed="false">
      <c r="A274" s="5" t="s">
        <v>266</v>
      </c>
      <c r="B274" s="6" t="n">
        <v>124571.57</v>
      </c>
      <c r="C274" s="7" t="e">
        <f aca="false">DAYS360(F274,E274)-60</f>
        <v>#VALUE!</v>
      </c>
      <c r="D274" s="7" t="e">
        <f aca="false">B274*C274</f>
        <v>#VALUE!</v>
      </c>
      <c r="E274" s="5" t="s">
        <v>173</v>
      </c>
      <c r="F274" s="5" t="s">
        <v>260</v>
      </c>
    </row>
    <row r="275" customFormat="false" ht="15" hidden="false" customHeight="false" outlineLevel="0" collapsed="false">
      <c r="A275" s="5" t="s">
        <v>267</v>
      </c>
      <c r="B275" s="6" t="n">
        <v>61321</v>
      </c>
      <c r="C275" s="7" t="e">
        <f aca="false">DAYS360(F275,E275)-60</f>
        <v>#VALUE!</v>
      </c>
      <c r="D275" s="7" t="e">
        <f aca="false">B275*C275</f>
        <v>#VALUE!</v>
      </c>
      <c r="E275" s="5" t="s">
        <v>173</v>
      </c>
      <c r="F275" s="5" t="s">
        <v>260</v>
      </c>
    </row>
    <row r="276" customFormat="false" ht="15" hidden="false" customHeight="false" outlineLevel="0" collapsed="false">
      <c r="A276" s="5" t="s">
        <v>268</v>
      </c>
      <c r="B276" s="6" t="n">
        <v>19598.54</v>
      </c>
      <c r="C276" s="7" t="e">
        <f aca="false">DAYS360(F276,E276)-60</f>
        <v>#VALUE!</v>
      </c>
      <c r="D276" s="7" t="e">
        <f aca="false">B276*C276</f>
        <v>#VALUE!</v>
      </c>
      <c r="E276" s="5" t="s">
        <v>173</v>
      </c>
      <c r="F276" s="5" t="s">
        <v>260</v>
      </c>
    </row>
    <row r="277" customFormat="false" ht="15" hidden="false" customHeight="false" outlineLevel="0" collapsed="false">
      <c r="A277" s="5" t="s">
        <v>269</v>
      </c>
      <c r="B277" s="6" t="n">
        <v>7611.12</v>
      </c>
      <c r="C277" s="7" t="e">
        <f aca="false">DAYS360(F277,E277)-60</f>
        <v>#VALUE!</v>
      </c>
      <c r="D277" s="7" t="e">
        <f aca="false">B277*C277</f>
        <v>#VALUE!</v>
      </c>
      <c r="E277" s="5" t="s">
        <v>173</v>
      </c>
      <c r="F277" s="5" t="s">
        <v>184</v>
      </c>
    </row>
    <row r="278" customFormat="false" ht="15" hidden="false" customHeight="false" outlineLevel="0" collapsed="false">
      <c r="A278" s="5" t="s">
        <v>270</v>
      </c>
      <c r="B278" s="8" t="n">
        <v>889.78</v>
      </c>
      <c r="C278" s="7" t="n">
        <f aca="false">DAYS360(F278,E278)-60</f>
        <v>148</v>
      </c>
      <c r="D278" s="7" t="n">
        <f aca="false">B278*C278</f>
        <v>131687.44</v>
      </c>
      <c r="E278" s="5" t="s">
        <v>173</v>
      </c>
      <c r="F278" s="5" t="s">
        <v>271</v>
      </c>
    </row>
    <row r="279" customFormat="false" ht="15" hidden="false" customHeight="false" outlineLevel="0" collapsed="false">
      <c r="A279" s="5" t="s">
        <v>272</v>
      </c>
      <c r="B279" s="8" t="n">
        <v>849.15</v>
      </c>
      <c r="C279" s="7" t="n">
        <f aca="false">DAYS360(F279,E279)-60</f>
        <v>148</v>
      </c>
      <c r="D279" s="7" t="n">
        <f aca="false">B279*C279</f>
        <v>125674.2</v>
      </c>
      <c r="E279" s="5" t="s">
        <v>173</v>
      </c>
      <c r="F279" s="5" t="s">
        <v>271</v>
      </c>
    </row>
    <row r="280" customFormat="false" ht="15" hidden="false" customHeight="false" outlineLevel="0" collapsed="false">
      <c r="A280" s="5" t="s">
        <v>273</v>
      </c>
      <c r="B280" s="6" t="n">
        <v>1177.43</v>
      </c>
      <c r="C280" s="7" t="n">
        <f aca="false">DAYS360(F280,E280)-60</f>
        <v>148</v>
      </c>
      <c r="D280" s="7" t="n">
        <f aca="false">B280*C280</f>
        <v>174259.64</v>
      </c>
      <c r="E280" s="5" t="s">
        <v>173</v>
      </c>
      <c r="F280" s="5" t="s">
        <v>271</v>
      </c>
    </row>
    <row r="281" customFormat="false" ht="15" hidden="false" customHeight="false" outlineLevel="0" collapsed="false">
      <c r="A281" s="5" t="s">
        <v>75</v>
      </c>
      <c r="B281" s="6" t="n">
        <v>2330.88</v>
      </c>
      <c r="C281" s="7" t="n">
        <f aca="false">DAYS360(F281,E281)-60</f>
        <v>2</v>
      </c>
      <c r="D281" s="7" t="n">
        <f aca="false">B281*C281</f>
        <v>4661.76</v>
      </c>
      <c r="E281" s="5" t="s">
        <v>173</v>
      </c>
      <c r="F281" s="5" t="s">
        <v>179</v>
      </c>
    </row>
    <row r="282" customFormat="false" ht="15" hidden="false" customHeight="false" outlineLevel="0" collapsed="false">
      <c r="A282" s="5" t="s">
        <v>274</v>
      </c>
      <c r="B282" s="6" t="n">
        <v>3405.05</v>
      </c>
      <c r="C282" s="7" t="n">
        <f aca="false">DAYS360(F282,E282)-60</f>
        <v>2</v>
      </c>
      <c r="D282" s="7" t="n">
        <f aca="false">B282*C282</f>
        <v>6810.1</v>
      </c>
      <c r="E282" s="5" t="s">
        <v>173</v>
      </c>
      <c r="F282" s="5" t="s">
        <v>179</v>
      </c>
    </row>
    <row r="283" customFormat="false" ht="15" hidden="false" customHeight="false" outlineLevel="0" collapsed="false">
      <c r="A283" s="5" t="s">
        <v>275</v>
      </c>
      <c r="B283" s="6" t="n">
        <v>21850.5</v>
      </c>
      <c r="C283" s="7" t="n">
        <f aca="false">DAYS360(F283,E283)-60</f>
        <v>2</v>
      </c>
      <c r="D283" s="7" t="n">
        <f aca="false">B283*C283</f>
        <v>43701</v>
      </c>
      <c r="E283" s="5" t="s">
        <v>173</v>
      </c>
      <c r="F283" s="5" t="s">
        <v>179</v>
      </c>
    </row>
    <row r="284" customFormat="false" ht="15" hidden="false" customHeight="false" outlineLevel="0" collapsed="false">
      <c r="A284" s="5" t="s">
        <v>54</v>
      </c>
      <c r="B284" s="6" t="n">
        <v>2553.6</v>
      </c>
      <c r="C284" s="7" t="n">
        <f aca="false">DAYS360(F284,E284)-60</f>
        <v>-28</v>
      </c>
      <c r="D284" s="7" t="n">
        <f aca="false">B284*C284</f>
        <v>-71500.8</v>
      </c>
      <c r="E284" s="5" t="s">
        <v>173</v>
      </c>
      <c r="F284" s="5" t="s">
        <v>208</v>
      </c>
    </row>
    <row r="285" customFormat="false" ht="15" hidden="false" customHeight="false" outlineLevel="0" collapsed="false">
      <c r="A285" s="5" t="s">
        <v>276</v>
      </c>
      <c r="B285" s="6" t="n">
        <v>16749.24</v>
      </c>
      <c r="C285" s="7" t="n">
        <f aca="false">DAYS360(F285,E285)-60</f>
        <v>-28</v>
      </c>
      <c r="D285" s="7" t="n">
        <f aca="false">B285*C285</f>
        <v>-468978.72</v>
      </c>
      <c r="E285" s="5" t="s">
        <v>173</v>
      </c>
      <c r="F285" s="5" t="s">
        <v>208</v>
      </c>
    </row>
    <row r="286" customFormat="false" ht="15" hidden="false" customHeight="false" outlineLevel="0" collapsed="false">
      <c r="A286" s="5" t="s">
        <v>277</v>
      </c>
      <c r="B286" s="6" t="n">
        <v>21593.5</v>
      </c>
      <c r="C286" s="7" t="n">
        <f aca="false">DAYS360(F286,E286)-60</f>
        <v>-28</v>
      </c>
      <c r="D286" s="7" t="n">
        <f aca="false">B286*C286</f>
        <v>-604618</v>
      </c>
      <c r="E286" s="5" t="s">
        <v>173</v>
      </c>
      <c r="F286" s="5" t="s">
        <v>208</v>
      </c>
    </row>
    <row r="287" customFormat="false" ht="15" hidden="false" customHeight="false" outlineLevel="0" collapsed="false">
      <c r="A287" s="5" t="s">
        <v>207</v>
      </c>
      <c r="B287" s="6" t="n">
        <v>14356.17</v>
      </c>
      <c r="C287" s="7" t="n">
        <f aca="false">DAYS360(F287,E287)-60</f>
        <v>-28</v>
      </c>
      <c r="D287" s="7" t="n">
        <f aca="false">B287*C287</f>
        <v>-401972.76</v>
      </c>
      <c r="E287" s="5" t="s">
        <v>173</v>
      </c>
      <c r="F287" s="5" t="s">
        <v>208</v>
      </c>
    </row>
    <row r="288" customFormat="false" ht="15" hidden="false" customHeight="false" outlineLevel="0" collapsed="false">
      <c r="A288" s="5" t="s">
        <v>278</v>
      </c>
      <c r="B288" s="6" t="n">
        <v>81511.63</v>
      </c>
      <c r="C288" s="7" t="n">
        <f aca="false">DAYS360(F288,E288)-60</f>
        <v>2</v>
      </c>
      <c r="D288" s="7" t="n">
        <f aca="false">B288*C288</f>
        <v>163023.26</v>
      </c>
      <c r="E288" s="5" t="s">
        <v>173</v>
      </c>
      <c r="F288" s="5" t="s">
        <v>179</v>
      </c>
    </row>
    <row r="289" customFormat="false" ht="15" hidden="false" customHeight="false" outlineLevel="0" collapsed="false">
      <c r="A289" s="5" t="s">
        <v>279</v>
      </c>
      <c r="B289" s="6" t="n">
        <v>26630.84</v>
      </c>
      <c r="C289" s="7" t="n">
        <f aca="false">DAYS360(F289,E289)-60</f>
        <v>-58</v>
      </c>
      <c r="D289" s="7" t="n">
        <f aca="false">B289*C289</f>
        <v>-1544588.72</v>
      </c>
      <c r="E289" s="5" t="s">
        <v>173</v>
      </c>
      <c r="F289" s="5" t="s">
        <v>213</v>
      </c>
    </row>
    <row r="290" customFormat="false" ht="15" hidden="false" customHeight="false" outlineLevel="0" collapsed="false">
      <c r="A290" s="5" t="s">
        <v>280</v>
      </c>
      <c r="B290" s="6" t="n">
        <v>2649.71</v>
      </c>
      <c r="C290" s="7" t="n">
        <f aca="false">DAYS360(F290,E290)-60</f>
        <v>-58</v>
      </c>
      <c r="D290" s="7" t="n">
        <f aca="false">B290*C290</f>
        <v>-153683.18</v>
      </c>
      <c r="E290" s="5" t="s">
        <v>173</v>
      </c>
      <c r="F290" s="5" t="s">
        <v>213</v>
      </c>
    </row>
    <row r="291" customFormat="false" ht="15" hidden="false" customHeight="false" outlineLevel="0" collapsed="false">
      <c r="A291" s="5" t="s">
        <v>281</v>
      </c>
      <c r="B291" s="6" t="n">
        <v>7745.24</v>
      </c>
      <c r="C291" s="7" t="n">
        <f aca="false">DAYS360(F291,E291)-60</f>
        <v>-58</v>
      </c>
      <c r="D291" s="7" t="n">
        <f aca="false">B291*C291</f>
        <v>-449223.92</v>
      </c>
      <c r="E291" s="5" t="s">
        <v>173</v>
      </c>
      <c r="F291" s="5" t="s">
        <v>213</v>
      </c>
    </row>
    <row r="292" customFormat="false" ht="15" hidden="false" customHeight="false" outlineLevel="0" collapsed="false">
      <c r="A292" s="5" t="s">
        <v>282</v>
      </c>
      <c r="B292" s="6" t="n">
        <v>4140.07</v>
      </c>
      <c r="C292" s="7" t="n">
        <f aca="false">DAYS360(F292,E292)-60</f>
        <v>-58</v>
      </c>
      <c r="D292" s="7" t="n">
        <f aca="false">B292*C292</f>
        <v>-240124.06</v>
      </c>
      <c r="E292" s="5" t="s">
        <v>173</v>
      </c>
      <c r="F292" s="5" t="s">
        <v>213</v>
      </c>
    </row>
    <row r="293" customFormat="false" ht="15" hidden="false" customHeight="false" outlineLevel="0" collapsed="false">
      <c r="A293" s="5" t="s">
        <v>283</v>
      </c>
      <c r="B293" s="6" t="n">
        <v>17272.52</v>
      </c>
      <c r="C293" s="7" t="n">
        <f aca="false">DAYS360(F293,E293)-60</f>
        <v>-148</v>
      </c>
      <c r="D293" s="7" t="n">
        <f aca="false">B293*C293</f>
        <v>-2556332.96</v>
      </c>
      <c r="E293" s="5" t="s">
        <v>173</v>
      </c>
      <c r="F293" s="5" t="s">
        <v>227</v>
      </c>
    </row>
    <row r="294" customFormat="false" ht="15" hidden="false" customHeight="false" outlineLevel="0" collapsed="false">
      <c r="A294" s="5" t="s">
        <v>284</v>
      </c>
      <c r="B294" s="6" t="n">
        <v>2602.77</v>
      </c>
      <c r="C294" s="7" t="n">
        <f aca="false">DAYS360(F294,E294)-60</f>
        <v>-148</v>
      </c>
      <c r="D294" s="7" t="n">
        <f aca="false">B294*C294</f>
        <v>-385209.96</v>
      </c>
      <c r="E294" s="5" t="s">
        <v>173</v>
      </c>
      <c r="F294" s="5" t="s">
        <v>227</v>
      </c>
    </row>
    <row r="295" customFormat="false" ht="15" hidden="false" customHeight="false" outlineLevel="0" collapsed="false">
      <c r="A295" s="5" t="s">
        <v>285</v>
      </c>
      <c r="B295" s="6" t="n">
        <v>7434.19</v>
      </c>
      <c r="C295" s="7" t="n">
        <f aca="false">DAYS360(F295,E295)-60</f>
        <v>-148</v>
      </c>
      <c r="D295" s="7" t="n">
        <f aca="false">B295*C295</f>
        <v>-1100260.12</v>
      </c>
      <c r="E295" s="5" t="s">
        <v>173</v>
      </c>
      <c r="F295" s="5" t="s">
        <v>227</v>
      </c>
    </row>
    <row r="296" customFormat="false" ht="15" hidden="false" customHeight="false" outlineLevel="0" collapsed="false">
      <c r="A296" s="5" t="s">
        <v>286</v>
      </c>
      <c r="B296" s="6" t="n">
        <v>4242.97</v>
      </c>
      <c r="C296" s="7" t="n">
        <f aca="false">DAYS360(F296,E296)-60</f>
        <v>-148</v>
      </c>
      <c r="D296" s="7" t="n">
        <f aca="false">B296*C296</f>
        <v>-627959.56</v>
      </c>
      <c r="E296" s="5" t="s">
        <v>173</v>
      </c>
      <c r="F296" s="5" t="s">
        <v>227</v>
      </c>
    </row>
    <row r="297" customFormat="false" ht="15" hidden="false" customHeight="false" outlineLevel="0" collapsed="false">
      <c r="A297" s="5" t="s">
        <v>287</v>
      </c>
      <c r="B297" s="6" t="n">
        <v>6836.05</v>
      </c>
      <c r="C297" s="7" t="n">
        <f aca="false">DAYS360(F297,E297)-60</f>
        <v>-148</v>
      </c>
      <c r="D297" s="7" t="n">
        <f aca="false">B297*C297</f>
        <v>-1011735.4</v>
      </c>
      <c r="E297" s="5" t="s">
        <v>173</v>
      </c>
      <c r="F297" s="5" t="s">
        <v>227</v>
      </c>
    </row>
    <row r="298" customFormat="false" ht="15" hidden="false" customHeight="false" outlineLevel="0" collapsed="false">
      <c r="A298" s="5" t="s">
        <v>288</v>
      </c>
      <c r="B298" s="6" t="n">
        <v>18201.73</v>
      </c>
      <c r="C298" s="7" t="n">
        <f aca="false">DAYS360(F298,E298)-60</f>
        <v>-178</v>
      </c>
      <c r="D298" s="7" t="n">
        <f aca="false">B298*C298</f>
        <v>-3239907.94</v>
      </c>
      <c r="E298" s="5" t="s">
        <v>173</v>
      </c>
      <c r="F298" s="5" t="s">
        <v>289</v>
      </c>
    </row>
    <row r="299" customFormat="false" ht="15" hidden="false" customHeight="false" outlineLevel="0" collapsed="false">
      <c r="A299" s="5" t="s">
        <v>290</v>
      </c>
      <c r="B299" s="6" t="n">
        <v>1483.7</v>
      </c>
      <c r="C299" s="7" t="n">
        <f aca="false">DAYS360(F299,E299)-60</f>
        <v>-178</v>
      </c>
      <c r="D299" s="7" t="n">
        <f aca="false">B299*C299</f>
        <v>-264098.6</v>
      </c>
      <c r="E299" s="5" t="s">
        <v>173</v>
      </c>
      <c r="F299" s="5" t="s">
        <v>289</v>
      </c>
    </row>
    <row r="300" customFormat="false" ht="15" hidden="false" customHeight="false" outlineLevel="0" collapsed="false">
      <c r="A300" s="5" t="s">
        <v>291</v>
      </c>
      <c r="B300" s="6" t="n">
        <v>31467.78</v>
      </c>
      <c r="C300" s="7" t="n">
        <f aca="false">DAYS360(F300,E300)-60</f>
        <v>-178</v>
      </c>
      <c r="D300" s="7" t="n">
        <f aca="false">B300*C300</f>
        <v>-5601264.84</v>
      </c>
      <c r="E300" s="5" t="s">
        <v>173</v>
      </c>
      <c r="F300" s="5" t="s">
        <v>289</v>
      </c>
    </row>
    <row r="301" customFormat="false" ht="15" hidden="false" customHeight="false" outlineLevel="0" collapsed="false">
      <c r="A301" s="5" t="s">
        <v>75</v>
      </c>
      <c r="B301" s="6" t="n">
        <v>6041.94</v>
      </c>
      <c r="C301" s="7" t="n">
        <f aca="false">DAYS360(F301,E301)-60</f>
        <v>-178</v>
      </c>
      <c r="D301" s="7" t="n">
        <f aca="false">B301*C301</f>
        <v>-1075465.32</v>
      </c>
      <c r="E301" s="5" t="s">
        <v>173</v>
      </c>
      <c r="F301" s="5" t="s">
        <v>289</v>
      </c>
    </row>
    <row r="302" customFormat="false" ht="15" hidden="false" customHeight="false" outlineLevel="0" collapsed="false">
      <c r="A302" s="5" t="s">
        <v>292</v>
      </c>
      <c r="B302" s="6" t="n">
        <v>3228.96</v>
      </c>
      <c r="C302" s="7" t="n">
        <f aca="false">DAYS360(F302,E302)-60</f>
        <v>-148</v>
      </c>
      <c r="D302" s="7" t="n">
        <f aca="false">B302*C302</f>
        <v>-477886.08</v>
      </c>
      <c r="E302" s="5" t="s">
        <v>173</v>
      </c>
      <c r="F302" s="5" t="s">
        <v>227</v>
      </c>
    </row>
    <row r="303" customFormat="false" ht="15" hidden="false" customHeight="false" outlineLevel="0" collapsed="false">
      <c r="A303" s="5" t="s">
        <v>293</v>
      </c>
      <c r="B303" s="6" t="n">
        <v>57996.5</v>
      </c>
      <c r="C303" s="7" t="n">
        <f aca="false">DAYS360(F303,E303)-60</f>
        <v>-208</v>
      </c>
      <c r="D303" s="7" t="n">
        <f aca="false">B303*C303</f>
        <v>-12063272</v>
      </c>
      <c r="E303" s="5" t="s">
        <v>173</v>
      </c>
      <c r="F303" s="5" t="s">
        <v>294</v>
      </c>
    </row>
    <row r="304" customFormat="false" ht="15" hidden="false" customHeight="false" outlineLevel="0" collapsed="false">
      <c r="A304" s="5" t="s">
        <v>295</v>
      </c>
      <c r="B304" s="6" t="n">
        <v>31788.06</v>
      </c>
      <c r="C304" s="7" t="e">
        <f aca="false">DAYS360(F304,E304)-60</f>
        <v>#VALUE!</v>
      </c>
      <c r="D304" s="7" t="e">
        <f aca="false">B304*C304</f>
        <v>#VALUE!</v>
      </c>
      <c r="E304" s="5" t="s">
        <v>173</v>
      </c>
      <c r="F304" s="5" t="s">
        <v>296</v>
      </c>
    </row>
    <row r="305" customFormat="false" ht="15" hidden="false" customHeight="false" outlineLevel="0" collapsed="false">
      <c r="A305" s="5" t="s">
        <v>297</v>
      </c>
      <c r="B305" s="6" t="n">
        <v>4680.59</v>
      </c>
      <c r="C305" s="7" t="n">
        <f aca="false">DAYS360(F305,E305)-60</f>
        <v>91</v>
      </c>
      <c r="D305" s="7" t="n">
        <f aca="false">B305*C305</f>
        <v>425933.69</v>
      </c>
      <c r="E305" s="5" t="s">
        <v>173</v>
      </c>
      <c r="F305" s="5" t="s">
        <v>298</v>
      </c>
    </row>
    <row r="306" customFormat="false" ht="15" hidden="false" customHeight="false" outlineLevel="0" collapsed="false">
      <c r="A306" s="5" t="s">
        <v>299</v>
      </c>
      <c r="B306" s="6" t="n">
        <v>36859.17</v>
      </c>
      <c r="C306" s="7" t="n">
        <f aca="false">DAYS360(F306,E306)-60</f>
        <v>61</v>
      </c>
      <c r="D306" s="7" t="n">
        <f aca="false">B306*C306</f>
        <v>2248409.37</v>
      </c>
      <c r="E306" s="5" t="s">
        <v>173</v>
      </c>
      <c r="F306" s="5" t="s">
        <v>300</v>
      </c>
    </row>
    <row r="307" customFormat="false" ht="15" hidden="false" customHeight="false" outlineLevel="0" collapsed="false">
      <c r="A307" s="5" t="s">
        <v>301</v>
      </c>
      <c r="B307" s="6" t="n">
        <v>3360.2</v>
      </c>
      <c r="C307" s="7" t="n">
        <f aca="false">DAYS360(F307,E307)-60</f>
        <v>61</v>
      </c>
      <c r="D307" s="7" t="n">
        <f aca="false">B307*C307</f>
        <v>204972.2</v>
      </c>
      <c r="E307" s="5" t="s">
        <v>173</v>
      </c>
      <c r="F307" s="5" t="s">
        <v>300</v>
      </c>
    </row>
    <row r="308" customFormat="false" ht="15" hidden="false" customHeight="false" outlineLevel="0" collapsed="false">
      <c r="A308" s="5" t="s">
        <v>292</v>
      </c>
      <c r="B308" s="6" t="n">
        <v>7186.98</v>
      </c>
      <c r="C308" s="7" t="n">
        <f aca="false">DAYS360(F308,E308)-60</f>
        <v>31</v>
      </c>
      <c r="D308" s="7" t="n">
        <f aca="false">B308*C308</f>
        <v>222796.38</v>
      </c>
      <c r="E308" s="5" t="s">
        <v>173</v>
      </c>
      <c r="F308" s="5" t="s">
        <v>302</v>
      </c>
    </row>
    <row r="309" customFormat="false" ht="15" hidden="false" customHeight="false" outlineLevel="0" collapsed="false">
      <c r="A309" s="5" t="s">
        <v>303</v>
      </c>
      <c r="B309" s="6" t="n">
        <v>15711.3</v>
      </c>
      <c r="C309" s="7" t="n">
        <f aca="false">DAYS360(F309,E309)-60</f>
        <v>31</v>
      </c>
      <c r="D309" s="7" t="n">
        <f aca="false">B309*C309</f>
        <v>487050.3</v>
      </c>
      <c r="E309" s="5" t="s">
        <v>173</v>
      </c>
      <c r="F309" s="5" t="s">
        <v>302</v>
      </c>
    </row>
    <row r="310" customFormat="false" ht="15" hidden="false" customHeight="false" outlineLevel="0" collapsed="false">
      <c r="A310" s="5" t="s">
        <v>304</v>
      </c>
      <c r="B310" s="6" t="n">
        <v>7289.45</v>
      </c>
      <c r="C310" s="7" t="n">
        <f aca="false">DAYS360(F310,E310)-60</f>
        <v>31</v>
      </c>
      <c r="D310" s="7" t="n">
        <f aca="false">B310*C310</f>
        <v>225972.95</v>
      </c>
      <c r="E310" s="5" t="s">
        <v>173</v>
      </c>
      <c r="F310" s="5" t="s">
        <v>302</v>
      </c>
    </row>
    <row r="311" customFormat="false" ht="15" hidden="false" customHeight="false" outlineLevel="0" collapsed="false">
      <c r="A311" s="5" t="s">
        <v>305</v>
      </c>
      <c r="B311" s="6" t="n">
        <v>35370.65</v>
      </c>
      <c r="C311" s="7" t="n">
        <f aca="false">DAYS360(F311,E311)-60</f>
        <v>-59</v>
      </c>
      <c r="D311" s="7" t="n">
        <f aca="false">B311*C311</f>
        <v>-2086868.35</v>
      </c>
      <c r="E311" s="5" t="s">
        <v>173</v>
      </c>
      <c r="F311" s="5" t="s">
        <v>306</v>
      </c>
    </row>
    <row r="312" customFormat="false" ht="15" hidden="false" customHeight="false" outlineLevel="0" collapsed="false">
      <c r="A312" s="5" t="s">
        <v>282</v>
      </c>
      <c r="B312" s="8" t="n">
        <v>593.7</v>
      </c>
      <c r="C312" s="7" t="n">
        <f aca="false">DAYS360(F312,E312)-60</f>
        <v>121</v>
      </c>
      <c r="D312" s="7" t="n">
        <f aca="false">B312*C312</f>
        <v>71837.7</v>
      </c>
      <c r="E312" s="5" t="s">
        <v>173</v>
      </c>
      <c r="F312" s="5" t="s">
        <v>307</v>
      </c>
    </row>
    <row r="313" customFormat="false" ht="15" hidden="false" customHeight="false" outlineLevel="0" collapsed="false">
      <c r="A313" s="5" t="s">
        <v>291</v>
      </c>
      <c r="B313" s="6" t="n">
        <v>4340.83</v>
      </c>
      <c r="C313" s="7" t="e">
        <f aca="false">DAYS360(F313,E313)-60</f>
        <v>#VALUE!</v>
      </c>
      <c r="D313" s="7" t="e">
        <f aca="false">B313*C313</f>
        <v>#VALUE!</v>
      </c>
      <c r="E313" s="5" t="s">
        <v>173</v>
      </c>
      <c r="F313" s="5" t="s">
        <v>260</v>
      </c>
    </row>
    <row r="314" customFormat="false" ht="15" hidden="false" customHeight="false" outlineLevel="0" collapsed="false">
      <c r="A314" s="5" t="s">
        <v>308</v>
      </c>
      <c r="B314" s="6" t="n">
        <v>9973.92</v>
      </c>
      <c r="C314" s="7" t="n">
        <f aca="false">DAYS360(F314,E314)-60</f>
        <v>-149</v>
      </c>
      <c r="D314" s="7" t="n">
        <f aca="false">B314*C314</f>
        <v>-1486114.08</v>
      </c>
      <c r="E314" s="5" t="s">
        <v>173</v>
      </c>
      <c r="F314" s="5" t="s">
        <v>309</v>
      </c>
    </row>
    <row r="315" customFormat="false" ht="15" hidden="false" customHeight="false" outlineLevel="0" collapsed="false">
      <c r="A315" s="5" t="s">
        <v>310</v>
      </c>
      <c r="B315" s="6" t="n">
        <v>2280.17</v>
      </c>
      <c r="C315" s="7" t="n">
        <f aca="false">DAYS360(F315,E315)-60</f>
        <v>-149</v>
      </c>
      <c r="D315" s="7" t="n">
        <f aca="false">B315*C315</f>
        <v>-339745.33</v>
      </c>
      <c r="E315" s="5" t="s">
        <v>173</v>
      </c>
      <c r="F315" s="5" t="s">
        <v>309</v>
      </c>
    </row>
    <row r="316" customFormat="false" ht="15" hidden="false" customHeight="false" outlineLevel="0" collapsed="false">
      <c r="A316" s="5" t="s">
        <v>311</v>
      </c>
      <c r="B316" s="6" t="n">
        <v>2408.49</v>
      </c>
      <c r="C316" s="7" t="n">
        <f aca="false">DAYS360(F316,E316)-60</f>
        <v>-89</v>
      </c>
      <c r="D316" s="7" t="n">
        <f aca="false">B316*C316</f>
        <v>-214355.61</v>
      </c>
      <c r="E316" s="5" t="s">
        <v>173</v>
      </c>
      <c r="F316" s="5" t="s">
        <v>312</v>
      </c>
    </row>
    <row r="317" customFormat="false" ht="15" hidden="false" customHeight="false" outlineLevel="0" collapsed="false">
      <c r="A317" s="5" t="s">
        <v>313</v>
      </c>
      <c r="B317" s="6" t="n">
        <v>10153.26</v>
      </c>
      <c r="C317" s="7" t="n">
        <f aca="false">DAYS360(F317,E317)-60</f>
        <v>-179</v>
      </c>
      <c r="D317" s="7" t="n">
        <f aca="false">B317*C317</f>
        <v>-1817433.54</v>
      </c>
      <c r="E317" s="5" t="s">
        <v>173</v>
      </c>
      <c r="F317" s="5" t="s">
        <v>314</v>
      </c>
    </row>
    <row r="318" customFormat="false" ht="15" hidden="false" customHeight="false" outlineLevel="0" collapsed="false">
      <c r="A318" s="5" t="s">
        <v>315</v>
      </c>
      <c r="B318" s="6" t="n">
        <v>4044.36</v>
      </c>
      <c r="C318" s="7" t="e">
        <f aca="false">DAYS360(F318,E318)-60</f>
        <v>#VALUE!</v>
      </c>
      <c r="D318" s="7" t="e">
        <f aca="false">B318*C318</f>
        <v>#VALUE!</v>
      </c>
      <c r="E318" s="5" t="s">
        <v>173</v>
      </c>
      <c r="F318" s="5" t="s">
        <v>316</v>
      </c>
    </row>
    <row r="319" customFormat="false" ht="15" hidden="false" customHeight="false" outlineLevel="0" collapsed="false">
      <c r="A319" s="5" t="s">
        <v>317</v>
      </c>
      <c r="B319" s="6" t="n">
        <v>2886.64</v>
      </c>
      <c r="C319" s="7" t="e">
        <f aca="false">DAYS360(F319,E319)-60</f>
        <v>#VALUE!</v>
      </c>
      <c r="D319" s="7" t="e">
        <f aca="false">B319*C319</f>
        <v>#VALUE!</v>
      </c>
      <c r="E319" s="5" t="s">
        <v>173</v>
      </c>
      <c r="F319" s="5" t="s">
        <v>316</v>
      </c>
    </row>
    <row r="320" customFormat="false" ht="15" hidden="false" customHeight="false" outlineLevel="0" collapsed="false">
      <c r="A320" s="5" t="s">
        <v>318</v>
      </c>
      <c r="B320" s="6" t="n">
        <v>14586.46</v>
      </c>
      <c r="C320" s="7" t="e">
        <f aca="false">DAYS360(F320,E320)-60</f>
        <v>#VALUE!</v>
      </c>
      <c r="D320" s="7" t="e">
        <f aca="false">B320*C320</f>
        <v>#VALUE!</v>
      </c>
      <c r="E320" s="5" t="s">
        <v>173</v>
      </c>
      <c r="F320" s="5" t="s">
        <v>319</v>
      </c>
    </row>
    <row r="321" customFormat="false" ht="15" hidden="false" customHeight="false" outlineLevel="0" collapsed="false">
      <c r="A321" s="5" t="s">
        <v>320</v>
      </c>
      <c r="B321" s="8" t="n">
        <v>775.26</v>
      </c>
      <c r="C321" s="7" t="e">
        <f aca="false">DAYS360(F321,E321)-60</f>
        <v>#VALUE!</v>
      </c>
      <c r="D321" s="7" t="e">
        <f aca="false">B321*C321</f>
        <v>#VALUE!</v>
      </c>
      <c r="E321" s="5" t="s">
        <v>173</v>
      </c>
      <c r="F321" s="5" t="s">
        <v>321</v>
      </c>
    </row>
    <row r="322" customFormat="false" ht="15" hidden="false" customHeight="false" outlineLevel="0" collapsed="false">
      <c r="A322" s="5" t="s">
        <v>322</v>
      </c>
      <c r="B322" s="6" t="n">
        <v>1319.63</v>
      </c>
      <c r="C322" s="7" t="e">
        <f aca="false">DAYS360(F322,E322)-60</f>
        <v>#VALUE!</v>
      </c>
      <c r="D322" s="7" t="e">
        <f aca="false">B322*C322</f>
        <v>#VALUE!</v>
      </c>
      <c r="E322" s="5" t="s">
        <v>173</v>
      </c>
      <c r="F322" s="5" t="s">
        <v>321</v>
      </c>
    </row>
    <row r="323" customFormat="false" ht="15" hidden="false" customHeight="false" outlineLevel="0" collapsed="false">
      <c r="A323" s="5" t="s">
        <v>323</v>
      </c>
      <c r="B323" s="6" t="n">
        <v>2908.14</v>
      </c>
      <c r="C323" s="7" t="e">
        <f aca="false">DAYS360(F323,E323)-60</f>
        <v>#VALUE!</v>
      </c>
      <c r="D323" s="7" t="e">
        <f aca="false">B323*C323</f>
        <v>#VALUE!</v>
      </c>
      <c r="E323" s="5" t="s">
        <v>173</v>
      </c>
      <c r="F323" s="5" t="s">
        <v>324</v>
      </c>
    </row>
    <row r="324" customFormat="false" ht="25.5" hidden="false" customHeight="false" outlineLevel="0" collapsed="false">
      <c r="A324" s="5" t="s">
        <v>325</v>
      </c>
      <c r="B324" s="6" t="n">
        <v>5190.51</v>
      </c>
      <c r="C324" s="7" t="e">
        <f aca="false">DAYS360(F324,E324)-60</f>
        <v>#VALUE!</v>
      </c>
      <c r="D324" s="7" t="e">
        <f aca="false">B324*C324</f>
        <v>#VALUE!</v>
      </c>
      <c r="E324" s="5" t="s">
        <v>173</v>
      </c>
      <c r="F324" s="5" t="s">
        <v>324</v>
      </c>
    </row>
    <row r="325" customFormat="false" ht="15" hidden="false" customHeight="false" outlineLevel="0" collapsed="false">
      <c r="A325" s="5" t="s">
        <v>326</v>
      </c>
      <c r="B325" s="8" t="n">
        <v>565.42</v>
      </c>
      <c r="C325" s="7" t="e">
        <f aca="false">DAYS360(F325,E325)-60</f>
        <v>#VALUE!</v>
      </c>
      <c r="D325" s="7" t="e">
        <f aca="false">B325*C325</f>
        <v>#VALUE!</v>
      </c>
      <c r="E325" s="5" t="s">
        <v>173</v>
      </c>
      <c r="F325" s="5" t="s">
        <v>324</v>
      </c>
    </row>
    <row r="326" customFormat="false" ht="15" hidden="false" customHeight="false" outlineLevel="0" collapsed="false">
      <c r="A326" s="5" t="s">
        <v>327</v>
      </c>
      <c r="B326" s="6" t="n">
        <v>4385.53</v>
      </c>
      <c r="C326" s="7" t="e">
        <f aca="false">DAYS360(F326,E326)-60</f>
        <v>#VALUE!</v>
      </c>
      <c r="D326" s="7" t="e">
        <f aca="false">B326*C326</f>
        <v>#VALUE!</v>
      </c>
      <c r="E326" s="5" t="s">
        <v>173</v>
      </c>
      <c r="F326" s="5" t="s">
        <v>328</v>
      </c>
    </row>
    <row r="327" customFormat="false" ht="15" hidden="false" customHeight="false" outlineLevel="0" collapsed="false">
      <c r="A327" s="5" t="s">
        <v>266</v>
      </c>
      <c r="B327" s="6" t="n">
        <v>1620.96</v>
      </c>
      <c r="C327" s="7" t="e">
        <f aca="false">DAYS360(F327,E327)-60</f>
        <v>#VALUE!</v>
      </c>
      <c r="D327" s="7" t="e">
        <f aca="false">B327*C327</f>
        <v>#VALUE!</v>
      </c>
      <c r="E327" s="5" t="s">
        <v>173</v>
      </c>
      <c r="F327" s="5" t="s">
        <v>328</v>
      </c>
    </row>
    <row r="328" customFormat="false" ht="15" hidden="false" customHeight="false" outlineLevel="0" collapsed="false">
      <c r="A328" s="5" t="s">
        <v>329</v>
      </c>
      <c r="B328" s="6" t="n">
        <v>2214.16</v>
      </c>
      <c r="C328" s="7" t="e">
        <f aca="false">DAYS360(F328,E328)-60</f>
        <v>#VALUE!</v>
      </c>
      <c r="D328" s="7" t="e">
        <f aca="false">B328*C328</f>
        <v>#VALUE!</v>
      </c>
      <c r="E328" s="5" t="s">
        <v>173</v>
      </c>
      <c r="F328" s="5" t="s">
        <v>330</v>
      </c>
    </row>
    <row r="329" customFormat="false" ht="15" hidden="false" customHeight="false" outlineLevel="0" collapsed="false">
      <c r="A329" s="5" t="s">
        <v>331</v>
      </c>
      <c r="B329" s="6" t="n">
        <v>10231.69</v>
      </c>
      <c r="C329" s="7" t="e">
        <f aca="false">DAYS360(F329,E329)-60</f>
        <v>#VALUE!</v>
      </c>
      <c r="D329" s="7" t="e">
        <f aca="false">B329*C329</f>
        <v>#VALUE!</v>
      </c>
      <c r="E329" s="5" t="s">
        <v>173</v>
      </c>
      <c r="F329" s="5" t="s">
        <v>332</v>
      </c>
    </row>
    <row r="330" customFormat="false" ht="15" hidden="false" customHeight="false" outlineLevel="0" collapsed="false">
      <c r="A330" s="5" t="s">
        <v>110</v>
      </c>
      <c r="B330" s="6" t="n">
        <v>10231.69</v>
      </c>
      <c r="C330" s="7" t="e">
        <f aca="false">DAYS360(F330,E330)-60</f>
        <v>#VALUE!</v>
      </c>
      <c r="D330" s="7" t="e">
        <f aca="false">B330*C330</f>
        <v>#VALUE!</v>
      </c>
      <c r="E330" s="5" t="s">
        <v>173</v>
      </c>
      <c r="F330" s="5" t="s">
        <v>11</v>
      </c>
    </row>
    <row r="331" customFormat="false" ht="15" hidden="false" customHeight="false" outlineLevel="0" collapsed="false">
      <c r="A331" s="5" t="s">
        <v>333</v>
      </c>
      <c r="B331" s="6" t="n">
        <v>9241.72</v>
      </c>
      <c r="C331" s="7" t="e">
        <f aca="false">DAYS360(F331,E331)-60</f>
        <v>#VALUE!</v>
      </c>
      <c r="D331" s="7" t="e">
        <f aca="false">B331*C331</f>
        <v>#VALUE!</v>
      </c>
      <c r="E331" s="5" t="s">
        <v>173</v>
      </c>
      <c r="F331" s="5" t="s">
        <v>25</v>
      </c>
    </row>
    <row r="332" customFormat="false" ht="15" hidden="false" customHeight="false" outlineLevel="0" collapsed="false">
      <c r="A332" s="5" t="s">
        <v>334</v>
      </c>
      <c r="B332" s="6" t="n">
        <v>2086.46</v>
      </c>
      <c r="C332" s="7" t="e">
        <f aca="false">DAYS360(F332,E332)-60</f>
        <v>#VALUE!</v>
      </c>
      <c r="D332" s="7" t="e">
        <f aca="false">B332*C332</f>
        <v>#VALUE!</v>
      </c>
      <c r="E332" s="5" t="s">
        <v>173</v>
      </c>
      <c r="F332" s="5" t="s">
        <v>335</v>
      </c>
    </row>
    <row r="333" customFormat="false" ht="15" hidden="false" customHeight="false" outlineLevel="0" collapsed="false">
      <c r="A333" s="5" t="s">
        <v>336</v>
      </c>
      <c r="B333" s="6" t="n">
        <v>2949.7</v>
      </c>
      <c r="C333" s="7" t="e">
        <f aca="false">DAYS360(F333,E333)-60</f>
        <v>#VALUE!</v>
      </c>
      <c r="D333" s="7" t="e">
        <f aca="false">B333*C333</f>
        <v>#VALUE!</v>
      </c>
      <c r="E333" s="5" t="s">
        <v>173</v>
      </c>
      <c r="F333" s="5" t="s">
        <v>335</v>
      </c>
    </row>
    <row r="334" customFormat="false" ht="15" hidden="false" customHeight="false" outlineLevel="0" collapsed="false">
      <c r="A334" s="5" t="s">
        <v>337</v>
      </c>
      <c r="B334" s="6" t="n">
        <v>1491.45</v>
      </c>
      <c r="C334" s="7" t="e">
        <f aca="false">DAYS360(F334,E334)-60</f>
        <v>#VALUE!</v>
      </c>
      <c r="D334" s="7" t="e">
        <f aca="false">B334*C334</f>
        <v>#VALUE!</v>
      </c>
      <c r="E334" s="5" t="s">
        <v>173</v>
      </c>
      <c r="F334" s="5" t="s">
        <v>335</v>
      </c>
    </row>
    <row r="335" customFormat="false" ht="15" hidden="false" customHeight="false" outlineLevel="0" collapsed="false">
      <c r="A335" s="5" t="s">
        <v>338</v>
      </c>
      <c r="B335" s="6" t="n">
        <v>5242.21</v>
      </c>
      <c r="C335" s="7" t="e">
        <f aca="false">DAYS360(F335,E335)-60</f>
        <v>#VALUE!</v>
      </c>
      <c r="D335" s="7" t="e">
        <f aca="false">B335*C335</f>
        <v>#VALUE!</v>
      </c>
      <c r="E335" s="5" t="s">
        <v>173</v>
      </c>
      <c r="F335" s="5" t="s">
        <v>339</v>
      </c>
    </row>
    <row r="336" customFormat="false" ht="15" hidden="false" customHeight="false" outlineLevel="0" collapsed="false">
      <c r="A336" s="5" t="s">
        <v>340</v>
      </c>
      <c r="B336" s="6" t="n">
        <v>5433.25</v>
      </c>
      <c r="C336" s="7" t="e">
        <f aca="false">DAYS360(F336,E336)-60</f>
        <v>#VALUE!</v>
      </c>
      <c r="D336" s="7" t="e">
        <f aca="false">B336*C336</f>
        <v>#VALUE!</v>
      </c>
      <c r="E336" s="5" t="s">
        <v>173</v>
      </c>
      <c r="F336" s="5" t="s">
        <v>335</v>
      </c>
    </row>
    <row r="337" customFormat="false" ht="15" hidden="false" customHeight="false" outlineLevel="0" collapsed="false">
      <c r="A337" s="5" t="s">
        <v>341</v>
      </c>
      <c r="B337" s="6" t="n">
        <v>5433.25</v>
      </c>
      <c r="C337" s="7" t="e">
        <f aca="false">DAYS360(F337,E337)-60</f>
        <v>#VALUE!</v>
      </c>
      <c r="D337" s="7" t="e">
        <f aca="false">B337*C337</f>
        <v>#VALUE!</v>
      </c>
      <c r="E337" s="5" t="s">
        <v>173</v>
      </c>
      <c r="F337" s="5" t="s">
        <v>335</v>
      </c>
    </row>
    <row r="338" customFormat="false" ht="15" hidden="false" customHeight="false" outlineLevel="0" collapsed="false">
      <c r="A338" s="5" t="s">
        <v>342</v>
      </c>
      <c r="B338" s="6" t="n">
        <v>1491.45</v>
      </c>
      <c r="C338" s="7" t="e">
        <f aca="false">DAYS360(F338,E338)-60</f>
        <v>#VALUE!</v>
      </c>
      <c r="D338" s="7" t="e">
        <f aca="false">B338*C338</f>
        <v>#VALUE!</v>
      </c>
      <c r="E338" s="5" t="s">
        <v>173</v>
      </c>
      <c r="F338" s="5" t="s">
        <v>343</v>
      </c>
    </row>
    <row r="339" customFormat="false" ht="15" hidden="false" customHeight="false" outlineLevel="0" collapsed="false">
      <c r="A339" s="5" t="s">
        <v>344</v>
      </c>
      <c r="B339" s="6" t="n">
        <v>2949.7</v>
      </c>
      <c r="C339" s="7" t="e">
        <f aca="false">DAYS360(F339,E339)-60</f>
        <v>#VALUE!</v>
      </c>
      <c r="D339" s="7" t="e">
        <f aca="false">B339*C339</f>
        <v>#VALUE!</v>
      </c>
      <c r="E339" s="5" t="s">
        <v>173</v>
      </c>
      <c r="F339" s="5" t="s">
        <v>343</v>
      </c>
    </row>
    <row r="340" customFormat="false" ht="15" hidden="false" customHeight="false" outlineLevel="0" collapsed="false">
      <c r="A340" s="5" t="s">
        <v>345</v>
      </c>
      <c r="B340" s="6" t="n">
        <v>2086.45</v>
      </c>
      <c r="C340" s="7" t="e">
        <f aca="false">DAYS360(F340,E340)-60</f>
        <v>#VALUE!</v>
      </c>
      <c r="D340" s="7" t="e">
        <f aca="false">B340*C340</f>
        <v>#VALUE!</v>
      </c>
      <c r="E340" s="5" t="s">
        <v>173</v>
      </c>
      <c r="F340" s="5" t="s">
        <v>343</v>
      </c>
    </row>
    <row r="341" customFormat="false" ht="15" hidden="false" customHeight="false" outlineLevel="0" collapsed="false">
      <c r="A341" s="5" t="s">
        <v>346</v>
      </c>
      <c r="B341" s="6" t="n">
        <v>3542</v>
      </c>
      <c r="C341" s="7" t="e">
        <f aca="false">DAYS360(F341,E341)-60</f>
        <v>#VALUE!</v>
      </c>
      <c r="D341" s="7" t="e">
        <f aca="false">B341*C341</f>
        <v>#VALUE!</v>
      </c>
      <c r="E341" s="5" t="s">
        <v>173</v>
      </c>
      <c r="F341" s="5" t="s">
        <v>238</v>
      </c>
    </row>
    <row r="342" customFormat="false" ht="15" hidden="false" customHeight="false" outlineLevel="0" collapsed="false">
      <c r="A342" s="5" t="s">
        <v>347</v>
      </c>
      <c r="B342" s="6" t="n">
        <v>1341.9</v>
      </c>
      <c r="C342" s="7" t="e">
        <f aca="false">DAYS360(F342,E342)-60</f>
        <v>#VALUE!</v>
      </c>
      <c r="D342" s="7" t="e">
        <f aca="false">B342*C342</f>
        <v>#VALUE!</v>
      </c>
      <c r="E342" s="5" t="s">
        <v>173</v>
      </c>
      <c r="F342" s="5" t="s">
        <v>238</v>
      </c>
    </row>
    <row r="343" customFormat="false" ht="15" hidden="false" customHeight="false" outlineLevel="0" collapsed="false">
      <c r="A343" s="5" t="s">
        <v>348</v>
      </c>
      <c r="B343" s="6" t="n">
        <v>1341.9</v>
      </c>
      <c r="C343" s="7" t="e">
        <f aca="false">DAYS360(F343,E343)-60</f>
        <v>#VALUE!</v>
      </c>
      <c r="D343" s="7" t="e">
        <f aca="false">B343*C343</f>
        <v>#VALUE!</v>
      </c>
      <c r="E343" s="5" t="s">
        <v>173</v>
      </c>
      <c r="F343" s="5" t="s">
        <v>238</v>
      </c>
    </row>
    <row r="344" customFormat="false" ht="15" hidden="false" customHeight="false" outlineLevel="0" collapsed="false">
      <c r="A344" s="5" t="s">
        <v>349</v>
      </c>
      <c r="B344" s="6" t="n">
        <v>1722.6</v>
      </c>
      <c r="C344" s="7" t="e">
        <f aca="false">DAYS360(F344,E344)-60</f>
        <v>#VALUE!</v>
      </c>
      <c r="D344" s="7" t="e">
        <f aca="false">B344*C344</f>
        <v>#VALUE!</v>
      </c>
      <c r="E344" s="5" t="s">
        <v>173</v>
      </c>
      <c r="F344" s="5" t="s">
        <v>238</v>
      </c>
    </row>
    <row r="345" customFormat="false" ht="15" hidden="false" customHeight="false" outlineLevel="0" collapsed="false">
      <c r="A345" s="5" t="s">
        <v>350</v>
      </c>
      <c r="B345" s="8" t="n">
        <v>313.11</v>
      </c>
      <c r="C345" s="7" t="e">
        <f aca="false">DAYS360(F345,E345)-60</f>
        <v>#VALUE!</v>
      </c>
      <c r="D345" s="7" t="e">
        <f aca="false">B345*C345</f>
        <v>#VALUE!</v>
      </c>
      <c r="E345" s="5" t="s">
        <v>173</v>
      </c>
      <c r="F345" s="5" t="s">
        <v>238</v>
      </c>
    </row>
    <row r="346" customFormat="false" ht="15" hidden="false" customHeight="false" outlineLevel="0" collapsed="false">
      <c r="A346" s="5" t="s">
        <v>351</v>
      </c>
      <c r="B346" s="6" t="n">
        <v>1341.9</v>
      </c>
      <c r="C346" s="7" t="e">
        <f aca="false">DAYS360(F346,E346)-60</f>
        <v>#VALUE!</v>
      </c>
      <c r="D346" s="7" t="e">
        <f aca="false">B346*C346</f>
        <v>#VALUE!</v>
      </c>
      <c r="E346" s="5" t="s">
        <v>173</v>
      </c>
      <c r="F346" s="5" t="s">
        <v>238</v>
      </c>
    </row>
    <row r="347" customFormat="false" ht="15" hidden="false" customHeight="false" outlineLevel="0" collapsed="false">
      <c r="A347" s="5" t="s">
        <v>352</v>
      </c>
      <c r="B347" s="6" t="n">
        <v>1198.76</v>
      </c>
      <c r="C347" s="7" t="e">
        <f aca="false">DAYS360(F347,E347)-60</f>
        <v>#VALUE!</v>
      </c>
      <c r="D347" s="7" t="e">
        <f aca="false">B347*C347</f>
        <v>#VALUE!</v>
      </c>
      <c r="E347" s="5" t="s">
        <v>173</v>
      </c>
      <c r="F347" s="5" t="s">
        <v>238</v>
      </c>
    </row>
    <row r="348" customFormat="false" ht="15" hidden="false" customHeight="false" outlineLevel="0" collapsed="false">
      <c r="A348" s="5" t="s">
        <v>353</v>
      </c>
      <c r="B348" s="8" t="n">
        <v>670.95</v>
      </c>
      <c r="C348" s="7" t="e">
        <f aca="false">DAYS360(F348,E348)-60</f>
        <v>#VALUE!</v>
      </c>
      <c r="D348" s="7" t="e">
        <f aca="false">B348*C348</f>
        <v>#VALUE!</v>
      </c>
      <c r="E348" s="5" t="s">
        <v>173</v>
      </c>
      <c r="F348" s="5" t="s">
        <v>238</v>
      </c>
    </row>
    <row r="349" customFormat="false" ht="15" hidden="false" customHeight="false" outlineLevel="0" collapsed="false">
      <c r="A349" s="5" t="s">
        <v>354</v>
      </c>
      <c r="B349" s="6" t="n">
        <v>1341.9</v>
      </c>
      <c r="C349" s="7" t="e">
        <f aca="false">DAYS360(F349,E349)-60</f>
        <v>#VALUE!</v>
      </c>
      <c r="D349" s="7" t="e">
        <f aca="false">B349*C349</f>
        <v>#VALUE!</v>
      </c>
      <c r="E349" s="5" t="s">
        <v>173</v>
      </c>
      <c r="F349" s="5" t="s">
        <v>238</v>
      </c>
    </row>
    <row r="350" customFormat="false" ht="15" hidden="false" customHeight="false" outlineLevel="0" collapsed="false">
      <c r="A350" s="5" t="s">
        <v>355</v>
      </c>
      <c r="B350" s="8" t="n">
        <v>110.94</v>
      </c>
      <c r="C350" s="7" t="e">
        <f aca="false">DAYS360(F350,E350)-60</f>
        <v>#VALUE!</v>
      </c>
      <c r="D350" s="7" t="e">
        <f aca="false">B350*C350</f>
        <v>#VALUE!</v>
      </c>
      <c r="E350" s="5" t="s">
        <v>173</v>
      </c>
      <c r="F350" s="5" t="s">
        <v>184</v>
      </c>
    </row>
    <row r="351" customFormat="false" ht="15" hidden="false" customHeight="false" outlineLevel="0" collapsed="false">
      <c r="A351" s="5" t="s">
        <v>356</v>
      </c>
      <c r="B351" s="8" t="n">
        <v>991.36</v>
      </c>
      <c r="C351" s="7" t="e">
        <f aca="false">DAYS360(F351,E351)-60</f>
        <v>#VALUE!</v>
      </c>
      <c r="D351" s="7" t="e">
        <f aca="false">B351*C351</f>
        <v>#VALUE!</v>
      </c>
      <c r="E351" s="5" t="s">
        <v>173</v>
      </c>
      <c r="F351" s="5" t="s">
        <v>184</v>
      </c>
    </row>
    <row r="352" customFormat="false" ht="15" hidden="false" customHeight="false" outlineLevel="0" collapsed="false">
      <c r="A352" s="5" t="s">
        <v>357</v>
      </c>
      <c r="B352" s="8" t="n">
        <v>805.48</v>
      </c>
      <c r="C352" s="7" t="e">
        <f aca="false">DAYS360(F352,E352)-60</f>
        <v>#VALUE!</v>
      </c>
      <c r="D352" s="7" t="e">
        <f aca="false">B352*C352</f>
        <v>#VALUE!</v>
      </c>
      <c r="E352" s="5" t="s">
        <v>173</v>
      </c>
      <c r="F352" s="5" t="s">
        <v>184</v>
      </c>
    </row>
    <row r="353" customFormat="false" ht="15" hidden="false" customHeight="false" outlineLevel="0" collapsed="false">
      <c r="A353" s="5" t="s">
        <v>358</v>
      </c>
      <c r="B353" s="6" t="n">
        <v>3660</v>
      </c>
      <c r="C353" s="7" t="e">
        <f aca="false">DAYS360(F353,E353)-60</f>
        <v>#VALUE!</v>
      </c>
      <c r="D353" s="7" t="e">
        <f aca="false">B353*C353</f>
        <v>#VALUE!</v>
      </c>
      <c r="E353" s="5" t="s">
        <v>173</v>
      </c>
      <c r="F353" s="5" t="s">
        <v>184</v>
      </c>
    </row>
    <row r="354" customFormat="false" ht="15" hidden="false" customHeight="false" outlineLevel="0" collapsed="false">
      <c r="A354" s="5" t="s">
        <v>359</v>
      </c>
      <c r="B354" s="6" t="n">
        <v>20338.04</v>
      </c>
      <c r="C354" s="7" t="e">
        <f aca="false">DAYS360(F354,E354)-60</f>
        <v>#VALUE!</v>
      </c>
      <c r="D354" s="7" t="e">
        <f aca="false">B354*C354</f>
        <v>#VALUE!</v>
      </c>
      <c r="E354" s="5" t="s">
        <v>173</v>
      </c>
      <c r="F354" s="5" t="s">
        <v>184</v>
      </c>
    </row>
    <row r="355" customFormat="false" ht="15" hidden="false" customHeight="false" outlineLevel="0" collapsed="false">
      <c r="A355" s="5" t="s">
        <v>360</v>
      </c>
      <c r="B355" s="8" t="n">
        <v>211.26</v>
      </c>
      <c r="C355" s="7" t="e">
        <f aca="false">DAYS360(F355,E355)-60</f>
        <v>#VALUE!</v>
      </c>
      <c r="D355" s="7" t="e">
        <f aca="false">B355*C355</f>
        <v>#VALUE!</v>
      </c>
      <c r="E355" s="5" t="s">
        <v>173</v>
      </c>
      <c r="F355" s="5" t="s">
        <v>339</v>
      </c>
    </row>
    <row r="356" customFormat="false" ht="15" hidden="false" customHeight="false" outlineLevel="0" collapsed="false">
      <c r="A356" s="5" t="s">
        <v>361</v>
      </c>
      <c r="B356" s="8" t="n">
        <v>88.25</v>
      </c>
      <c r="C356" s="7" t="e">
        <f aca="false">DAYS360(F356,E356)-60</f>
        <v>#VALUE!</v>
      </c>
      <c r="D356" s="7" t="e">
        <f aca="false">B356*C356</f>
        <v>#VALUE!</v>
      </c>
      <c r="E356" s="5" t="s">
        <v>173</v>
      </c>
      <c r="F356" s="5" t="s">
        <v>362</v>
      </c>
    </row>
    <row r="357" customFormat="false" ht="15" hidden="false" customHeight="false" outlineLevel="0" collapsed="false">
      <c r="A357" s="5" t="s">
        <v>175</v>
      </c>
      <c r="B357" s="8" t="n">
        <v>177.58</v>
      </c>
      <c r="C357" s="7" t="e">
        <f aca="false">DAYS360(F357,E357)-60</f>
        <v>#VALUE!</v>
      </c>
      <c r="D357" s="7" t="e">
        <f aca="false">B357*C357</f>
        <v>#VALUE!</v>
      </c>
      <c r="E357" s="5" t="s">
        <v>173</v>
      </c>
      <c r="F357" s="5" t="s">
        <v>363</v>
      </c>
    </row>
    <row r="358" customFormat="false" ht="15" hidden="false" customHeight="false" outlineLevel="0" collapsed="false">
      <c r="A358" s="5" t="s">
        <v>364</v>
      </c>
      <c r="B358" s="8" t="n">
        <v>129.47</v>
      </c>
      <c r="C358" s="7" t="e">
        <f aca="false">DAYS360(F358,E358)-60</f>
        <v>#VALUE!</v>
      </c>
      <c r="D358" s="7" t="e">
        <f aca="false">B358*C358</f>
        <v>#VALUE!</v>
      </c>
      <c r="E358" s="5" t="s">
        <v>173</v>
      </c>
      <c r="F358" s="5" t="s">
        <v>365</v>
      </c>
    </row>
    <row r="359" customFormat="false" ht="15" hidden="false" customHeight="false" outlineLevel="0" collapsed="false">
      <c r="A359" s="5" t="s">
        <v>366</v>
      </c>
      <c r="B359" s="8" t="n">
        <v>349.18</v>
      </c>
      <c r="C359" s="7" t="e">
        <f aca="false">DAYS360(F359,E359)-60</f>
        <v>#VALUE!</v>
      </c>
      <c r="D359" s="7" t="e">
        <f aca="false">B359*C359</f>
        <v>#VALUE!</v>
      </c>
      <c r="E359" s="5" t="s">
        <v>173</v>
      </c>
      <c r="F359" s="5" t="s">
        <v>238</v>
      </c>
    </row>
    <row r="360" customFormat="false" ht="15" hidden="false" customHeight="false" outlineLevel="0" collapsed="false">
      <c r="A360" s="5" t="s">
        <v>341</v>
      </c>
      <c r="B360" s="8" t="n">
        <v>161.79</v>
      </c>
      <c r="C360" s="7" t="e">
        <f aca="false">DAYS360(F360,E360)-60</f>
        <v>#VALUE!</v>
      </c>
      <c r="D360" s="7" t="e">
        <f aca="false">B360*C360</f>
        <v>#VALUE!</v>
      </c>
      <c r="E360" s="5" t="s">
        <v>173</v>
      </c>
      <c r="F360" s="5" t="s">
        <v>238</v>
      </c>
    </row>
    <row r="361" customFormat="false" ht="15" hidden="false" customHeight="false" outlineLevel="0" collapsed="false">
      <c r="A361" s="5" t="s">
        <v>188</v>
      </c>
      <c r="B361" s="8" t="n">
        <v>794.04</v>
      </c>
      <c r="C361" s="7" t="e">
        <f aca="false">DAYS360(F361,E361)-60</f>
        <v>#VALUE!</v>
      </c>
      <c r="D361" s="7" t="e">
        <f aca="false">B361*C361</f>
        <v>#VALUE!</v>
      </c>
      <c r="E361" s="5" t="s">
        <v>173</v>
      </c>
      <c r="F361" s="5" t="s">
        <v>238</v>
      </c>
    </row>
    <row r="362" customFormat="false" ht="15" hidden="false" customHeight="false" outlineLevel="0" collapsed="false">
      <c r="A362" s="5" t="s">
        <v>175</v>
      </c>
      <c r="B362" s="8" t="n">
        <v>520.12</v>
      </c>
      <c r="C362" s="7" t="n">
        <f aca="false">DAYS360(F362,E362)-60</f>
        <v>123</v>
      </c>
      <c r="D362" s="7" t="n">
        <f aca="false">B362*C362</f>
        <v>63974.76</v>
      </c>
      <c r="E362" s="5" t="s">
        <v>173</v>
      </c>
      <c r="F362" s="5" t="s">
        <v>244</v>
      </c>
    </row>
    <row r="363" customFormat="false" ht="15" hidden="false" customHeight="false" outlineLevel="0" collapsed="false">
      <c r="A363" s="5" t="s">
        <v>189</v>
      </c>
      <c r="B363" s="8" t="n">
        <v>356.01</v>
      </c>
      <c r="C363" s="7" t="n">
        <f aca="false">DAYS360(F363,E363)-60</f>
        <v>123</v>
      </c>
      <c r="D363" s="7" t="n">
        <f aca="false">B363*C363</f>
        <v>43789.23</v>
      </c>
      <c r="E363" s="5" t="s">
        <v>173</v>
      </c>
      <c r="F363" s="5" t="s">
        <v>244</v>
      </c>
    </row>
    <row r="364" customFormat="false" ht="15" hidden="false" customHeight="false" outlineLevel="0" collapsed="false">
      <c r="A364" s="5" t="s">
        <v>367</v>
      </c>
      <c r="B364" s="8" t="n">
        <v>221.58</v>
      </c>
      <c r="C364" s="7" t="n">
        <f aca="false">DAYS360(F364,E364)-60</f>
        <v>-116</v>
      </c>
      <c r="D364" s="7" t="n">
        <f aca="false">B364*C364</f>
        <v>-25703.28</v>
      </c>
      <c r="E364" s="5" t="s">
        <v>173</v>
      </c>
      <c r="F364" s="5" t="s">
        <v>368</v>
      </c>
    </row>
    <row r="365" customFormat="false" ht="15" hidden="false" customHeight="false" outlineLevel="0" collapsed="false">
      <c r="A365" s="5" t="s">
        <v>369</v>
      </c>
      <c r="B365" s="8" t="n">
        <v>91.63</v>
      </c>
      <c r="C365" s="7" t="n">
        <f aca="false">DAYS360(F365,E365)-60</f>
        <v>93</v>
      </c>
      <c r="D365" s="7" t="n">
        <f aca="false">B365*C365</f>
        <v>8521.59</v>
      </c>
      <c r="E365" s="5" t="s">
        <v>173</v>
      </c>
      <c r="F365" s="5" t="s">
        <v>370</v>
      </c>
    </row>
    <row r="366" customFormat="false" ht="15" hidden="false" customHeight="false" outlineLevel="0" collapsed="false">
      <c r="A366" s="5" t="s">
        <v>232</v>
      </c>
      <c r="B366" s="8" t="n">
        <v>129.65</v>
      </c>
      <c r="C366" s="7" t="e">
        <f aca="false">DAYS360(F366,E366)-60</f>
        <v>#VALUE!</v>
      </c>
      <c r="D366" s="7" t="e">
        <f aca="false">B366*C366</f>
        <v>#VALUE!</v>
      </c>
      <c r="E366" s="5" t="s">
        <v>173</v>
      </c>
      <c r="F366" s="5" t="s">
        <v>363</v>
      </c>
    </row>
    <row r="367" customFormat="false" ht="15" hidden="false" customHeight="false" outlineLevel="0" collapsed="false">
      <c r="A367" s="5" t="s">
        <v>172</v>
      </c>
      <c r="B367" s="8" t="n">
        <v>85.9</v>
      </c>
      <c r="C367" s="7" t="n">
        <f aca="false">DAYS360(F367,E367)-60</f>
        <v>63</v>
      </c>
      <c r="D367" s="7" t="n">
        <f aca="false">B367*C367</f>
        <v>5411.7</v>
      </c>
      <c r="E367" s="5" t="s">
        <v>173</v>
      </c>
      <c r="F367" s="5" t="s">
        <v>371</v>
      </c>
    </row>
    <row r="368" customFormat="false" ht="15" hidden="false" customHeight="false" outlineLevel="0" collapsed="false">
      <c r="A368" s="5" t="s">
        <v>372</v>
      </c>
      <c r="B368" s="6" t="n">
        <v>1722.35</v>
      </c>
      <c r="C368" s="7" t="n">
        <f aca="false">DAYS360(F368,E368)-60</f>
        <v>63</v>
      </c>
      <c r="D368" s="7" t="n">
        <f aca="false">B368*C368</f>
        <v>108508.05</v>
      </c>
      <c r="E368" s="5" t="s">
        <v>173</v>
      </c>
      <c r="F368" s="5" t="s">
        <v>371</v>
      </c>
    </row>
    <row r="369" customFormat="false" ht="15" hidden="false" customHeight="false" outlineLevel="0" collapsed="false">
      <c r="A369" s="5" t="s">
        <v>204</v>
      </c>
      <c r="B369" s="6" t="n">
        <v>1187.8</v>
      </c>
      <c r="C369" s="7" t="n">
        <f aca="false">DAYS360(F369,E369)-60</f>
        <v>-27</v>
      </c>
      <c r="D369" s="7" t="n">
        <f aca="false">B369*C369</f>
        <v>-32070.6</v>
      </c>
      <c r="E369" s="5" t="s">
        <v>173</v>
      </c>
      <c r="F369" s="5" t="s">
        <v>373</v>
      </c>
    </row>
    <row r="370" customFormat="false" ht="15" hidden="false" customHeight="false" outlineLevel="0" collapsed="false">
      <c r="A370" s="5" t="s">
        <v>178</v>
      </c>
      <c r="B370" s="8" t="n">
        <v>927.59</v>
      </c>
      <c r="C370" s="7" t="n">
        <f aca="false">DAYS360(F370,E370)-60</f>
        <v>-87</v>
      </c>
      <c r="D370" s="7" t="n">
        <f aca="false">B370*C370</f>
        <v>-80700.33</v>
      </c>
      <c r="E370" s="5" t="s">
        <v>173</v>
      </c>
      <c r="F370" s="5" t="s">
        <v>242</v>
      </c>
    </row>
    <row r="371" customFormat="false" ht="15" hidden="false" customHeight="false" outlineLevel="0" collapsed="false">
      <c r="A371" s="5" t="s">
        <v>374</v>
      </c>
      <c r="B371" s="6" t="n">
        <v>1425.6</v>
      </c>
      <c r="C371" s="7" t="e">
        <f aca="false">DAYS360(F371,E371)-60</f>
        <v>#VALUE!</v>
      </c>
      <c r="D371" s="7" t="e">
        <f aca="false">B371*C371</f>
        <v>#VALUE!</v>
      </c>
      <c r="E371" s="5" t="s">
        <v>173</v>
      </c>
      <c r="F371" s="5" t="s">
        <v>238</v>
      </c>
    </row>
    <row r="372" customFormat="false" ht="15" hidden="false" customHeight="false" outlineLevel="0" collapsed="false">
      <c r="A372" s="5" t="s">
        <v>210</v>
      </c>
      <c r="B372" s="8" t="n">
        <v>951.73</v>
      </c>
      <c r="C372" s="7" t="e">
        <f aca="false">DAYS360(F372,E372)-60</f>
        <v>#VALUE!</v>
      </c>
      <c r="D372" s="7" t="e">
        <f aca="false">B372*C372</f>
        <v>#VALUE!</v>
      </c>
      <c r="E372" s="5" t="s">
        <v>173</v>
      </c>
      <c r="F372" s="5" t="s">
        <v>238</v>
      </c>
    </row>
    <row r="373" customFormat="false" ht="15" hidden="false" customHeight="false" outlineLevel="0" collapsed="false">
      <c r="A373" s="5" t="s">
        <v>178</v>
      </c>
      <c r="B373" s="8" t="n">
        <v>201.29</v>
      </c>
      <c r="C373" s="7" t="n">
        <f aca="false">DAYS360(F373,E373)-60</f>
        <v>-117</v>
      </c>
      <c r="D373" s="7" t="n">
        <f aca="false">B373*C373</f>
        <v>-23550.93</v>
      </c>
      <c r="E373" s="5" t="s">
        <v>173</v>
      </c>
      <c r="F373" s="5" t="s">
        <v>375</v>
      </c>
    </row>
    <row r="374" customFormat="false" ht="15" hidden="false" customHeight="false" outlineLevel="0" collapsed="false">
      <c r="A374" s="5" t="s">
        <v>187</v>
      </c>
      <c r="B374" s="8" t="n">
        <v>194.71</v>
      </c>
      <c r="C374" s="7" t="n">
        <f aca="false">DAYS360(F374,E374)-60</f>
        <v>-117</v>
      </c>
      <c r="D374" s="7" t="n">
        <f aca="false">B374*C374</f>
        <v>-22781.07</v>
      </c>
      <c r="E374" s="5" t="s">
        <v>173</v>
      </c>
      <c r="F374" s="5" t="s">
        <v>375</v>
      </c>
    </row>
    <row r="375" customFormat="false" ht="15" hidden="false" customHeight="false" outlineLevel="0" collapsed="false">
      <c r="A375" s="5" t="s">
        <v>191</v>
      </c>
      <c r="B375" s="8" t="n">
        <v>312.09</v>
      </c>
      <c r="C375" s="7" t="e">
        <f aca="false">DAYS360(F375,E375)-60</f>
        <v>#VALUE!</v>
      </c>
      <c r="D375" s="7" t="e">
        <f aca="false">B375*C375</f>
        <v>#VALUE!</v>
      </c>
      <c r="E375" s="5" t="s">
        <v>173</v>
      </c>
      <c r="F375" s="5" t="s">
        <v>238</v>
      </c>
    </row>
    <row r="376" customFormat="false" ht="15" hidden="false" customHeight="false" outlineLevel="0" collapsed="false">
      <c r="A376" s="5" t="s">
        <v>376</v>
      </c>
      <c r="B376" s="8" t="n">
        <v>88</v>
      </c>
      <c r="C376" s="7" t="n">
        <f aca="false">DAYS360(F376,E376)-60</f>
        <v>-147</v>
      </c>
      <c r="D376" s="7" t="n">
        <f aca="false">B376*C376</f>
        <v>-12936</v>
      </c>
      <c r="E376" s="5" t="s">
        <v>173</v>
      </c>
      <c r="F376" s="5" t="s">
        <v>377</v>
      </c>
    </row>
    <row r="377" customFormat="false" ht="15" hidden="false" customHeight="false" outlineLevel="0" collapsed="false">
      <c r="A377" s="5" t="s">
        <v>378</v>
      </c>
      <c r="B377" s="6" t="n">
        <v>2987.14</v>
      </c>
      <c r="C377" s="7" t="e">
        <f aca="false">DAYS360(F377,E377)-60</f>
        <v>#VALUE!</v>
      </c>
      <c r="D377" s="7" t="e">
        <f aca="false">B377*C377</f>
        <v>#VALUE!</v>
      </c>
      <c r="E377" s="5" t="s">
        <v>173</v>
      </c>
      <c r="F377" s="5" t="s">
        <v>379</v>
      </c>
    </row>
    <row r="378" customFormat="false" ht="15" hidden="false" customHeight="false" outlineLevel="0" collapsed="false">
      <c r="A378" s="5" t="s">
        <v>372</v>
      </c>
      <c r="B378" s="6" t="n">
        <v>2566.8</v>
      </c>
      <c r="C378" s="7" t="n">
        <f aca="false">DAYS360(F378,E378)-60</f>
        <v>-147</v>
      </c>
      <c r="D378" s="7" t="n">
        <f aca="false">B378*C378</f>
        <v>-377319.6</v>
      </c>
      <c r="E378" s="5" t="s">
        <v>173</v>
      </c>
      <c r="F378" s="5" t="s">
        <v>377</v>
      </c>
    </row>
    <row r="379" customFormat="false" ht="15" hidden="false" customHeight="false" outlineLevel="0" collapsed="false">
      <c r="A379" s="5" t="s">
        <v>380</v>
      </c>
      <c r="B379" s="8" t="n">
        <v>385.48</v>
      </c>
      <c r="C379" s="7" t="e">
        <f aca="false">DAYS360(F379,E379)-60</f>
        <v>#VALUE!</v>
      </c>
      <c r="D379" s="7" t="e">
        <f aca="false">B379*C379</f>
        <v>#VALUE!</v>
      </c>
      <c r="E379" s="5" t="s">
        <v>173</v>
      </c>
      <c r="F379" s="5" t="s">
        <v>381</v>
      </c>
    </row>
    <row r="380" customFormat="false" ht="15" hidden="false" customHeight="false" outlineLevel="0" collapsed="false">
      <c r="A380" s="5" t="s">
        <v>382</v>
      </c>
      <c r="B380" s="6" t="n">
        <v>14021.78</v>
      </c>
      <c r="C380" s="7" t="e">
        <f aca="false">DAYS360(F380,E380)-60</f>
        <v>#VALUE!</v>
      </c>
      <c r="D380" s="7" t="e">
        <f aca="false">B380*C380</f>
        <v>#VALUE!</v>
      </c>
      <c r="E380" s="5" t="s">
        <v>173</v>
      </c>
      <c r="F380" s="5" t="s">
        <v>383</v>
      </c>
    </row>
    <row r="381" customFormat="false" ht="15" hidden="false" customHeight="false" outlineLevel="0" collapsed="false">
      <c r="A381" s="5" t="s">
        <v>178</v>
      </c>
      <c r="B381" s="6" t="n">
        <v>2825.56</v>
      </c>
      <c r="C381" s="7" t="n">
        <f aca="false">DAYS360(F381,E381)-60</f>
        <v>-147</v>
      </c>
      <c r="D381" s="7" t="n">
        <f aca="false">B381*C381</f>
        <v>-415357.32</v>
      </c>
      <c r="E381" s="5" t="s">
        <v>173</v>
      </c>
      <c r="F381" s="5" t="s">
        <v>377</v>
      </c>
    </row>
    <row r="382" customFormat="false" ht="15" hidden="false" customHeight="false" outlineLevel="0" collapsed="false">
      <c r="A382" s="5" t="s">
        <v>189</v>
      </c>
      <c r="B382" s="8" t="n">
        <v>548.92</v>
      </c>
      <c r="C382" s="7" t="n">
        <f aca="false">DAYS360(F382,E382)-60</f>
        <v>-27</v>
      </c>
      <c r="D382" s="7" t="n">
        <f aca="false">B382*C382</f>
        <v>-14820.84</v>
      </c>
      <c r="E382" s="5" t="s">
        <v>173</v>
      </c>
      <c r="F382" s="5" t="s">
        <v>373</v>
      </c>
    </row>
    <row r="383" customFormat="false" ht="15" hidden="false" customHeight="false" outlineLevel="0" collapsed="false">
      <c r="A383" s="5" t="s">
        <v>190</v>
      </c>
      <c r="B383" s="8" t="n">
        <v>-1.1</v>
      </c>
      <c r="C383" s="7" t="e">
        <f aca="false">DAYS360(F383,E383)-60</f>
        <v>#VALUE!</v>
      </c>
      <c r="D383" s="7" t="e">
        <f aca="false">B383*C383</f>
        <v>#VALUE!</v>
      </c>
      <c r="E383" s="5" t="s">
        <v>173</v>
      </c>
      <c r="F383" s="5" t="s">
        <v>169</v>
      </c>
    </row>
    <row r="384" customFormat="false" ht="15" hidden="false" customHeight="false" outlineLevel="0" collapsed="false">
      <c r="A384" s="5" t="s">
        <v>384</v>
      </c>
      <c r="B384" s="6" t="n">
        <v>1784.42</v>
      </c>
      <c r="C384" s="7" t="e">
        <f aca="false">DAYS360(F384,E384)-60</f>
        <v>#VALUE!</v>
      </c>
      <c r="D384" s="7" t="e">
        <f aca="false">B384*C384</f>
        <v>#VALUE!</v>
      </c>
      <c r="E384" s="5" t="s">
        <v>173</v>
      </c>
      <c r="F384" s="5" t="s">
        <v>184</v>
      </c>
    </row>
    <row r="385" customFormat="false" ht="15" hidden="false" customHeight="false" outlineLevel="0" collapsed="false">
      <c r="A385" s="5" t="s">
        <v>187</v>
      </c>
      <c r="B385" s="8" t="n">
        <v>-0.91</v>
      </c>
      <c r="C385" s="7" t="n">
        <f aca="false">DAYS360(F385,E385)-60</f>
        <v>62</v>
      </c>
      <c r="D385" s="7" t="n">
        <f aca="false">B385*C385</f>
        <v>-56.42</v>
      </c>
      <c r="E385" s="5" t="s">
        <v>173</v>
      </c>
      <c r="F385" s="5" t="s">
        <v>180</v>
      </c>
    </row>
    <row r="386" customFormat="false" ht="15" hidden="false" customHeight="false" outlineLevel="0" collapsed="false">
      <c r="A386" s="5" t="s">
        <v>385</v>
      </c>
      <c r="B386" s="6" t="n">
        <v>1720.91</v>
      </c>
      <c r="C386" s="7" t="n">
        <f aca="false">DAYS360(F386,E386)-60</f>
        <v>32</v>
      </c>
      <c r="D386" s="7" t="n">
        <f aca="false">B386*C386</f>
        <v>55069.12</v>
      </c>
      <c r="E386" s="5" t="s">
        <v>173</v>
      </c>
      <c r="F386" s="5" t="s">
        <v>182</v>
      </c>
    </row>
    <row r="387" customFormat="false" ht="15" hidden="false" customHeight="false" outlineLevel="0" collapsed="false">
      <c r="A387" s="5" t="s">
        <v>188</v>
      </c>
      <c r="B387" s="8" t="n">
        <v>90</v>
      </c>
      <c r="C387" s="7" t="n">
        <f aca="false">DAYS360(F387,E387)-60</f>
        <v>2</v>
      </c>
      <c r="D387" s="7" t="n">
        <f aca="false">B387*C387</f>
        <v>180</v>
      </c>
      <c r="E387" s="5" t="s">
        <v>173</v>
      </c>
      <c r="F387" s="5" t="s">
        <v>179</v>
      </c>
    </row>
    <row r="388" customFormat="false" ht="15" hidden="false" customHeight="false" outlineLevel="0" collapsed="false">
      <c r="A388" s="5" t="s">
        <v>18</v>
      </c>
      <c r="B388" s="8" t="n">
        <v>564.59</v>
      </c>
      <c r="C388" s="7" t="n">
        <f aca="false">DAYS360(F388,E388)-60</f>
        <v>-148</v>
      </c>
      <c r="D388" s="7" t="n">
        <f aca="false">B388*C388</f>
        <v>-83559.32</v>
      </c>
      <c r="E388" s="5" t="s">
        <v>173</v>
      </c>
      <c r="F388" s="5" t="s">
        <v>227</v>
      </c>
    </row>
    <row r="389" customFormat="false" ht="15" hidden="false" customHeight="false" outlineLevel="0" collapsed="false">
      <c r="A389" s="5" t="s">
        <v>385</v>
      </c>
      <c r="B389" s="6" t="n">
        <v>1971.2</v>
      </c>
      <c r="C389" s="7" t="e">
        <f aca="false">DAYS360(F389,E389)-60</f>
        <v>#VALUE!</v>
      </c>
      <c r="D389" s="7" t="e">
        <f aca="false">B389*C389</f>
        <v>#VALUE!</v>
      </c>
      <c r="E389" s="5" t="s">
        <v>173</v>
      </c>
      <c r="F389" s="5" t="s">
        <v>386</v>
      </c>
    </row>
    <row r="390" customFormat="false" ht="15" hidden="false" customHeight="false" outlineLevel="0" collapsed="false">
      <c r="A390" s="5" t="s">
        <v>205</v>
      </c>
      <c r="B390" s="8" t="n">
        <v>196.36</v>
      </c>
      <c r="C390" s="7" t="e">
        <f aca="false">DAYS360(F390,E390)-60</f>
        <v>#VALUE!</v>
      </c>
      <c r="D390" s="7" t="e">
        <f aca="false">B390*C390</f>
        <v>#VALUE!</v>
      </c>
      <c r="E390" s="5" t="s">
        <v>173</v>
      </c>
      <c r="F390" s="5" t="s">
        <v>387</v>
      </c>
    </row>
    <row r="391" customFormat="false" ht="15" hidden="false" customHeight="false" outlineLevel="0" collapsed="false">
      <c r="A391" s="5" t="s">
        <v>388</v>
      </c>
      <c r="B391" s="8" t="n">
        <v>388.28</v>
      </c>
      <c r="C391" s="7" t="e">
        <f aca="false">DAYS360(F391,E391)-60</f>
        <v>#VALUE!</v>
      </c>
      <c r="D391" s="7" t="e">
        <f aca="false">B391*C391</f>
        <v>#VALUE!</v>
      </c>
      <c r="E391" s="5" t="s">
        <v>173</v>
      </c>
      <c r="F391" s="5" t="s">
        <v>389</v>
      </c>
    </row>
    <row r="392" customFormat="false" ht="15" hidden="false" customHeight="false" outlineLevel="0" collapsed="false">
      <c r="A392" s="5" t="s">
        <v>141</v>
      </c>
      <c r="B392" s="6" t="n">
        <v>1817.8</v>
      </c>
      <c r="C392" s="7" t="e">
        <f aca="false">DAYS360(F392,E392)-60</f>
        <v>#VALUE!</v>
      </c>
      <c r="D392" s="7" t="e">
        <f aca="false">B392*C392</f>
        <v>#VALUE!</v>
      </c>
      <c r="E392" s="5" t="s">
        <v>173</v>
      </c>
      <c r="F392" s="5" t="s">
        <v>390</v>
      </c>
    </row>
    <row r="393" customFormat="false" ht="15" hidden="false" customHeight="false" outlineLevel="0" collapsed="false">
      <c r="A393" s="5" t="s">
        <v>391</v>
      </c>
      <c r="B393" s="6" t="n">
        <v>2379</v>
      </c>
      <c r="C393" s="7" t="n">
        <f aca="false">DAYS360(F393,E393)-60</f>
        <v>299</v>
      </c>
      <c r="D393" s="7" t="n">
        <f aca="false">B393*C393</f>
        <v>711321</v>
      </c>
      <c r="E393" s="5" t="s">
        <v>173</v>
      </c>
      <c r="F393" s="5" t="s">
        <v>392</v>
      </c>
    </row>
    <row r="394" customFormat="false" ht="15" hidden="false" customHeight="false" outlineLevel="0" collapsed="false">
      <c r="A394" s="5" t="s">
        <v>393</v>
      </c>
      <c r="B394" s="8" t="n">
        <v>132</v>
      </c>
      <c r="C394" s="7" t="e">
        <f aca="false">DAYS360(F394,E394)-60</f>
        <v>#VALUE!</v>
      </c>
      <c r="D394" s="7" t="e">
        <f aca="false">B394*C394</f>
        <v>#VALUE!</v>
      </c>
      <c r="E394" s="5" t="s">
        <v>173</v>
      </c>
      <c r="F394" s="5" t="s">
        <v>394</v>
      </c>
    </row>
    <row r="395" customFormat="false" ht="15" hidden="false" customHeight="false" outlineLevel="0" collapsed="false">
      <c r="A395" s="5" t="s">
        <v>395</v>
      </c>
      <c r="B395" s="8" t="n">
        <v>274.5</v>
      </c>
      <c r="C395" s="7" t="e">
        <f aca="false">DAYS360(F395,E395)-60</f>
        <v>#VALUE!</v>
      </c>
      <c r="D395" s="7" t="e">
        <f aca="false">B395*C395</f>
        <v>#VALUE!</v>
      </c>
      <c r="E395" s="5" t="s">
        <v>173</v>
      </c>
      <c r="F395" s="5" t="s">
        <v>394</v>
      </c>
    </row>
    <row r="396" customFormat="false" ht="15" hidden="false" customHeight="false" outlineLevel="0" collapsed="false">
      <c r="A396" s="5" t="s">
        <v>396</v>
      </c>
      <c r="B396" s="6" t="n">
        <v>1159</v>
      </c>
      <c r="C396" s="7" t="e">
        <f aca="false">DAYS360(F396,E396)-60</f>
        <v>#VALUE!</v>
      </c>
      <c r="D396" s="7" t="e">
        <f aca="false">B396*C396</f>
        <v>#VALUE!</v>
      </c>
      <c r="E396" s="5" t="s">
        <v>173</v>
      </c>
      <c r="F396" s="5" t="s">
        <v>397</v>
      </c>
    </row>
    <row r="397" customFormat="false" ht="15" hidden="false" customHeight="false" outlineLevel="0" collapsed="false">
      <c r="A397" s="5" t="s">
        <v>398</v>
      </c>
      <c r="B397" s="8" t="n">
        <v>808.62</v>
      </c>
      <c r="C397" s="7" t="n">
        <f aca="false">DAYS360(F397,E397)-60</f>
        <v>-51</v>
      </c>
      <c r="D397" s="7" t="n">
        <f aca="false">B397*C397</f>
        <v>-41239.62</v>
      </c>
      <c r="E397" s="5" t="s">
        <v>173</v>
      </c>
      <c r="F397" s="5" t="s">
        <v>399</v>
      </c>
    </row>
    <row r="398" customFormat="false" ht="15" hidden="false" customHeight="false" outlineLevel="0" collapsed="false">
      <c r="A398" s="5" t="s">
        <v>54</v>
      </c>
      <c r="B398" s="8" t="n">
        <v>186.01</v>
      </c>
      <c r="C398" s="7" t="e">
        <f aca="false">DAYS360(F398,E398)-60</f>
        <v>#VALUE!</v>
      </c>
      <c r="D398" s="7" t="e">
        <f aca="false">B398*C398</f>
        <v>#VALUE!</v>
      </c>
      <c r="E398" s="5" t="s">
        <v>173</v>
      </c>
      <c r="F398" s="5" t="s">
        <v>400</v>
      </c>
    </row>
    <row r="399" customFormat="false" ht="15" hidden="false" customHeight="false" outlineLevel="0" collapsed="false">
      <c r="A399" s="5" t="s">
        <v>401</v>
      </c>
      <c r="B399" s="8" t="n">
        <v>214.5</v>
      </c>
      <c r="C399" s="7" t="e">
        <f aca="false">DAYS360(F399,E399)-60</f>
        <v>#VALUE!</v>
      </c>
      <c r="D399" s="7" t="e">
        <f aca="false">B399*C399</f>
        <v>#VALUE!</v>
      </c>
      <c r="E399" s="5" t="s">
        <v>173</v>
      </c>
      <c r="F399" s="5" t="s">
        <v>402</v>
      </c>
    </row>
    <row r="400" customFormat="false" ht="15" hidden="false" customHeight="false" outlineLevel="0" collapsed="false">
      <c r="A400" s="5" t="s">
        <v>403</v>
      </c>
      <c r="B400" s="8" t="n">
        <v>192.91</v>
      </c>
      <c r="C400" s="7" t="e">
        <f aca="false">DAYS360(F400,E400)-60</f>
        <v>#VALUE!</v>
      </c>
      <c r="D400" s="7" t="e">
        <f aca="false">B400*C400</f>
        <v>#VALUE!</v>
      </c>
      <c r="E400" s="5" t="s">
        <v>173</v>
      </c>
      <c r="F400" s="5" t="s">
        <v>404</v>
      </c>
    </row>
    <row r="401" customFormat="false" ht="15" hidden="false" customHeight="false" outlineLevel="0" collapsed="false">
      <c r="A401" s="5" t="s">
        <v>405</v>
      </c>
      <c r="B401" s="8" t="n">
        <v>189.05</v>
      </c>
      <c r="C401" s="7" t="e">
        <f aca="false">DAYS360(F401,E401)-60</f>
        <v>#VALUE!</v>
      </c>
      <c r="D401" s="7" t="e">
        <f aca="false">B401*C401</f>
        <v>#VALUE!</v>
      </c>
      <c r="E401" s="5" t="s">
        <v>173</v>
      </c>
      <c r="F401" s="5" t="s">
        <v>11</v>
      </c>
    </row>
    <row r="402" customFormat="false" ht="15" hidden="false" customHeight="false" outlineLevel="0" collapsed="false">
      <c r="A402" s="5" t="s">
        <v>406</v>
      </c>
      <c r="B402" s="6" t="n">
        <v>-2379</v>
      </c>
      <c r="C402" s="7" t="e">
        <f aca="false">DAYS360(F402,E402)-60</f>
        <v>#VALUE!</v>
      </c>
      <c r="D402" s="7" t="e">
        <f aca="false">B402*C402</f>
        <v>#VALUE!</v>
      </c>
      <c r="E402" s="5" t="s">
        <v>173</v>
      </c>
      <c r="F402" s="5" t="s">
        <v>407</v>
      </c>
    </row>
    <row r="403" customFormat="false" ht="15" hidden="false" customHeight="false" outlineLevel="0" collapsed="false">
      <c r="A403" s="5" t="s">
        <v>408</v>
      </c>
      <c r="B403" s="8" t="n">
        <v>193.72</v>
      </c>
      <c r="C403" s="7" t="e">
        <f aca="false">DAYS360(F403,E403)-60</f>
        <v>#VALUE!</v>
      </c>
      <c r="D403" s="7" t="e">
        <f aca="false">B403*C403</f>
        <v>#VALUE!</v>
      </c>
      <c r="E403" s="5" t="s">
        <v>173</v>
      </c>
      <c r="F403" s="5" t="s">
        <v>409</v>
      </c>
    </row>
    <row r="404" customFormat="false" ht="15" hidden="false" customHeight="false" outlineLevel="0" collapsed="false">
      <c r="A404" s="5" t="s">
        <v>49</v>
      </c>
      <c r="B404" s="8" t="n">
        <v>11.7</v>
      </c>
      <c r="C404" s="7" t="n">
        <f aca="false">DAYS360(F404,E404)-60</f>
        <v>98</v>
      </c>
      <c r="D404" s="7" t="n">
        <f aca="false">B404*C404</f>
        <v>1146.6</v>
      </c>
      <c r="E404" s="5" t="s">
        <v>173</v>
      </c>
      <c r="F404" s="5" t="s">
        <v>410</v>
      </c>
    </row>
    <row r="405" customFormat="false" ht="15" hidden="false" customHeight="false" outlineLevel="0" collapsed="false">
      <c r="A405" s="5" t="s">
        <v>49</v>
      </c>
      <c r="B405" s="8" t="n">
        <v>36.36</v>
      </c>
      <c r="C405" s="7" t="e">
        <f aca="false">DAYS360(F405,E405)-60</f>
        <v>#VALUE!</v>
      </c>
      <c r="D405" s="7" t="e">
        <f aca="false">B405*C405</f>
        <v>#VALUE!</v>
      </c>
      <c r="E405" s="5" t="s">
        <v>173</v>
      </c>
      <c r="F405" s="5" t="s">
        <v>411</v>
      </c>
    </row>
    <row r="406" customFormat="false" ht="15" hidden="false" customHeight="false" outlineLevel="0" collapsed="false">
      <c r="A406" s="5" t="s">
        <v>91</v>
      </c>
      <c r="B406" s="8" t="n">
        <v>98.18</v>
      </c>
      <c r="C406" s="7" t="n">
        <f aca="false">DAYS360(F406,E406)-60</f>
        <v>-22</v>
      </c>
      <c r="D406" s="7" t="n">
        <f aca="false">B406*C406</f>
        <v>-2159.96</v>
      </c>
      <c r="E406" s="5" t="s">
        <v>173</v>
      </c>
      <c r="F406" s="5" t="s">
        <v>41</v>
      </c>
    </row>
    <row r="407" customFormat="false" ht="15" hidden="false" customHeight="false" outlineLevel="0" collapsed="false">
      <c r="A407" s="5" t="s">
        <v>412</v>
      </c>
      <c r="B407" s="8" t="n">
        <v>248.8</v>
      </c>
      <c r="C407" s="7" t="n">
        <f aca="false">DAYS360(F407,E407)-60</f>
        <v>179</v>
      </c>
      <c r="D407" s="7" t="n">
        <f aca="false">B407*C407</f>
        <v>44535.2</v>
      </c>
      <c r="E407" s="5" t="s">
        <v>173</v>
      </c>
      <c r="F407" s="5" t="s">
        <v>413</v>
      </c>
    </row>
    <row r="408" customFormat="false" ht="15" hidden="false" customHeight="false" outlineLevel="0" collapsed="false">
      <c r="A408" s="5" t="s">
        <v>414</v>
      </c>
      <c r="B408" s="6" t="n">
        <v>1088</v>
      </c>
      <c r="C408" s="7" t="e">
        <f aca="false">DAYS360(F408,E408)-60</f>
        <v>#VALUE!</v>
      </c>
      <c r="D408" s="7" t="e">
        <f aca="false">B408*C408</f>
        <v>#VALUE!</v>
      </c>
      <c r="E408" s="5" t="s">
        <v>173</v>
      </c>
      <c r="F408" s="5" t="s">
        <v>415</v>
      </c>
    </row>
    <row r="409" customFormat="false" ht="15" hidden="false" customHeight="false" outlineLevel="0" collapsed="false">
      <c r="A409" s="5" t="s">
        <v>416</v>
      </c>
      <c r="B409" s="6" t="n">
        <v>2451.54</v>
      </c>
      <c r="C409" s="7" t="n">
        <f aca="false">DAYS360(F409,E409)-60</f>
        <v>38</v>
      </c>
      <c r="D409" s="7" t="n">
        <f aca="false">B409*C409</f>
        <v>93158.52</v>
      </c>
      <c r="E409" s="5" t="s">
        <v>173</v>
      </c>
      <c r="F409" s="5" t="s">
        <v>52</v>
      </c>
    </row>
    <row r="410" customFormat="false" ht="15" hidden="false" customHeight="false" outlineLevel="0" collapsed="false">
      <c r="A410" s="5" t="s">
        <v>417</v>
      </c>
      <c r="B410" s="8" t="n">
        <v>141.36</v>
      </c>
      <c r="C410" s="7" t="n">
        <f aca="false">DAYS360(F410,E410)-60</f>
        <v>96</v>
      </c>
      <c r="D410" s="7" t="n">
        <f aca="false">B410*C410</f>
        <v>13570.56</v>
      </c>
      <c r="E410" s="5" t="s">
        <v>173</v>
      </c>
      <c r="F410" s="5" t="s">
        <v>78</v>
      </c>
    </row>
    <row r="411" customFormat="false" ht="15" hidden="false" customHeight="false" outlineLevel="0" collapsed="false">
      <c r="A411" s="5" t="s">
        <v>418</v>
      </c>
      <c r="B411" s="8" t="n">
        <v>14.52</v>
      </c>
      <c r="C411" s="7" t="e">
        <f aca="false">DAYS360(F411,E411)-60</f>
        <v>#VALUE!</v>
      </c>
      <c r="D411" s="7" t="e">
        <f aca="false">B411*C411</f>
        <v>#VALUE!</v>
      </c>
      <c r="E411" s="5" t="s">
        <v>173</v>
      </c>
      <c r="F411" s="5" t="s">
        <v>409</v>
      </c>
    </row>
    <row r="412" customFormat="false" ht="15" hidden="false" customHeight="false" outlineLevel="0" collapsed="false">
      <c r="A412" s="5" t="s">
        <v>419</v>
      </c>
      <c r="B412" s="8" t="n">
        <v>300</v>
      </c>
      <c r="C412" s="7" t="e">
        <f aca="false">DAYS360(F412,E412)-60</f>
        <v>#VALUE!</v>
      </c>
      <c r="D412" s="7" t="e">
        <f aca="false">B412*C412</f>
        <v>#VALUE!</v>
      </c>
      <c r="E412" s="5" t="s">
        <v>173</v>
      </c>
      <c r="F412" s="5" t="s">
        <v>158</v>
      </c>
    </row>
    <row r="413" customFormat="false" ht="15" hidden="false" customHeight="false" outlineLevel="0" collapsed="false">
      <c r="A413" s="5" t="s">
        <v>420</v>
      </c>
      <c r="B413" s="8" t="n">
        <v>212.8</v>
      </c>
      <c r="C413" s="7" t="n">
        <f aca="false">DAYS360(F413,E413)-60</f>
        <v>-142</v>
      </c>
      <c r="D413" s="7" t="n">
        <f aca="false">B413*C413</f>
        <v>-30217.6</v>
      </c>
      <c r="E413" s="5" t="s">
        <v>173</v>
      </c>
      <c r="F413" s="5" t="s">
        <v>421</v>
      </c>
    </row>
    <row r="414" customFormat="false" ht="15" hidden="false" customHeight="false" outlineLevel="0" collapsed="false">
      <c r="A414" s="5" t="s">
        <v>85</v>
      </c>
      <c r="B414" s="6" t="n">
        <v>7010.5</v>
      </c>
      <c r="C414" s="7" t="n">
        <f aca="false">DAYS360(F414,E414)-60</f>
        <v>-22</v>
      </c>
      <c r="D414" s="7" t="n">
        <f aca="false">B414*C414</f>
        <v>-154231</v>
      </c>
      <c r="E414" s="5" t="s">
        <v>173</v>
      </c>
      <c r="F414" s="5" t="s">
        <v>41</v>
      </c>
    </row>
    <row r="415" customFormat="false" ht="15" hidden="false" customHeight="false" outlineLevel="0" collapsed="false">
      <c r="A415" s="5" t="s">
        <v>422</v>
      </c>
      <c r="B415" s="6" t="n">
        <v>2391.7</v>
      </c>
      <c r="C415" s="7" t="e">
        <f aca="false">DAYS360(F415,E415)-60</f>
        <v>#VALUE!</v>
      </c>
      <c r="D415" s="7" t="e">
        <f aca="false">B415*C415</f>
        <v>#VALUE!</v>
      </c>
      <c r="E415" s="5" t="s">
        <v>173</v>
      </c>
      <c r="F415" s="5" t="s">
        <v>23</v>
      </c>
    </row>
    <row r="416" customFormat="false" ht="15" hidden="false" customHeight="false" outlineLevel="0" collapsed="false">
      <c r="A416" s="5" t="s">
        <v>423</v>
      </c>
      <c r="B416" s="8" t="n">
        <v>133.89</v>
      </c>
      <c r="C416" s="7" t="e">
        <f aca="false">DAYS360(F416,E416)-60</f>
        <v>#VALUE!</v>
      </c>
      <c r="D416" s="7" t="e">
        <f aca="false">B416*C416</f>
        <v>#VALUE!</v>
      </c>
      <c r="E416" s="5" t="s">
        <v>173</v>
      </c>
      <c r="F416" s="5" t="s">
        <v>103</v>
      </c>
    </row>
    <row r="417" customFormat="false" ht="15" hidden="false" customHeight="false" outlineLevel="0" collapsed="false">
      <c r="A417" s="5" t="s">
        <v>424</v>
      </c>
      <c r="B417" s="8" t="n">
        <v>29</v>
      </c>
      <c r="C417" s="7" t="e">
        <f aca="false">DAYS360(F417,E417)-60</f>
        <v>#VALUE!</v>
      </c>
      <c r="D417" s="7" t="e">
        <f aca="false">B417*C417</f>
        <v>#VALUE!</v>
      </c>
      <c r="E417" s="5" t="s">
        <v>173</v>
      </c>
      <c r="F417" s="5" t="s">
        <v>158</v>
      </c>
    </row>
    <row r="418" customFormat="false" ht="15" hidden="false" customHeight="false" outlineLevel="0" collapsed="false">
      <c r="A418" s="5" t="s">
        <v>425</v>
      </c>
      <c r="B418" s="8" t="n">
        <v>187.69</v>
      </c>
      <c r="C418" s="7" t="e">
        <f aca="false">DAYS360(F418,E418)-60</f>
        <v>#VALUE!</v>
      </c>
      <c r="D418" s="7" t="e">
        <f aca="false">B418*C418</f>
        <v>#VALUE!</v>
      </c>
      <c r="E418" s="5" t="s">
        <v>173</v>
      </c>
      <c r="F418" s="5" t="s">
        <v>25</v>
      </c>
    </row>
    <row r="419" customFormat="false" ht="15" hidden="false" customHeight="false" outlineLevel="0" collapsed="false">
      <c r="A419" s="5" t="s">
        <v>426</v>
      </c>
      <c r="B419" s="6" t="n">
        <v>5437.6</v>
      </c>
      <c r="C419" s="7" t="e">
        <f aca="false">DAYS360(F419,E419)-60</f>
        <v>#VALUE!</v>
      </c>
      <c r="D419" s="7" t="e">
        <f aca="false">B419*C419</f>
        <v>#VALUE!</v>
      </c>
      <c r="E419" s="5" t="s">
        <v>173</v>
      </c>
      <c r="F419" s="5" t="s">
        <v>30</v>
      </c>
    </row>
    <row r="420" customFormat="false" ht="15" hidden="false" customHeight="false" outlineLevel="0" collapsed="false">
      <c r="A420" s="5" t="s">
        <v>427</v>
      </c>
      <c r="B420" s="8" t="n">
        <v>159.6</v>
      </c>
      <c r="C420" s="7" t="e">
        <f aca="false">DAYS360(F420,E420)-60</f>
        <v>#VALUE!</v>
      </c>
      <c r="D420" s="7" t="e">
        <f aca="false">B420*C420</f>
        <v>#VALUE!</v>
      </c>
      <c r="E420" s="5" t="s">
        <v>173</v>
      </c>
      <c r="F420" s="5" t="s">
        <v>415</v>
      </c>
    </row>
    <row r="421" customFormat="false" ht="15" hidden="false" customHeight="false" outlineLevel="0" collapsed="false">
      <c r="A421" s="5" t="s">
        <v>428</v>
      </c>
      <c r="B421" s="8" t="n">
        <v>905.24</v>
      </c>
      <c r="C421" s="7" t="e">
        <f aca="false">DAYS360(F421,E421)-60</f>
        <v>#VALUE!</v>
      </c>
      <c r="D421" s="7" t="e">
        <f aca="false">B421*C421</f>
        <v>#VALUE!</v>
      </c>
      <c r="E421" s="5" t="s">
        <v>173</v>
      </c>
      <c r="F421" s="5" t="s">
        <v>30</v>
      </c>
    </row>
    <row r="422" customFormat="false" ht="15" hidden="false" customHeight="false" outlineLevel="0" collapsed="false">
      <c r="A422" s="5" t="s">
        <v>429</v>
      </c>
      <c r="B422" s="8" t="n">
        <v>29.16</v>
      </c>
      <c r="C422" s="7" t="e">
        <f aca="false">DAYS360(F422,E422)-60</f>
        <v>#VALUE!</v>
      </c>
      <c r="D422" s="7" t="e">
        <f aca="false">B422*C422</f>
        <v>#VALUE!</v>
      </c>
      <c r="E422" s="5" t="s">
        <v>173</v>
      </c>
      <c r="F422" s="5" t="s">
        <v>430</v>
      </c>
    </row>
    <row r="423" customFormat="false" ht="15" hidden="false" customHeight="false" outlineLevel="0" collapsed="false">
      <c r="A423" s="5" t="s">
        <v>431</v>
      </c>
      <c r="B423" s="8" t="n">
        <v>728</v>
      </c>
      <c r="C423" s="7" t="e">
        <f aca="false">DAYS360(F423,E423)-60</f>
        <v>#VALUE!</v>
      </c>
      <c r="D423" s="7" t="e">
        <f aca="false">B423*C423</f>
        <v>#VALUE!</v>
      </c>
      <c r="E423" s="5" t="s">
        <v>173</v>
      </c>
      <c r="F423" s="5" t="s">
        <v>103</v>
      </c>
    </row>
    <row r="424" customFormat="false" ht="15" hidden="false" customHeight="false" outlineLevel="0" collapsed="false">
      <c r="A424" s="5" t="s">
        <v>432</v>
      </c>
      <c r="B424" s="8" t="n">
        <v>-905.24</v>
      </c>
      <c r="C424" s="7" t="e">
        <f aca="false">DAYS360(F424,E424)-60</f>
        <v>#VALUE!</v>
      </c>
      <c r="D424" s="7" t="e">
        <f aca="false">B424*C424</f>
        <v>#VALUE!</v>
      </c>
      <c r="E424" s="5" t="s">
        <v>173</v>
      </c>
      <c r="F424" s="5" t="s">
        <v>103</v>
      </c>
    </row>
    <row r="425" customFormat="false" ht="15" hidden="false" customHeight="false" outlineLevel="0" collapsed="false">
      <c r="A425" s="5" t="s">
        <v>433</v>
      </c>
      <c r="B425" s="6" t="n">
        <v>2451.54</v>
      </c>
      <c r="C425" s="7" t="n">
        <f aca="false">DAYS360(F425,E425)-60</f>
        <v>97</v>
      </c>
      <c r="D425" s="7" t="n">
        <f aca="false">B425*C425</f>
        <v>237799.38</v>
      </c>
      <c r="E425" s="5" t="s">
        <v>173</v>
      </c>
      <c r="F425" s="5" t="s">
        <v>69</v>
      </c>
    </row>
    <row r="426" customFormat="false" ht="15" hidden="false" customHeight="false" outlineLevel="0" collapsed="false">
      <c r="A426" s="5" t="s">
        <v>434</v>
      </c>
      <c r="B426" s="6" t="n">
        <v>2451.54</v>
      </c>
      <c r="C426" s="7" t="n">
        <f aca="false">DAYS360(F426,E426)-60</f>
        <v>97</v>
      </c>
      <c r="D426" s="7" t="n">
        <f aca="false">B426*C426</f>
        <v>237799.38</v>
      </c>
      <c r="E426" s="5" t="s">
        <v>173</v>
      </c>
      <c r="F426" s="5" t="s">
        <v>69</v>
      </c>
    </row>
    <row r="427" customFormat="false" ht="15" hidden="false" customHeight="false" outlineLevel="0" collapsed="false">
      <c r="A427" s="5" t="s">
        <v>435</v>
      </c>
      <c r="B427" s="6" t="n">
        <v>2451.54</v>
      </c>
      <c r="C427" s="7" t="n">
        <f aca="false">DAYS360(F427,E427)-60</f>
        <v>67</v>
      </c>
      <c r="D427" s="7" t="n">
        <f aca="false">B427*C427</f>
        <v>164253.18</v>
      </c>
      <c r="E427" s="5" t="s">
        <v>173</v>
      </c>
      <c r="F427" s="5" t="s">
        <v>436</v>
      </c>
    </row>
    <row r="428" customFormat="false" ht="15" hidden="false" customHeight="false" outlineLevel="0" collapsed="false">
      <c r="A428" s="5" t="s">
        <v>437</v>
      </c>
      <c r="B428" s="6" t="n">
        <v>4264.32</v>
      </c>
      <c r="C428" s="7" t="n">
        <f aca="false">DAYS360(F428,E428)-60</f>
        <v>67</v>
      </c>
      <c r="D428" s="7" t="n">
        <f aca="false">B428*C428</f>
        <v>285709.44</v>
      </c>
      <c r="E428" s="5" t="s">
        <v>173</v>
      </c>
      <c r="F428" s="5" t="s">
        <v>436</v>
      </c>
    </row>
    <row r="429" customFormat="false" ht="15" hidden="false" customHeight="false" outlineLevel="0" collapsed="false">
      <c r="A429" s="5" t="s">
        <v>438</v>
      </c>
      <c r="B429" s="8" t="n">
        <v>245.52</v>
      </c>
      <c r="C429" s="7" t="e">
        <f aca="false">DAYS360(F429,E429)-60</f>
        <v>#VALUE!</v>
      </c>
      <c r="D429" s="7" t="e">
        <f aca="false">B429*C429</f>
        <v>#VALUE!</v>
      </c>
      <c r="E429" s="5" t="s">
        <v>173</v>
      </c>
      <c r="F429" s="5" t="s">
        <v>430</v>
      </c>
    </row>
    <row r="430" customFormat="false" ht="15" hidden="false" customHeight="false" outlineLevel="0" collapsed="false">
      <c r="A430" s="5" t="s">
        <v>439</v>
      </c>
      <c r="B430" s="8" t="n">
        <v>400</v>
      </c>
      <c r="C430" s="7" t="e">
        <f aca="false">DAYS360(F430,E430)-60</f>
        <v>#VALUE!</v>
      </c>
      <c r="D430" s="7" t="e">
        <f aca="false">B430*C430</f>
        <v>#VALUE!</v>
      </c>
      <c r="E430" s="5" t="s">
        <v>173</v>
      </c>
      <c r="F430" s="5" t="s">
        <v>30</v>
      </c>
    </row>
    <row r="431" customFormat="false" ht="15" hidden="false" customHeight="false" outlineLevel="0" collapsed="false">
      <c r="A431" s="5" t="s">
        <v>440</v>
      </c>
      <c r="B431" s="8" t="n">
        <v>702</v>
      </c>
      <c r="C431" s="7" t="e">
        <f aca="false">DAYS360(F431,E431)-60</f>
        <v>#VALUE!</v>
      </c>
      <c r="D431" s="7" t="e">
        <f aca="false">B431*C431</f>
        <v>#VALUE!</v>
      </c>
      <c r="E431" s="5" t="s">
        <v>173</v>
      </c>
      <c r="F431" s="5" t="s">
        <v>145</v>
      </c>
    </row>
    <row r="432" customFormat="false" ht="15" hidden="false" customHeight="false" outlineLevel="0" collapsed="false">
      <c r="A432" s="5" t="s">
        <v>441</v>
      </c>
      <c r="B432" s="8" t="n">
        <v>791.66</v>
      </c>
      <c r="C432" s="7" t="e">
        <f aca="false">DAYS360(F432,E432)-60</f>
        <v>#VALUE!</v>
      </c>
      <c r="D432" s="7" t="e">
        <f aca="false">B432*C432</f>
        <v>#VALUE!</v>
      </c>
      <c r="E432" s="5" t="s">
        <v>173</v>
      </c>
      <c r="F432" s="5" t="s">
        <v>74</v>
      </c>
    </row>
    <row r="433" customFormat="false" ht="15" hidden="false" customHeight="false" outlineLevel="0" collapsed="false">
      <c r="A433" s="5" t="s">
        <v>442</v>
      </c>
      <c r="B433" s="8" t="n">
        <v>9</v>
      </c>
      <c r="C433" s="7" t="e">
        <f aca="false">DAYS360(F433,E433)-60</f>
        <v>#VALUE!</v>
      </c>
      <c r="D433" s="7" t="e">
        <f aca="false">B433*C433</f>
        <v>#VALUE!</v>
      </c>
      <c r="E433" s="5" t="s">
        <v>173</v>
      </c>
      <c r="F433" s="5" t="s">
        <v>335</v>
      </c>
    </row>
    <row r="434" customFormat="false" ht="15" hidden="false" customHeight="false" outlineLevel="0" collapsed="false">
      <c r="A434" s="5" t="s">
        <v>443</v>
      </c>
      <c r="B434" s="8" t="n">
        <v>681.6</v>
      </c>
      <c r="C434" s="7" t="e">
        <f aca="false">DAYS360(F434,E434)-60</f>
        <v>#VALUE!</v>
      </c>
      <c r="D434" s="7" t="e">
        <f aca="false">B434*C434</f>
        <v>#VALUE!</v>
      </c>
      <c r="E434" s="5" t="s">
        <v>173</v>
      </c>
      <c r="F434" s="5" t="s">
        <v>444</v>
      </c>
    </row>
    <row r="435" customFormat="false" ht="15" hidden="false" customHeight="false" outlineLevel="0" collapsed="false">
      <c r="A435" s="5" t="s">
        <v>445</v>
      </c>
      <c r="B435" s="8" t="n">
        <v>250.8</v>
      </c>
      <c r="C435" s="7" t="e">
        <f aca="false">DAYS360(F435,E435)-60</f>
        <v>#VALUE!</v>
      </c>
      <c r="D435" s="7" t="e">
        <f aca="false">B435*C435</f>
        <v>#VALUE!</v>
      </c>
      <c r="E435" s="5" t="s">
        <v>173</v>
      </c>
      <c r="F435" s="5" t="s">
        <v>444</v>
      </c>
    </row>
    <row r="436" customFormat="false" ht="15" hidden="false" customHeight="false" outlineLevel="0" collapsed="false">
      <c r="A436" s="5" t="s">
        <v>446</v>
      </c>
      <c r="B436" s="6" t="n">
        <v>16862.2</v>
      </c>
      <c r="C436" s="7" t="e">
        <f aca="false">DAYS360(F436,E436)-60</f>
        <v>#VALUE!</v>
      </c>
      <c r="D436" s="7" t="e">
        <f aca="false">B436*C436</f>
        <v>#VALUE!</v>
      </c>
      <c r="E436" s="5" t="s">
        <v>173</v>
      </c>
      <c r="F436" s="5" t="s">
        <v>99</v>
      </c>
    </row>
    <row r="437" customFormat="false" ht="15" hidden="false" customHeight="false" outlineLevel="0" collapsed="false">
      <c r="A437" s="5" t="s">
        <v>447</v>
      </c>
      <c r="B437" s="8" t="n">
        <v>270</v>
      </c>
      <c r="C437" s="7" t="e">
        <f aca="false">DAYS360(F437,E437)-60</f>
        <v>#VALUE!</v>
      </c>
      <c r="D437" s="7" t="e">
        <f aca="false">B437*C437</f>
        <v>#VALUE!</v>
      </c>
      <c r="E437" s="5" t="s">
        <v>173</v>
      </c>
      <c r="F437" s="5" t="s">
        <v>448</v>
      </c>
    </row>
    <row r="438" customFormat="false" ht="15" hidden="false" customHeight="false" outlineLevel="0" collapsed="false">
      <c r="A438" s="5" t="s">
        <v>449</v>
      </c>
      <c r="B438" s="8" t="n">
        <v>620</v>
      </c>
      <c r="C438" s="7" t="e">
        <f aca="false">DAYS360(F438,E438)-60</f>
        <v>#VALUE!</v>
      </c>
      <c r="D438" s="7" t="e">
        <f aca="false">B438*C438</f>
        <v>#VALUE!</v>
      </c>
      <c r="E438" s="5" t="s">
        <v>173</v>
      </c>
      <c r="F438" s="5" t="s">
        <v>448</v>
      </c>
    </row>
    <row r="439" customFormat="false" ht="15" hidden="false" customHeight="false" outlineLevel="0" collapsed="false">
      <c r="A439" s="5" t="s">
        <v>450</v>
      </c>
      <c r="B439" s="6" t="n">
        <v>2700</v>
      </c>
      <c r="C439" s="7" t="e">
        <f aca="false">DAYS360(F439,E439)-60</f>
        <v>#VALUE!</v>
      </c>
      <c r="D439" s="7" t="e">
        <f aca="false">B439*C439</f>
        <v>#VALUE!</v>
      </c>
      <c r="E439" s="5" t="s">
        <v>173</v>
      </c>
      <c r="F439" s="5" t="s">
        <v>451</v>
      </c>
    </row>
    <row r="440" customFormat="false" ht="15" hidden="false" customHeight="false" outlineLevel="0" collapsed="false">
      <c r="A440" s="5" t="s">
        <v>452</v>
      </c>
      <c r="B440" s="6" t="n">
        <v>2012</v>
      </c>
      <c r="C440" s="7" t="e">
        <f aca="false">DAYS360(F440,E440)-60</f>
        <v>#VALUE!</v>
      </c>
      <c r="D440" s="7" t="e">
        <f aca="false">B440*C440</f>
        <v>#VALUE!</v>
      </c>
      <c r="E440" s="5" t="s">
        <v>173</v>
      </c>
      <c r="F440" s="5" t="s">
        <v>448</v>
      </c>
    </row>
    <row r="441" customFormat="false" ht="15" hidden="false" customHeight="false" outlineLevel="0" collapsed="false">
      <c r="A441" s="5" t="s">
        <v>453</v>
      </c>
      <c r="B441" s="6" t="n">
        <v>2700</v>
      </c>
      <c r="C441" s="7" t="e">
        <f aca="false">DAYS360(F441,E441)-60</f>
        <v>#VALUE!</v>
      </c>
      <c r="D441" s="7" t="e">
        <f aca="false">B441*C441</f>
        <v>#VALUE!</v>
      </c>
      <c r="E441" s="5" t="s">
        <v>173</v>
      </c>
      <c r="F441" s="5" t="s">
        <v>451</v>
      </c>
    </row>
    <row r="442" customFormat="false" ht="15" hidden="false" customHeight="false" outlineLevel="0" collapsed="false">
      <c r="A442" s="5" t="s">
        <v>454</v>
      </c>
      <c r="B442" s="6" t="n">
        <v>10080</v>
      </c>
      <c r="C442" s="7" t="e">
        <f aca="false">DAYS360(F442,E442)-60</f>
        <v>#VALUE!</v>
      </c>
      <c r="D442" s="7" t="e">
        <f aca="false">B442*C442</f>
        <v>#VALUE!</v>
      </c>
      <c r="E442" s="5" t="s">
        <v>173</v>
      </c>
      <c r="F442" s="5" t="s">
        <v>455</v>
      </c>
    </row>
    <row r="443" customFormat="false" ht="15" hidden="false" customHeight="false" outlineLevel="0" collapsed="false">
      <c r="A443" s="5" t="s">
        <v>456</v>
      </c>
      <c r="B443" s="6" t="n">
        <v>2700</v>
      </c>
      <c r="C443" s="7" t="e">
        <f aca="false">DAYS360(F443,E443)-60</f>
        <v>#VALUE!</v>
      </c>
      <c r="D443" s="7" t="e">
        <f aca="false">B443*C443</f>
        <v>#VALUE!</v>
      </c>
      <c r="E443" s="5" t="s">
        <v>173</v>
      </c>
      <c r="F443" s="5" t="s">
        <v>451</v>
      </c>
    </row>
    <row r="444" customFormat="false" ht="15" hidden="false" customHeight="false" outlineLevel="0" collapsed="false">
      <c r="A444" s="5" t="s">
        <v>457</v>
      </c>
      <c r="B444" s="6" t="n">
        <v>1860</v>
      </c>
      <c r="C444" s="7" t="e">
        <f aca="false">DAYS360(F444,E444)-60</f>
        <v>#VALUE!</v>
      </c>
      <c r="D444" s="7" t="e">
        <f aca="false">B444*C444</f>
        <v>#VALUE!</v>
      </c>
      <c r="E444" s="5" t="s">
        <v>173</v>
      </c>
      <c r="F444" s="5" t="s">
        <v>448</v>
      </c>
    </row>
    <row r="445" customFormat="false" ht="15" hidden="false" customHeight="false" outlineLevel="0" collapsed="false">
      <c r="A445" s="5" t="s">
        <v>458</v>
      </c>
      <c r="B445" s="6" t="n">
        <v>2700</v>
      </c>
      <c r="C445" s="7" t="e">
        <f aca="false">DAYS360(F445,E445)-60</f>
        <v>#VALUE!</v>
      </c>
      <c r="D445" s="7" t="e">
        <f aca="false">B445*C445</f>
        <v>#VALUE!</v>
      </c>
      <c r="E445" s="5" t="s">
        <v>173</v>
      </c>
      <c r="F445" s="5" t="s">
        <v>451</v>
      </c>
    </row>
    <row r="446" customFormat="false" ht="15" hidden="false" customHeight="false" outlineLevel="0" collapsed="false">
      <c r="A446" s="5" t="s">
        <v>459</v>
      </c>
      <c r="B446" s="6" t="n">
        <v>3998.4</v>
      </c>
      <c r="C446" s="7" t="e">
        <f aca="false">DAYS360(F446,E446)-60</f>
        <v>#VALUE!</v>
      </c>
      <c r="D446" s="7" t="e">
        <f aca="false">B446*C446</f>
        <v>#VALUE!</v>
      </c>
      <c r="E446" s="5" t="s">
        <v>173</v>
      </c>
      <c r="F446" s="5" t="s">
        <v>448</v>
      </c>
    </row>
    <row r="447" customFormat="false" ht="15" hidden="false" customHeight="false" outlineLevel="0" collapsed="false">
      <c r="A447" s="5" t="s">
        <v>460</v>
      </c>
      <c r="B447" s="6" t="n">
        <v>5786</v>
      </c>
      <c r="C447" s="7" t="e">
        <f aca="false">DAYS360(F447,E447)-60</f>
        <v>#VALUE!</v>
      </c>
      <c r="D447" s="7" t="e">
        <f aca="false">B447*C447</f>
        <v>#VALUE!</v>
      </c>
      <c r="E447" s="5" t="s">
        <v>173</v>
      </c>
      <c r="F447" s="5" t="s">
        <v>455</v>
      </c>
    </row>
    <row r="448" customFormat="false" ht="15" hidden="false" customHeight="false" outlineLevel="0" collapsed="false">
      <c r="A448" s="5" t="s">
        <v>461</v>
      </c>
      <c r="B448" s="8" t="n">
        <v>531</v>
      </c>
      <c r="C448" s="7" t="e">
        <f aca="false">DAYS360(F448,E448)-60</f>
        <v>#VALUE!</v>
      </c>
      <c r="D448" s="7" t="e">
        <f aca="false">B448*C448</f>
        <v>#VALUE!</v>
      </c>
      <c r="E448" s="5" t="s">
        <v>173</v>
      </c>
      <c r="F448" s="5" t="s">
        <v>462</v>
      </c>
    </row>
    <row r="449" customFormat="false" ht="15" hidden="false" customHeight="false" outlineLevel="0" collapsed="false">
      <c r="A449" s="5" t="s">
        <v>463</v>
      </c>
      <c r="B449" s="6" t="n">
        <v>2400</v>
      </c>
      <c r="C449" s="7" t="e">
        <f aca="false">DAYS360(F449,E449)-60</f>
        <v>#VALUE!</v>
      </c>
      <c r="D449" s="7" t="e">
        <f aca="false">B449*C449</f>
        <v>#VALUE!</v>
      </c>
      <c r="E449" s="5" t="s">
        <v>173</v>
      </c>
      <c r="F449" s="5" t="s">
        <v>462</v>
      </c>
    </row>
    <row r="450" customFormat="false" ht="15" hidden="false" customHeight="false" outlineLevel="0" collapsed="false">
      <c r="A450" s="5" t="s">
        <v>464</v>
      </c>
      <c r="B450" s="8" t="n">
        <v>768</v>
      </c>
      <c r="C450" s="7" t="e">
        <f aca="false">DAYS360(F450,E450)-60</f>
        <v>#VALUE!</v>
      </c>
      <c r="D450" s="7" t="e">
        <f aca="false">B450*C450</f>
        <v>#VALUE!</v>
      </c>
      <c r="E450" s="5" t="s">
        <v>173</v>
      </c>
      <c r="F450" s="5" t="s">
        <v>448</v>
      </c>
    </row>
    <row r="451" customFormat="false" ht="15" hidden="false" customHeight="false" outlineLevel="0" collapsed="false">
      <c r="A451" s="5" t="s">
        <v>465</v>
      </c>
      <c r="B451" s="6" t="n">
        <v>2487.3</v>
      </c>
      <c r="C451" s="7" t="e">
        <f aca="false">DAYS360(F451,E451)-60</f>
        <v>#VALUE!</v>
      </c>
      <c r="D451" s="7" t="e">
        <f aca="false">B451*C451</f>
        <v>#VALUE!</v>
      </c>
      <c r="E451" s="5" t="s">
        <v>173</v>
      </c>
      <c r="F451" s="5" t="s">
        <v>448</v>
      </c>
    </row>
    <row r="452" customFormat="false" ht="15" hidden="false" customHeight="false" outlineLevel="0" collapsed="false">
      <c r="A452" s="5" t="s">
        <v>466</v>
      </c>
      <c r="B452" s="6" t="n">
        <v>1038</v>
      </c>
      <c r="C452" s="7" t="e">
        <f aca="false">DAYS360(F452,E452)-60</f>
        <v>#VALUE!</v>
      </c>
      <c r="D452" s="7" t="e">
        <f aca="false">B452*C452</f>
        <v>#VALUE!</v>
      </c>
      <c r="E452" s="5" t="s">
        <v>173</v>
      </c>
      <c r="F452" s="5" t="s">
        <v>448</v>
      </c>
    </row>
    <row r="453" customFormat="false" ht="15" hidden="false" customHeight="false" outlineLevel="0" collapsed="false">
      <c r="A453" s="5" t="s">
        <v>467</v>
      </c>
      <c r="B453" s="8" t="n">
        <v>808.64</v>
      </c>
      <c r="C453" s="7" t="n">
        <f aca="false">DAYS360(F453,E453)-60</f>
        <v>7</v>
      </c>
      <c r="D453" s="7" t="n">
        <f aca="false">B453*C453</f>
        <v>5660.48</v>
      </c>
      <c r="E453" s="5" t="s">
        <v>173</v>
      </c>
      <c r="F453" s="5" t="s">
        <v>468</v>
      </c>
    </row>
    <row r="454" customFormat="false" ht="15" hidden="false" customHeight="false" outlineLevel="0" collapsed="false">
      <c r="A454" s="5" t="s">
        <v>469</v>
      </c>
      <c r="B454" s="8" t="n">
        <v>320.7</v>
      </c>
      <c r="C454" s="7" t="n">
        <f aca="false">DAYS360(F454,E454)-60</f>
        <v>7</v>
      </c>
      <c r="D454" s="7" t="n">
        <f aca="false">B454*C454</f>
        <v>2244.9</v>
      </c>
      <c r="E454" s="5" t="s">
        <v>173</v>
      </c>
      <c r="F454" s="5" t="s">
        <v>468</v>
      </c>
    </row>
    <row r="455" customFormat="false" ht="15" hidden="false" customHeight="false" outlineLevel="0" collapsed="false">
      <c r="A455" s="5" t="s">
        <v>470</v>
      </c>
      <c r="B455" s="6" t="n">
        <v>2451.54</v>
      </c>
      <c r="C455" s="7" t="n">
        <f aca="false">DAYS360(F455,E455)-60</f>
        <v>7</v>
      </c>
      <c r="D455" s="7" t="n">
        <f aca="false">B455*C455</f>
        <v>17160.78</v>
      </c>
      <c r="E455" s="5" t="s">
        <v>173</v>
      </c>
      <c r="F455" s="5" t="s">
        <v>468</v>
      </c>
    </row>
    <row r="456" customFormat="false" ht="15" hidden="false" customHeight="false" outlineLevel="0" collapsed="false">
      <c r="A456" s="5" t="s">
        <v>471</v>
      </c>
      <c r="B456" s="8" t="n">
        <v>540.7</v>
      </c>
      <c r="C456" s="7" t="n">
        <f aca="false">DAYS360(F456,E456)-60</f>
        <v>7</v>
      </c>
      <c r="D456" s="7" t="n">
        <f aca="false">B456*C456</f>
        <v>3784.9</v>
      </c>
      <c r="E456" s="5" t="s">
        <v>173</v>
      </c>
      <c r="F456" s="5" t="s">
        <v>468</v>
      </c>
    </row>
    <row r="457" customFormat="false" ht="15" hidden="false" customHeight="false" outlineLevel="0" collapsed="false">
      <c r="A457" s="5" t="s">
        <v>472</v>
      </c>
      <c r="B457" s="8" t="n">
        <v>-437.76</v>
      </c>
      <c r="C457" s="7" t="n">
        <f aca="false">DAYS360(F457,E457)-60</f>
        <v>37</v>
      </c>
      <c r="D457" s="7" t="n">
        <f aca="false">B457*C457</f>
        <v>-16197.12</v>
      </c>
      <c r="E457" s="5" t="s">
        <v>173</v>
      </c>
      <c r="F457" s="5" t="s">
        <v>71</v>
      </c>
    </row>
    <row r="458" customFormat="false" ht="15" hidden="false" customHeight="false" outlineLevel="0" collapsed="false">
      <c r="A458" s="5" t="s">
        <v>473</v>
      </c>
      <c r="B458" s="8" t="n">
        <v>58.32</v>
      </c>
      <c r="C458" s="7" t="e">
        <f aca="false">DAYS360(F458,E458)-60</f>
        <v>#VALUE!</v>
      </c>
      <c r="D458" s="7" t="e">
        <f aca="false">B458*C458</f>
        <v>#VALUE!</v>
      </c>
      <c r="E458" s="5" t="s">
        <v>173</v>
      </c>
      <c r="F458" s="5" t="s">
        <v>474</v>
      </c>
    </row>
    <row r="459" customFormat="false" ht="15" hidden="false" customHeight="false" outlineLevel="0" collapsed="false">
      <c r="A459" s="5" t="s">
        <v>475</v>
      </c>
      <c r="B459" s="6" t="n">
        <v>1384</v>
      </c>
      <c r="C459" s="7" t="e">
        <f aca="false">DAYS360(F459,E459)-60</f>
        <v>#VALUE!</v>
      </c>
      <c r="D459" s="7" t="e">
        <f aca="false">B459*C459</f>
        <v>#VALUE!</v>
      </c>
      <c r="E459" s="5" t="s">
        <v>173</v>
      </c>
      <c r="F459" s="5" t="s">
        <v>476</v>
      </c>
    </row>
    <row r="460" customFormat="false" ht="15" hidden="false" customHeight="false" outlineLevel="0" collapsed="false">
      <c r="A460" s="5" t="s">
        <v>477</v>
      </c>
      <c r="B460" s="8" t="n">
        <v>537</v>
      </c>
      <c r="C460" s="7" t="e">
        <f aca="false">DAYS360(F460,E460)-60</f>
        <v>#VALUE!</v>
      </c>
      <c r="D460" s="7" t="e">
        <f aca="false">B460*C460</f>
        <v>#VALUE!</v>
      </c>
      <c r="E460" s="5" t="s">
        <v>173</v>
      </c>
      <c r="F460" s="5" t="s">
        <v>476</v>
      </c>
    </row>
    <row r="461" customFormat="false" ht="15" hidden="false" customHeight="false" outlineLevel="0" collapsed="false">
      <c r="A461" s="5" t="s">
        <v>478</v>
      </c>
      <c r="B461" s="8" t="n">
        <v>480</v>
      </c>
      <c r="C461" s="7" t="n">
        <f aca="false">DAYS360(F461,E461)-60</f>
        <v>37</v>
      </c>
      <c r="D461" s="7" t="n">
        <f aca="false">B461*C461</f>
        <v>17760</v>
      </c>
      <c r="E461" s="5" t="s">
        <v>173</v>
      </c>
      <c r="F461" s="5" t="s">
        <v>71</v>
      </c>
    </row>
    <row r="462" customFormat="false" ht="15" hidden="false" customHeight="false" outlineLevel="0" collapsed="false">
      <c r="A462" s="5" t="s">
        <v>479</v>
      </c>
      <c r="B462" s="8" t="n">
        <v>154.1</v>
      </c>
      <c r="C462" s="7" t="e">
        <f aca="false">DAYS360(F462,E462)-60</f>
        <v>#VALUE!</v>
      </c>
      <c r="D462" s="7" t="e">
        <f aca="false">B462*C462</f>
        <v>#VALUE!</v>
      </c>
      <c r="E462" s="5" t="s">
        <v>173</v>
      </c>
      <c r="F462" s="5" t="s">
        <v>74</v>
      </c>
    </row>
    <row r="463" customFormat="false" ht="15" hidden="false" customHeight="false" outlineLevel="0" collapsed="false">
      <c r="A463" s="5" t="s">
        <v>480</v>
      </c>
      <c r="B463" s="8" t="n">
        <v>50.44</v>
      </c>
      <c r="C463" s="7" t="n">
        <f aca="false">DAYS360(F463,E463)-60</f>
        <v>-113</v>
      </c>
      <c r="D463" s="7" t="n">
        <f aca="false">B463*C463</f>
        <v>-5699.72</v>
      </c>
      <c r="E463" s="5" t="s">
        <v>173</v>
      </c>
      <c r="F463" s="5" t="s">
        <v>481</v>
      </c>
    </row>
    <row r="464" customFormat="false" ht="15" hidden="false" customHeight="false" outlineLevel="0" collapsed="false">
      <c r="A464" s="5" t="s">
        <v>482</v>
      </c>
      <c r="B464" s="8" t="n">
        <v>899.7</v>
      </c>
      <c r="C464" s="7" t="n">
        <f aca="false">DAYS360(F464,E464)-60</f>
        <v>-113</v>
      </c>
      <c r="D464" s="7" t="n">
        <f aca="false">B464*C464</f>
        <v>-101666.1</v>
      </c>
      <c r="E464" s="5" t="s">
        <v>173</v>
      </c>
      <c r="F464" s="5" t="s">
        <v>481</v>
      </c>
    </row>
    <row r="465" customFormat="false" ht="15" hidden="false" customHeight="false" outlineLevel="0" collapsed="false">
      <c r="A465" s="5" t="s">
        <v>483</v>
      </c>
      <c r="B465" s="6" t="n">
        <v>1987.2</v>
      </c>
      <c r="C465" s="7" t="e">
        <f aca="false">DAYS360(F465,E465)-60</f>
        <v>#VALUE!</v>
      </c>
      <c r="D465" s="7" t="e">
        <f aca="false">B465*C465</f>
        <v>#VALUE!</v>
      </c>
      <c r="E465" s="5" t="s">
        <v>173</v>
      </c>
      <c r="F465" s="5" t="s">
        <v>145</v>
      </c>
    </row>
    <row r="466" customFormat="false" ht="15" hidden="false" customHeight="false" outlineLevel="0" collapsed="false">
      <c r="A466" s="5" t="s">
        <v>484</v>
      </c>
      <c r="B466" s="8" t="n">
        <v>24.6</v>
      </c>
      <c r="C466" s="7" t="e">
        <f aca="false">DAYS360(F466,E466)-60</f>
        <v>#VALUE!</v>
      </c>
      <c r="D466" s="7" t="e">
        <f aca="false">B466*C466</f>
        <v>#VALUE!</v>
      </c>
      <c r="E466" s="5" t="s">
        <v>173</v>
      </c>
      <c r="F466" s="5" t="s">
        <v>86</v>
      </c>
    </row>
    <row r="467" customFormat="false" ht="15" hidden="false" customHeight="false" outlineLevel="0" collapsed="false">
      <c r="A467" s="5" t="s">
        <v>485</v>
      </c>
      <c r="B467" s="8" t="n">
        <v>194.18</v>
      </c>
      <c r="C467" s="7" t="e">
        <f aca="false">DAYS360(F467,E467)-60</f>
        <v>#VALUE!</v>
      </c>
      <c r="D467" s="7" t="e">
        <f aca="false">B467*C467</f>
        <v>#VALUE!</v>
      </c>
      <c r="E467" s="5" t="s">
        <v>173</v>
      </c>
      <c r="F467" s="5" t="s">
        <v>90</v>
      </c>
    </row>
    <row r="468" customFormat="false" ht="15" hidden="false" customHeight="false" outlineLevel="0" collapsed="false">
      <c r="A468" s="5" t="s">
        <v>486</v>
      </c>
      <c r="B468" s="8" t="n">
        <v>78.2</v>
      </c>
      <c r="C468" s="7" t="e">
        <f aca="false">DAYS360(F468,E468)-60</f>
        <v>#VALUE!</v>
      </c>
      <c r="D468" s="7" t="e">
        <f aca="false">B468*C468</f>
        <v>#VALUE!</v>
      </c>
      <c r="E468" s="5" t="s">
        <v>173</v>
      </c>
      <c r="F468" s="5" t="s">
        <v>107</v>
      </c>
    </row>
    <row r="469" customFormat="false" ht="15" hidden="false" customHeight="false" outlineLevel="0" collapsed="false">
      <c r="A469" s="5" t="s">
        <v>487</v>
      </c>
      <c r="B469" s="6" t="n">
        <v>8161.89</v>
      </c>
      <c r="C469" s="7" t="e">
        <f aca="false">DAYS360(F469,E469)-60</f>
        <v>#VALUE!</v>
      </c>
      <c r="D469" s="7" t="e">
        <f aca="false">B469*C469</f>
        <v>#VALUE!</v>
      </c>
      <c r="E469" s="5" t="s">
        <v>173</v>
      </c>
      <c r="F469" s="5" t="s">
        <v>488</v>
      </c>
    </row>
    <row r="470" customFormat="false" ht="15" hidden="false" customHeight="false" outlineLevel="0" collapsed="false">
      <c r="A470" s="5" t="s">
        <v>489</v>
      </c>
      <c r="B470" s="6" t="n">
        <v>1700.3</v>
      </c>
      <c r="C470" s="7" t="n">
        <f aca="false">DAYS360(F470,E470)-60</f>
        <v>97</v>
      </c>
      <c r="D470" s="7" t="n">
        <f aca="false">B470*C470</f>
        <v>164929.1</v>
      </c>
      <c r="E470" s="5" t="s">
        <v>173</v>
      </c>
      <c r="F470" s="5" t="s">
        <v>69</v>
      </c>
    </row>
    <row r="471" customFormat="false" ht="15" hidden="false" customHeight="false" outlineLevel="0" collapsed="false">
      <c r="A471" s="5" t="s">
        <v>490</v>
      </c>
      <c r="B471" s="6" t="n">
        <v>4356.8</v>
      </c>
      <c r="C471" s="7" t="e">
        <f aca="false">DAYS360(F471,E471)-60</f>
        <v>#VALUE!</v>
      </c>
      <c r="D471" s="7" t="e">
        <f aca="false">B471*C471</f>
        <v>#VALUE!</v>
      </c>
      <c r="E471" s="5" t="s">
        <v>173</v>
      </c>
      <c r="F471" s="5" t="s">
        <v>488</v>
      </c>
    </row>
    <row r="472" customFormat="false" ht="15" hidden="false" customHeight="false" outlineLevel="0" collapsed="false">
      <c r="A472" s="5" t="s">
        <v>491</v>
      </c>
      <c r="B472" s="8" t="n">
        <v>468</v>
      </c>
      <c r="C472" s="7" t="e">
        <f aca="false">DAYS360(F472,E472)-60</f>
        <v>#VALUE!</v>
      </c>
      <c r="D472" s="7" t="e">
        <f aca="false">B472*C472</f>
        <v>#VALUE!</v>
      </c>
      <c r="E472" s="5" t="s">
        <v>173</v>
      </c>
      <c r="F472" s="5" t="s">
        <v>111</v>
      </c>
    </row>
    <row r="473" customFormat="false" ht="15" hidden="false" customHeight="false" outlineLevel="0" collapsed="false">
      <c r="A473" s="5" t="s">
        <v>492</v>
      </c>
      <c r="B473" s="6" t="n">
        <v>6514.5</v>
      </c>
      <c r="C473" s="7" t="e">
        <f aca="false">DAYS360(F473,E473)-60</f>
        <v>#VALUE!</v>
      </c>
      <c r="D473" s="7" t="e">
        <f aca="false">B473*C473</f>
        <v>#VALUE!</v>
      </c>
      <c r="E473" s="5" t="s">
        <v>173</v>
      </c>
      <c r="F473" s="5" t="s">
        <v>158</v>
      </c>
    </row>
    <row r="474" customFormat="false" ht="15" hidden="false" customHeight="false" outlineLevel="0" collapsed="false">
      <c r="A474" s="5" t="s">
        <v>493</v>
      </c>
      <c r="B474" s="8" t="n">
        <v>984</v>
      </c>
      <c r="C474" s="7" t="e">
        <f aca="false">DAYS360(F474,E474)-60</f>
        <v>#VALUE!</v>
      </c>
      <c r="D474" s="7" t="e">
        <f aca="false">B474*C474</f>
        <v>#VALUE!</v>
      </c>
      <c r="E474" s="5" t="s">
        <v>173</v>
      </c>
      <c r="F474" s="5" t="s">
        <v>494</v>
      </c>
    </row>
    <row r="475" customFormat="false" ht="15" hidden="false" customHeight="false" outlineLevel="0" collapsed="false">
      <c r="A475" s="5" t="s">
        <v>495</v>
      </c>
      <c r="B475" s="6" t="n">
        <v>1402.55</v>
      </c>
      <c r="C475" s="7" t="e">
        <f aca="false">DAYS360(F475,E475)-60</f>
        <v>#VALUE!</v>
      </c>
      <c r="D475" s="7" t="e">
        <f aca="false">B475*C475</f>
        <v>#VALUE!</v>
      </c>
      <c r="E475" s="5" t="s">
        <v>173</v>
      </c>
      <c r="F475" s="5" t="s">
        <v>474</v>
      </c>
    </row>
    <row r="476" customFormat="false" ht="15" hidden="false" customHeight="false" outlineLevel="0" collapsed="false">
      <c r="A476" s="5" t="s">
        <v>496</v>
      </c>
      <c r="B476" s="8" t="n">
        <v>136.8</v>
      </c>
      <c r="C476" s="7" t="e">
        <f aca="false">DAYS360(F476,E476)-60</f>
        <v>#VALUE!</v>
      </c>
      <c r="D476" s="7" t="e">
        <f aca="false">B476*C476</f>
        <v>#VALUE!</v>
      </c>
      <c r="E476" s="5" t="s">
        <v>173</v>
      </c>
      <c r="F476" s="5" t="s">
        <v>339</v>
      </c>
    </row>
    <row r="477" customFormat="false" ht="15" hidden="false" customHeight="false" outlineLevel="0" collapsed="false">
      <c r="A477" s="5" t="s">
        <v>497</v>
      </c>
      <c r="B477" s="8" t="n">
        <v>228</v>
      </c>
      <c r="C477" s="7" t="e">
        <f aca="false">DAYS360(F477,E477)-60</f>
        <v>#VALUE!</v>
      </c>
      <c r="D477" s="7" t="e">
        <f aca="false">B477*C477</f>
        <v>#VALUE!</v>
      </c>
      <c r="E477" s="5" t="s">
        <v>173</v>
      </c>
      <c r="F477" s="5" t="s">
        <v>339</v>
      </c>
    </row>
    <row r="478" customFormat="false" ht="15" hidden="false" customHeight="false" outlineLevel="0" collapsed="false">
      <c r="A478" s="5" t="s">
        <v>498</v>
      </c>
      <c r="B478" s="6" t="n">
        <v>2562</v>
      </c>
      <c r="C478" s="7" t="e">
        <f aca="false">DAYS360(F478,E478)-60</f>
        <v>#VALUE!</v>
      </c>
      <c r="D478" s="7" t="e">
        <f aca="false">B478*C478</f>
        <v>#VALUE!</v>
      </c>
      <c r="E478" s="5" t="s">
        <v>173</v>
      </c>
      <c r="F478" s="5" t="s">
        <v>474</v>
      </c>
    </row>
    <row r="479" customFormat="false" ht="15" hidden="false" customHeight="false" outlineLevel="0" collapsed="false">
      <c r="A479" s="5" t="s">
        <v>499</v>
      </c>
      <c r="B479" s="6" t="n">
        <v>3435</v>
      </c>
      <c r="C479" s="7" t="e">
        <f aca="false">DAYS360(F479,E479)-60</f>
        <v>#VALUE!</v>
      </c>
      <c r="D479" s="7" t="e">
        <f aca="false">B479*C479</f>
        <v>#VALUE!</v>
      </c>
      <c r="E479" s="5" t="s">
        <v>173</v>
      </c>
      <c r="F479" s="5" t="s">
        <v>474</v>
      </c>
    </row>
    <row r="480" customFormat="false" ht="15" hidden="false" customHeight="false" outlineLevel="0" collapsed="false">
      <c r="A480" s="5" t="s">
        <v>500</v>
      </c>
      <c r="B480" s="8" t="n">
        <v>254.5</v>
      </c>
      <c r="C480" s="7" t="e">
        <f aca="false">DAYS360(F480,E480)-60</f>
        <v>#VALUE!</v>
      </c>
      <c r="D480" s="7" t="e">
        <f aca="false">B480*C480</f>
        <v>#VALUE!</v>
      </c>
      <c r="E480" s="5" t="s">
        <v>173</v>
      </c>
      <c r="F480" s="5" t="s">
        <v>158</v>
      </c>
    </row>
    <row r="481" customFormat="false" ht="15" hidden="false" customHeight="false" outlineLevel="0" collapsed="false">
      <c r="A481" s="5" t="s">
        <v>501</v>
      </c>
      <c r="B481" s="8" t="n">
        <v>195</v>
      </c>
      <c r="C481" s="7" t="e">
        <f aca="false">DAYS360(F481,E481)-60</f>
        <v>#VALUE!</v>
      </c>
      <c r="D481" s="7" t="e">
        <f aca="false">B481*C481</f>
        <v>#VALUE!</v>
      </c>
      <c r="E481" s="5" t="s">
        <v>173</v>
      </c>
      <c r="F481" s="5" t="s">
        <v>103</v>
      </c>
    </row>
    <row r="482" customFormat="false" ht="15" hidden="false" customHeight="false" outlineLevel="0" collapsed="false">
      <c r="A482" s="5" t="s">
        <v>502</v>
      </c>
      <c r="B482" s="8" t="n">
        <v>236</v>
      </c>
      <c r="C482" s="7" t="e">
        <f aca="false">DAYS360(F482,E482)-60</f>
        <v>#VALUE!</v>
      </c>
      <c r="D482" s="7" t="e">
        <f aca="false">B482*C482</f>
        <v>#VALUE!</v>
      </c>
      <c r="E482" s="5" t="s">
        <v>173</v>
      </c>
      <c r="F482" s="5" t="s">
        <v>158</v>
      </c>
    </row>
    <row r="483" customFormat="false" ht="15" hidden="false" customHeight="false" outlineLevel="0" collapsed="false">
      <c r="A483" s="5" t="s">
        <v>503</v>
      </c>
      <c r="B483" s="6" t="n">
        <v>1045</v>
      </c>
      <c r="C483" s="7" t="e">
        <f aca="false">DAYS360(F483,E483)-60</f>
        <v>#VALUE!</v>
      </c>
      <c r="D483" s="7" t="e">
        <f aca="false">B483*C483</f>
        <v>#VALUE!</v>
      </c>
      <c r="E483" s="5" t="s">
        <v>173</v>
      </c>
      <c r="F483" s="5" t="s">
        <v>19</v>
      </c>
    </row>
    <row r="484" customFormat="false" ht="15" hidden="false" customHeight="false" outlineLevel="0" collapsed="false">
      <c r="A484" s="5" t="s">
        <v>70</v>
      </c>
      <c r="B484" s="8" t="n">
        <v>131.21</v>
      </c>
      <c r="C484" s="7" t="e">
        <f aca="false">DAYS360(F484,E484)-60</f>
        <v>#VALUE!</v>
      </c>
      <c r="D484" s="7" t="e">
        <f aca="false">B484*C484</f>
        <v>#VALUE!</v>
      </c>
      <c r="E484" s="5" t="s">
        <v>173</v>
      </c>
      <c r="F484" s="5" t="s">
        <v>107</v>
      </c>
    </row>
    <row r="485" customFormat="false" ht="15" hidden="false" customHeight="false" outlineLevel="0" collapsed="false">
      <c r="A485" s="5" t="s">
        <v>149</v>
      </c>
      <c r="B485" s="8" t="n">
        <v>50.69</v>
      </c>
      <c r="C485" s="7" t="e">
        <f aca="false">DAYS360(F485,E485)-60</f>
        <v>#VALUE!</v>
      </c>
      <c r="D485" s="7" t="e">
        <f aca="false">B485*C485</f>
        <v>#VALUE!</v>
      </c>
      <c r="E485" s="5" t="s">
        <v>173</v>
      </c>
      <c r="F485" s="5" t="s">
        <v>488</v>
      </c>
    </row>
    <row r="486" customFormat="false" ht="15" hidden="false" customHeight="false" outlineLevel="0" collapsed="false">
      <c r="A486" s="5" t="s">
        <v>504</v>
      </c>
      <c r="B486" s="8" t="n">
        <v>350</v>
      </c>
      <c r="C486" s="7" t="e">
        <f aca="false">DAYS360(F486,E486)-60</f>
        <v>#VALUE!</v>
      </c>
      <c r="D486" s="7" t="e">
        <f aca="false">B486*C486</f>
        <v>#VALUE!</v>
      </c>
      <c r="E486" s="5" t="s">
        <v>173</v>
      </c>
      <c r="F486" s="5" t="s">
        <v>488</v>
      </c>
    </row>
    <row r="487" customFormat="false" ht="15" hidden="false" customHeight="false" outlineLevel="0" collapsed="false">
      <c r="A487" s="5" t="s">
        <v>505</v>
      </c>
      <c r="B487" s="8" t="n">
        <v>681</v>
      </c>
      <c r="C487" s="7" t="e">
        <f aca="false">DAYS360(F487,E487)-60</f>
        <v>#VALUE!</v>
      </c>
      <c r="D487" s="7" t="e">
        <f aca="false">B487*C487</f>
        <v>#VALUE!</v>
      </c>
      <c r="E487" s="5" t="s">
        <v>173</v>
      </c>
      <c r="F487" s="5" t="s">
        <v>109</v>
      </c>
    </row>
    <row r="488" customFormat="false" ht="15" hidden="false" customHeight="false" outlineLevel="0" collapsed="false">
      <c r="A488" s="5" t="s">
        <v>506</v>
      </c>
      <c r="B488" s="8" t="n">
        <v>344.26</v>
      </c>
      <c r="C488" s="7" t="n">
        <f aca="false">DAYS360(F488,E488)-60</f>
        <v>-203</v>
      </c>
      <c r="D488" s="7" t="n">
        <f aca="false">B488*C488</f>
        <v>-69884.78</v>
      </c>
      <c r="E488" s="5" t="s">
        <v>173</v>
      </c>
      <c r="F488" s="5" t="s">
        <v>507</v>
      </c>
    </row>
    <row r="489" customFormat="false" ht="15" hidden="false" customHeight="false" outlineLevel="0" collapsed="false">
      <c r="A489" s="5" t="s">
        <v>508</v>
      </c>
      <c r="B489" s="6" t="n">
        <v>1000</v>
      </c>
      <c r="C489" s="7" t="n">
        <f aca="false">DAYS360(F489,E489)-60</f>
        <v>127</v>
      </c>
      <c r="D489" s="7" t="n">
        <f aca="false">B489*C489</f>
        <v>127000</v>
      </c>
      <c r="E489" s="5" t="s">
        <v>173</v>
      </c>
      <c r="F489" s="5" t="s">
        <v>509</v>
      </c>
    </row>
    <row r="490" customFormat="false" ht="15" hidden="false" customHeight="false" outlineLevel="0" collapsed="false">
      <c r="A490" s="5" t="s">
        <v>510</v>
      </c>
      <c r="B490" s="6" t="n">
        <v>1000</v>
      </c>
      <c r="C490" s="7" t="e">
        <f aca="false">DAYS360(F490,E490)-60</f>
        <v>#VALUE!</v>
      </c>
      <c r="D490" s="7" t="e">
        <f aca="false">B490*C490</f>
        <v>#VALUE!</v>
      </c>
      <c r="E490" s="5" t="s">
        <v>173</v>
      </c>
      <c r="F490" s="5" t="s">
        <v>25</v>
      </c>
    </row>
    <row r="491" customFormat="false" ht="15" hidden="false" customHeight="false" outlineLevel="0" collapsed="false">
      <c r="A491" s="5" t="s">
        <v>511</v>
      </c>
      <c r="B491" s="6" t="n">
        <v>1000</v>
      </c>
      <c r="C491" s="7" t="e">
        <f aca="false">DAYS360(F491,E491)-60</f>
        <v>#VALUE!</v>
      </c>
      <c r="D491" s="7" t="e">
        <f aca="false">B491*C491</f>
        <v>#VALUE!</v>
      </c>
      <c r="E491" s="5" t="s">
        <v>173</v>
      </c>
      <c r="F491" s="5" t="s">
        <v>25</v>
      </c>
    </row>
    <row r="492" customFormat="false" ht="15" hidden="false" customHeight="false" outlineLevel="0" collapsed="false">
      <c r="A492" s="5" t="s">
        <v>512</v>
      </c>
      <c r="B492" s="8" t="n">
        <v>94</v>
      </c>
      <c r="C492" s="7" t="n">
        <f aca="false">DAYS360(F492,E492)-60</f>
        <v>-173</v>
      </c>
      <c r="D492" s="7" t="n">
        <f aca="false">B492*C492</f>
        <v>-16262</v>
      </c>
      <c r="E492" s="5" t="s">
        <v>173</v>
      </c>
      <c r="F492" s="5" t="s">
        <v>79</v>
      </c>
    </row>
    <row r="493" customFormat="false" ht="15" hidden="false" customHeight="false" outlineLevel="0" collapsed="false">
      <c r="A493" s="5" t="s">
        <v>513</v>
      </c>
      <c r="B493" s="8" t="n">
        <v>90</v>
      </c>
      <c r="C493" s="7" t="e">
        <f aca="false">DAYS360(F493,E493)-60</f>
        <v>#VALUE!</v>
      </c>
      <c r="D493" s="7" t="e">
        <f aca="false">B493*C493</f>
        <v>#VALUE!</v>
      </c>
      <c r="E493" s="5" t="s">
        <v>173</v>
      </c>
      <c r="F493" s="5" t="s">
        <v>430</v>
      </c>
    </row>
    <row r="494" customFormat="false" ht="15" hidden="false" customHeight="false" outlineLevel="0" collapsed="false">
      <c r="A494" s="5" t="s">
        <v>514</v>
      </c>
      <c r="B494" s="6" t="n">
        <v>3000</v>
      </c>
      <c r="C494" s="7" t="e">
        <f aca="false">DAYS360(F494,E494)-60</f>
        <v>#VALUE!</v>
      </c>
      <c r="D494" s="7" t="e">
        <f aca="false">B494*C494</f>
        <v>#VALUE!</v>
      </c>
      <c r="E494" s="5" t="s">
        <v>173</v>
      </c>
      <c r="F494" s="5" t="s">
        <v>86</v>
      </c>
    </row>
    <row r="495" customFormat="false" ht="15" hidden="false" customHeight="false" outlineLevel="0" collapsed="false">
      <c r="A495" s="5" t="s">
        <v>515</v>
      </c>
      <c r="B495" s="6" t="n">
        <v>6000</v>
      </c>
      <c r="C495" s="7" t="e">
        <f aca="false">DAYS360(F495,E495)-60</f>
        <v>#VALUE!</v>
      </c>
      <c r="D495" s="7" t="e">
        <f aca="false">B495*C495</f>
        <v>#VALUE!</v>
      </c>
      <c r="E495" s="5" t="s">
        <v>173</v>
      </c>
      <c r="F495" s="5" t="s">
        <v>86</v>
      </c>
    </row>
    <row r="496" customFormat="false" ht="15" hidden="false" customHeight="false" outlineLevel="0" collapsed="false">
      <c r="A496" s="5" t="s">
        <v>516</v>
      </c>
      <c r="B496" s="6" t="n">
        <v>2700</v>
      </c>
      <c r="C496" s="7" t="e">
        <f aca="false">DAYS360(F496,E496)-60</f>
        <v>#VALUE!</v>
      </c>
      <c r="D496" s="7" t="e">
        <f aca="false">B496*C496</f>
        <v>#VALUE!</v>
      </c>
      <c r="E496" s="5" t="s">
        <v>173</v>
      </c>
      <c r="F496" s="5" t="s">
        <v>339</v>
      </c>
    </row>
    <row r="497" customFormat="false" ht="15" hidden="false" customHeight="false" outlineLevel="0" collapsed="false">
      <c r="A497" s="5" t="s">
        <v>517</v>
      </c>
      <c r="B497" s="8" t="n">
        <v>930.55</v>
      </c>
      <c r="C497" s="7" t="e">
        <f aca="false">DAYS360(F497,E497)-60</f>
        <v>#VALUE!</v>
      </c>
      <c r="D497" s="7" t="e">
        <f aca="false">B497*C497</f>
        <v>#VALUE!</v>
      </c>
      <c r="E497" s="5" t="s">
        <v>173</v>
      </c>
      <c r="F497" s="5" t="s">
        <v>451</v>
      </c>
    </row>
    <row r="498" customFormat="false" ht="15" hidden="false" customHeight="false" outlineLevel="0" collapsed="false">
      <c r="A498" s="5" t="s">
        <v>518</v>
      </c>
      <c r="B498" s="6" t="n">
        <v>2124.79</v>
      </c>
      <c r="C498" s="7" t="e">
        <f aca="false">DAYS360(F498,E498)-60</f>
        <v>#VALUE!</v>
      </c>
      <c r="D498" s="7" t="e">
        <f aca="false">B498*C498</f>
        <v>#VALUE!</v>
      </c>
      <c r="E498" s="5" t="s">
        <v>173</v>
      </c>
      <c r="F498" s="5" t="s">
        <v>451</v>
      </c>
    </row>
    <row r="499" customFormat="false" ht="15" hidden="false" customHeight="false" outlineLevel="0" collapsed="false">
      <c r="A499" s="5" t="s">
        <v>519</v>
      </c>
      <c r="B499" s="8" t="n">
        <v>145.8</v>
      </c>
      <c r="C499" s="7" t="e">
        <f aca="false">DAYS360(F499,E499)-60</f>
        <v>#VALUE!</v>
      </c>
      <c r="D499" s="7" t="e">
        <f aca="false">B499*C499</f>
        <v>#VALUE!</v>
      </c>
      <c r="E499" s="5" t="s">
        <v>173</v>
      </c>
      <c r="F499" s="5" t="s">
        <v>339</v>
      </c>
    </row>
    <row r="500" customFormat="false" ht="15" hidden="false" customHeight="false" outlineLevel="0" collapsed="false">
      <c r="A500" s="5" t="s">
        <v>520</v>
      </c>
      <c r="B500" s="8" t="n">
        <v>791.65</v>
      </c>
      <c r="C500" s="7" t="e">
        <f aca="false">DAYS360(F500,E500)-60</f>
        <v>#VALUE!</v>
      </c>
      <c r="D500" s="7" t="e">
        <f aca="false">B500*C500</f>
        <v>#VALUE!</v>
      </c>
      <c r="E500" s="5" t="s">
        <v>173</v>
      </c>
      <c r="F500" s="5" t="s">
        <v>451</v>
      </c>
    </row>
    <row r="501" customFormat="false" ht="15" hidden="false" customHeight="false" outlineLevel="0" collapsed="false">
      <c r="A501" s="5" t="s">
        <v>521</v>
      </c>
      <c r="B501" s="6" t="n">
        <v>14025.2</v>
      </c>
      <c r="C501" s="7" t="n">
        <f aca="false">DAYS360(F501,E501)-60</f>
        <v>-55</v>
      </c>
      <c r="D501" s="7" t="n">
        <f aca="false">B501*C501</f>
        <v>-771386</v>
      </c>
      <c r="E501" s="5" t="s">
        <v>173</v>
      </c>
      <c r="F501" s="5" t="s">
        <v>522</v>
      </c>
    </row>
    <row r="502" customFormat="false" ht="15" hidden="false" customHeight="false" outlineLevel="0" collapsed="false">
      <c r="A502" s="5" t="s">
        <v>523</v>
      </c>
      <c r="B502" s="6" t="n">
        <v>1549.6</v>
      </c>
      <c r="C502" s="7" t="e">
        <f aca="false">DAYS360(F502,E502)-60</f>
        <v>#VALUE!</v>
      </c>
      <c r="D502" s="7" t="e">
        <f aca="false">B502*C502</f>
        <v>#VALUE!</v>
      </c>
      <c r="E502" s="5" t="s">
        <v>173</v>
      </c>
      <c r="F502" s="5" t="s">
        <v>90</v>
      </c>
    </row>
    <row r="503" customFormat="false" ht="15" hidden="false" customHeight="false" outlineLevel="0" collapsed="false">
      <c r="A503" s="5" t="s">
        <v>524</v>
      </c>
      <c r="B503" s="6" t="n">
        <v>1254</v>
      </c>
      <c r="C503" s="7" t="e">
        <f aca="false">DAYS360(F503,E503)-60</f>
        <v>#VALUE!</v>
      </c>
      <c r="D503" s="7" t="e">
        <f aca="false">B503*C503</f>
        <v>#VALUE!</v>
      </c>
      <c r="E503" s="5" t="s">
        <v>173</v>
      </c>
      <c r="F503" s="5" t="s">
        <v>525</v>
      </c>
    </row>
    <row r="504" customFormat="false" ht="15" hidden="false" customHeight="false" outlineLevel="0" collapsed="false">
      <c r="A504" s="5" t="s">
        <v>526</v>
      </c>
      <c r="B504" s="6" t="n">
        <v>4658.95</v>
      </c>
      <c r="C504" s="7" t="e">
        <f aca="false">DAYS360(F504,E504)-60</f>
        <v>#VALUE!</v>
      </c>
      <c r="D504" s="7" t="e">
        <f aca="false">B504*C504</f>
        <v>#VALUE!</v>
      </c>
      <c r="E504" s="5" t="s">
        <v>173</v>
      </c>
      <c r="F504" s="5" t="s">
        <v>488</v>
      </c>
    </row>
    <row r="505" customFormat="false" ht="15" hidden="false" customHeight="false" outlineLevel="0" collapsed="false">
      <c r="A505" s="5" t="s">
        <v>527</v>
      </c>
      <c r="B505" s="8" t="n">
        <v>246</v>
      </c>
      <c r="C505" s="7" t="e">
        <f aca="false">DAYS360(F505,E505)-60</f>
        <v>#VALUE!</v>
      </c>
      <c r="D505" s="7" t="e">
        <f aca="false">B505*C505</f>
        <v>#VALUE!</v>
      </c>
      <c r="E505" s="5" t="s">
        <v>173</v>
      </c>
      <c r="F505" s="5" t="s">
        <v>494</v>
      </c>
    </row>
    <row r="506" customFormat="false" ht="15" hidden="false" customHeight="false" outlineLevel="0" collapsed="false">
      <c r="A506" s="5" t="s">
        <v>528</v>
      </c>
      <c r="B506" s="6" t="n">
        <v>13500</v>
      </c>
      <c r="C506" s="7" t="e">
        <f aca="false">DAYS360(F506,E506)-60</f>
        <v>#VALUE!</v>
      </c>
      <c r="D506" s="7" t="e">
        <f aca="false">B506*C506</f>
        <v>#VALUE!</v>
      </c>
      <c r="E506" s="5" t="s">
        <v>173</v>
      </c>
      <c r="F506" s="5" t="s">
        <v>494</v>
      </c>
    </row>
    <row r="507" customFormat="false" ht="15" hidden="false" customHeight="false" outlineLevel="0" collapsed="false">
      <c r="A507" s="5" t="s">
        <v>529</v>
      </c>
      <c r="B507" s="8" t="n">
        <v>178.49</v>
      </c>
      <c r="C507" s="7" t="n">
        <f aca="false">DAYS360(F507,E507)-60</f>
        <v>-85</v>
      </c>
      <c r="D507" s="7" t="n">
        <f aca="false">B507*C507</f>
        <v>-15171.65</v>
      </c>
      <c r="E507" s="5" t="s">
        <v>173</v>
      </c>
      <c r="F507" s="5" t="s">
        <v>530</v>
      </c>
    </row>
    <row r="508" customFormat="false" ht="15" hidden="false" customHeight="false" outlineLevel="0" collapsed="false">
      <c r="A508" s="5" t="s">
        <v>531</v>
      </c>
      <c r="B508" s="8" t="n">
        <v>473.47</v>
      </c>
      <c r="C508" s="7" t="n">
        <f aca="false">DAYS360(F508,E508)-60</f>
        <v>-144</v>
      </c>
      <c r="D508" s="7" t="n">
        <f aca="false">B508*C508</f>
        <v>-68179.68</v>
      </c>
      <c r="E508" s="5" t="s">
        <v>173</v>
      </c>
      <c r="F508" s="5" t="s">
        <v>532</v>
      </c>
    </row>
    <row r="509" customFormat="false" ht="15" hidden="false" customHeight="false" outlineLevel="0" collapsed="false">
      <c r="A509" s="5" t="s">
        <v>533</v>
      </c>
      <c r="B509" s="6" t="n">
        <v>-1000</v>
      </c>
      <c r="C509" s="7" t="e">
        <f aca="false">DAYS360(F509,E509)-60</f>
        <v>#VALUE!</v>
      </c>
      <c r="D509" s="7" t="e">
        <f aca="false">B509*C509</f>
        <v>#VALUE!</v>
      </c>
      <c r="E509" s="5" t="s">
        <v>173</v>
      </c>
      <c r="F509" s="5" t="s">
        <v>430</v>
      </c>
    </row>
    <row r="510" customFormat="false" ht="15" hidden="false" customHeight="false" outlineLevel="0" collapsed="false">
      <c r="A510" s="5" t="s">
        <v>534</v>
      </c>
      <c r="B510" s="6" t="n">
        <v>-1240.8</v>
      </c>
      <c r="C510" s="7" t="e">
        <f aca="false">DAYS360(F510,E510)-60</f>
        <v>#VALUE!</v>
      </c>
      <c r="D510" s="7" t="e">
        <f aca="false">B510*C510</f>
        <v>#VALUE!</v>
      </c>
      <c r="E510" s="5" t="s">
        <v>173</v>
      </c>
      <c r="F510" s="5" t="s">
        <v>430</v>
      </c>
    </row>
    <row r="511" customFormat="false" ht="15" hidden="false" customHeight="false" outlineLevel="0" collapsed="false">
      <c r="A511" s="5" t="s">
        <v>535</v>
      </c>
      <c r="B511" s="6" t="n">
        <v>-1000</v>
      </c>
      <c r="C511" s="7" t="e">
        <f aca="false">DAYS360(F511,E511)-60</f>
        <v>#VALUE!</v>
      </c>
      <c r="D511" s="7" t="e">
        <f aca="false">B511*C511</f>
        <v>#VALUE!</v>
      </c>
      <c r="E511" s="5" t="s">
        <v>173</v>
      </c>
      <c r="F511" s="5" t="s">
        <v>430</v>
      </c>
    </row>
    <row r="512" customFormat="false" ht="15" hidden="false" customHeight="false" outlineLevel="0" collapsed="false">
      <c r="A512" s="5" t="s">
        <v>536</v>
      </c>
      <c r="B512" s="6" t="n">
        <v>-1181.4</v>
      </c>
      <c r="C512" s="7" t="e">
        <f aca="false">DAYS360(F512,E512)-60</f>
        <v>#VALUE!</v>
      </c>
      <c r="D512" s="7" t="e">
        <f aca="false">B512*C512</f>
        <v>#VALUE!</v>
      </c>
      <c r="E512" s="5" t="s">
        <v>173</v>
      </c>
      <c r="F512" s="5" t="s">
        <v>430</v>
      </c>
    </row>
    <row r="513" customFormat="false" ht="15" hidden="false" customHeight="false" outlineLevel="0" collapsed="false">
      <c r="A513" s="5" t="s">
        <v>537</v>
      </c>
      <c r="B513" s="8" t="n">
        <v>774.77</v>
      </c>
      <c r="C513" s="7" t="e">
        <f aca="false">DAYS360(F513,E513)-60</f>
        <v>#VALUE!</v>
      </c>
      <c r="D513" s="7" t="e">
        <f aca="false">B513*C513</f>
        <v>#VALUE!</v>
      </c>
      <c r="E513" s="5" t="s">
        <v>173</v>
      </c>
      <c r="F513" s="5" t="s">
        <v>525</v>
      </c>
    </row>
    <row r="514" customFormat="false" ht="15" hidden="false" customHeight="false" outlineLevel="0" collapsed="false">
      <c r="A514" s="5" t="s">
        <v>538</v>
      </c>
      <c r="B514" s="8" t="n">
        <v>136.2</v>
      </c>
      <c r="C514" s="7" t="n">
        <f aca="false">DAYS360(F514,E514)-60</f>
        <v>-143</v>
      </c>
      <c r="D514" s="7" t="n">
        <f aca="false">B514*C514</f>
        <v>-19476.6</v>
      </c>
      <c r="E514" s="5" t="s">
        <v>173</v>
      </c>
      <c r="F514" s="5" t="s">
        <v>148</v>
      </c>
    </row>
    <row r="515" customFormat="false" ht="15" hidden="false" customHeight="false" outlineLevel="0" collapsed="false">
      <c r="A515" s="5" t="s">
        <v>539</v>
      </c>
      <c r="B515" s="6" t="n">
        <v>6475</v>
      </c>
      <c r="C515" s="7" t="e">
        <f aca="false">DAYS360(F515,E515)-60</f>
        <v>#VALUE!</v>
      </c>
      <c r="D515" s="7" t="e">
        <f aca="false">B515*C515</f>
        <v>#VALUE!</v>
      </c>
      <c r="E515" s="5" t="s">
        <v>173</v>
      </c>
      <c r="F515" s="5" t="s">
        <v>25</v>
      </c>
    </row>
    <row r="516" customFormat="false" ht="15" hidden="false" customHeight="false" outlineLevel="0" collapsed="false">
      <c r="A516" s="5" t="s">
        <v>540</v>
      </c>
      <c r="B516" s="6" t="n">
        <v>2400</v>
      </c>
      <c r="C516" s="7" t="e">
        <f aca="false">DAYS360(F516,E516)-60</f>
        <v>#VALUE!</v>
      </c>
      <c r="D516" s="7" t="e">
        <f aca="false">B516*C516</f>
        <v>#VALUE!</v>
      </c>
      <c r="E516" s="5" t="s">
        <v>173</v>
      </c>
      <c r="F516" s="5" t="s">
        <v>448</v>
      </c>
    </row>
    <row r="517" customFormat="false" ht="15" hidden="false" customHeight="false" outlineLevel="0" collapsed="false">
      <c r="A517" s="5" t="s">
        <v>541</v>
      </c>
      <c r="B517" s="8" t="n">
        <v>38</v>
      </c>
      <c r="C517" s="7" t="n">
        <f aca="false">DAYS360(F517,E517)-60</f>
        <v>-205</v>
      </c>
      <c r="D517" s="7" t="n">
        <f aca="false">B517*C517</f>
        <v>-7790</v>
      </c>
      <c r="E517" s="5" t="s">
        <v>173</v>
      </c>
      <c r="F517" s="5" t="s">
        <v>115</v>
      </c>
    </row>
    <row r="518" customFormat="false" ht="15" hidden="false" customHeight="false" outlineLevel="0" collapsed="false">
      <c r="A518" s="5" t="s">
        <v>542</v>
      </c>
      <c r="B518" s="6" t="n">
        <v>2400</v>
      </c>
      <c r="C518" s="7" t="n">
        <f aca="false">DAYS360(F518,E518)-60</f>
        <v>-175</v>
      </c>
      <c r="D518" s="7" t="n">
        <f aca="false">B518*C518</f>
        <v>-420000</v>
      </c>
      <c r="E518" s="5" t="s">
        <v>173</v>
      </c>
      <c r="F518" s="5" t="s">
        <v>543</v>
      </c>
    </row>
    <row r="519" customFormat="false" ht="15" hidden="false" customHeight="false" outlineLevel="0" collapsed="false">
      <c r="A519" s="5" t="s">
        <v>544</v>
      </c>
      <c r="B519" s="6" t="n">
        <v>2967.3</v>
      </c>
      <c r="C519" s="7" t="e">
        <f aca="false">DAYS360(F519,E519)-60</f>
        <v>#VALUE!</v>
      </c>
      <c r="D519" s="7" t="e">
        <f aca="false">B519*C519</f>
        <v>#VALUE!</v>
      </c>
      <c r="E519" s="5" t="s">
        <v>173</v>
      </c>
      <c r="F519" s="5" t="s">
        <v>107</v>
      </c>
    </row>
    <row r="520" customFormat="false" ht="15" hidden="false" customHeight="false" outlineLevel="0" collapsed="false">
      <c r="A520" s="5" t="s">
        <v>545</v>
      </c>
      <c r="B520" s="8" t="n">
        <v>212.04</v>
      </c>
      <c r="C520" s="7" t="e">
        <f aca="false">DAYS360(F520,E520)-60</f>
        <v>#VALUE!</v>
      </c>
      <c r="D520" s="7" t="e">
        <f aca="false">B520*C520</f>
        <v>#VALUE!</v>
      </c>
      <c r="E520" s="5" t="s">
        <v>173</v>
      </c>
      <c r="F520" s="5" t="s">
        <v>488</v>
      </c>
    </row>
    <row r="521" customFormat="false" ht="15" hidden="false" customHeight="false" outlineLevel="0" collapsed="false">
      <c r="A521" s="5" t="s">
        <v>546</v>
      </c>
      <c r="B521" s="8" t="n">
        <v>338.76</v>
      </c>
      <c r="C521" s="7" t="e">
        <f aca="false">DAYS360(F521,E521)-60</f>
        <v>#VALUE!</v>
      </c>
      <c r="D521" s="7" t="e">
        <f aca="false">B521*C521</f>
        <v>#VALUE!</v>
      </c>
      <c r="E521" s="5" t="s">
        <v>173</v>
      </c>
      <c r="F521" s="5" t="s">
        <v>90</v>
      </c>
    </row>
    <row r="522" customFormat="false" ht="15" hidden="false" customHeight="false" outlineLevel="0" collapsed="false">
      <c r="A522" s="5" t="s">
        <v>547</v>
      </c>
      <c r="B522" s="8" t="n">
        <v>39.1</v>
      </c>
      <c r="C522" s="7" t="e">
        <f aca="false">DAYS360(F522,E522)-60</f>
        <v>#VALUE!</v>
      </c>
      <c r="D522" s="7" t="e">
        <f aca="false">B522*C522</f>
        <v>#VALUE!</v>
      </c>
      <c r="E522" s="5" t="s">
        <v>173</v>
      </c>
      <c r="F522" s="5" t="s">
        <v>90</v>
      </c>
    </row>
    <row r="523" customFormat="false" ht="15" hidden="false" customHeight="false" outlineLevel="0" collapsed="false">
      <c r="A523" s="5" t="s">
        <v>548</v>
      </c>
      <c r="B523" s="8" t="n">
        <v>77.28</v>
      </c>
      <c r="C523" s="7" t="e">
        <f aca="false">DAYS360(F523,E523)-60</f>
        <v>#VALUE!</v>
      </c>
      <c r="D523" s="7" t="e">
        <f aca="false">B523*C523</f>
        <v>#VALUE!</v>
      </c>
      <c r="E523" s="5" t="s">
        <v>173</v>
      </c>
      <c r="F523" s="5" t="s">
        <v>107</v>
      </c>
    </row>
    <row r="524" customFormat="false" ht="25.5" hidden="false" customHeight="false" outlineLevel="0" collapsed="false">
      <c r="A524" s="5" t="s">
        <v>549</v>
      </c>
      <c r="B524" s="6" t="n">
        <v>1032.6</v>
      </c>
      <c r="C524" s="7" t="n">
        <f aca="false">DAYS360(F524,E524)-60</f>
        <v>-144</v>
      </c>
      <c r="D524" s="7" t="n">
        <f aca="false">B524*C524</f>
        <v>-148694.4</v>
      </c>
      <c r="E524" s="5" t="s">
        <v>173</v>
      </c>
      <c r="F524" s="5" t="s">
        <v>532</v>
      </c>
    </row>
    <row r="525" customFormat="false" ht="15" hidden="false" customHeight="false" outlineLevel="0" collapsed="false">
      <c r="A525" s="5" t="s">
        <v>550</v>
      </c>
      <c r="B525" s="8" t="n">
        <v>370.5</v>
      </c>
      <c r="C525" s="7" t="n">
        <f aca="false">DAYS360(F525,E525)-60</f>
        <v>5</v>
      </c>
      <c r="D525" s="7" t="n">
        <f aca="false">B525*C525</f>
        <v>1852.5</v>
      </c>
      <c r="E525" s="5" t="s">
        <v>173</v>
      </c>
      <c r="F525" s="5" t="s">
        <v>551</v>
      </c>
    </row>
    <row r="526" customFormat="false" ht="15" hidden="false" customHeight="false" outlineLevel="0" collapsed="false">
      <c r="A526" s="5" t="s">
        <v>552</v>
      </c>
      <c r="B526" s="6" t="n">
        <v>34238.52</v>
      </c>
      <c r="C526" s="7" t="e">
        <f aca="false">DAYS360(F526,E526)-60</f>
        <v>#VALUE!</v>
      </c>
      <c r="D526" s="7" t="e">
        <f aca="false">B526*C526</f>
        <v>#VALUE!</v>
      </c>
      <c r="E526" s="5" t="s">
        <v>173</v>
      </c>
      <c r="F526" s="5" t="s">
        <v>92</v>
      </c>
    </row>
    <row r="527" customFormat="false" ht="15" hidden="false" customHeight="false" outlineLevel="0" collapsed="false">
      <c r="A527" s="5" t="s">
        <v>553</v>
      </c>
      <c r="B527" s="8" t="n">
        <v>414</v>
      </c>
      <c r="C527" s="7" t="e">
        <f aca="false">DAYS360(F527,E527)-60</f>
        <v>#VALUE!</v>
      </c>
      <c r="D527" s="7" t="e">
        <f aca="false">B527*C527</f>
        <v>#VALUE!</v>
      </c>
      <c r="E527" s="5" t="s">
        <v>173</v>
      </c>
      <c r="F527" s="5" t="s">
        <v>67</v>
      </c>
    </row>
    <row r="528" customFormat="false" ht="15" hidden="false" customHeight="false" outlineLevel="0" collapsed="false">
      <c r="A528" s="5" t="s">
        <v>554</v>
      </c>
      <c r="B528" s="6" t="n">
        <v>7747.73</v>
      </c>
      <c r="C528" s="7" t="e">
        <f aca="false">DAYS360(F528,E528)-60</f>
        <v>#VALUE!</v>
      </c>
      <c r="D528" s="7" t="e">
        <f aca="false">B528*C528</f>
        <v>#VALUE!</v>
      </c>
      <c r="E528" s="5" t="s">
        <v>173</v>
      </c>
      <c r="F528" s="5" t="s">
        <v>92</v>
      </c>
    </row>
    <row r="529" customFormat="false" ht="15" hidden="false" customHeight="false" outlineLevel="0" collapsed="false">
      <c r="A529" s="5" t="s">
        <v>555</v>
      </c>
      <c r="B529" s="6" t="n">
        <v>2300</v>
      </c>
      <c r="C529" s="7" t="e">
        <f aca="false">DAYS360(F529,E529)-60</f>
        <v>#VALUE!</v>
      </c>
      <c r="D529" s="7" t="e">
        <f aca="false">B529*C529</f>
        <v>#VALUE!</v>
      </c>
      <c r="E529" s="5" t="s">
        <v>173</v>
      </c>
      <c r="F529" s="5" t="s">
        <v>556</v>
      </c>
    </row>
    <row r="530" customFormat="false" ht="15" hidden="false" customHeight="false" outlineLevel="0" collapsed="false">
      <c r="A530" s="5" t="s">
        <v>557</v>
      </c>
      <c r="B530" s="8" t="n">
        <v>750.2</v>
      </c>
      <c r="C530" s="7" t="e">
        <f aca="false">DAYS360(F530,E530)-60</f>
        <v>#VALUE!</v>
      </c>
      <c r="D530" s="7" t="e">
        <f aca="false">B530*C530</f>
        <v>#VALUE!</v>
      </c>
      <c r="E530" s="5" t="s">
        <v>173</v>
      </c>
      <c r="F530" s="5" t="s">
        <v>88</v>
      </c>
    </row>
    <row r="531" customFormat="false" ht="15" hidden="false" customHeight="false" outlineLevel="0" collapsed="false">
      <c r="A531" s="5" t="s">
        <v>333</v>
      </c>
      <c r="B531" s="8" t="n">
        <v>737</v>
      </c>
      <c r="C531" s="7" t="e">
        <f aca="false">DAYS360(F531,E531)-60</f>
        <v>#VALUE!</v>
      </c>
      <c r="D531" s="7" t="e">
        <f aca="false">B531*C531</f>
        <v>#VALUE!</v>
      </c>
      <c r="E531" s="5" t="s">
        <v>173</v>
      </c>
      <c r="F531" s="5" t="s">
        <v>558</v>
      </c>
    </row>
    <row r="532" customFormat="false" ht="15" hidden="false" customHeight="false" outlineLevel="0" collapsed="false">
      <c r="A532" s="5" t="s">
        <v>559</v>
      </c>
      <c r="B532" s="8" t="n">
        <v>200</v>
      </c>
      <c r="C532" s="7" t="e">
        <f aca="false">DAYS360(F532,E532)-60</f>
        <v>#VALUE!</v>
      </c>
      <c r="D532" s="7" t="e">
        <f aca="false">B532*C532</f>
        <v>#VALUE!</v>
      </c>
      <c r="E532" s="5" t="s">
        <v>173</v>
      </c>
      <c r="F532" s="5" t="s">
        <v>430</v>
      </c>
    </row>
    <row r="533" customFormat="false" ht="25.5" hidden="false" customHeight="false" outlineLevel="0" collapsed="false">
      <c r="A533" s="5" t="s">
        <v>560</v>
      </c>
      <c r="B533" s="8" t="n">
        <v>240</v>
      </c>
      <c r="C533" s="7" t="e">
        <f aca="false">DAYS360(F533,E533)-60</f>
        <v>#VALUE!</v>
      </c>
      <c r="D533" s="7" t="e">
        <f aca="false">B533*C533</f>
        <v>#VALUE!</v>
      </c>
      <c r="E533" s="5" t="s">
        <v>173</v>
      </c>
      <c r="F533" s="5" t="s">
        <v>561</v>
      </c>
    </row>
    <row r="534" customFormat="false" ht="15" hidden="false" customHeight="false" outlineLevel="0" collapsed="false">
      <c r="A534" s="5" t="s">
        <v>562</v>
      </c>
      <c r="B534" s="6" t="n">
        <v>1866.5</v>
      </c>
      <c r="C534" s="7" t="e">
        <f aca="false">DAYS360(F534,E534)-60</f>
        <v>#VALUE!</v>
      </c>
      <c r="D534" s="7" t="e">
        <f aca="false">B534*C534</f>
        <v>#VALUE!</v>
      </c>
      <c r="E534" s="5" t="s">
        <v>173</v>
      </c>
      <c r="F534" s="5" t="s">
        <v>451</v>
      </c>
    </row>
    <row r="535" customFormat="false" ht="15" hidden="false" customHeight="false" outlineLevel="0" collapsed="false">
      <c r="A535" s="5" t="s">
        <v>563</v>
      </c>
      <c r="B535" s="8" t="n">
        <v>24</v>
      </c>
      <c r="C535" s="7" t="e">
        <f aca="false">DAYS360(F535,E535)-60</f>
        <v>#VALUE!</v>
      </c>
      <c r="D535" s="7" t="e">
        <f aca="false">B535*C535</f>
        <v>#VALUE!</v>
      </c>
      <c r="E535" s="5" t="s">
        <v>173</v>
      </c>
      <c r="F535" s="5" t="s">
        <v>525</v>
      </c>
    </row>
    <row r="536" customFormat="false" ht="15" hidden="false" customHeight="false" outlineLevel="0" collapsed="false">
      <c r="A536" s="5" t="s">
        <v>564</v>
      </c>
      <c r="B536" s="6" t="n">
        <v>59573.9</v>
      </c>
      <c r="C536" s="7" t="e">
        <f aca="false">DAYS360(F536,E536)-60</f>
        <v>#VALUE!</v>
      </c>
      <c r="D536" s="7" t="e">
        <f aca="false">B536*C536</f>
        <v>#VALUE!</v>
      </c>
      <c r="E536" s="5" t="s">
        <v>173</v>
      </c>
      <c r="F536" s="5" t="s">
        <v>488</v>
      </c>
    </row>
    <row r="537" customFormat="false" ht="15" hidden="false" customHeight="false" outlineLevel="0" collapsed="false">
      <c r="A537" s="5" t="s">
        <v>565</v>
      </c>
      <c r="B537" s="8" t="n">
        <v>413.04</v>
      </c>
      <c r="C537" s="7" t="e">
        <f aca="false">DAYS360(F537,E537)-60</f>
        <v>#VALUE!</v>
      </c>
      <c r="D537" s="7" t="e">
        <f aca="false">B537*C537</f>
        <v>#VALUE!</v>
      </c>
      <c r="E537" s="5" t="s">
        <v>173</v>
      </c>
      <c r="F537" s="5" t="s">
        <v>92</v>
      </c>
    </row>
    <row r="538" customFormat="false" ht="15" hidden="false" customHeight="false" outlineLevel="0" collapsed="false">
      <c r="A538" s="5" t="s">
        <v>566</v>
      </c>
      <c r="B538" s="8" t="n">
        <v>24</v>
      </c>
      <c r="C538" s="7" t="e">
        <f aca="false">DAYS360(F538,E538)-60</f>
        <v>#VALUE!</v>
      </c>
      <c r="D538" s="7" t="e">
        <f aca="false">B538*C538</f>
        <v>#VALUE!</v>
      </c>
      <c r="E538" s="5" t="s">
        <v>173</v>
      </c>
      <c r="F538" s="5" t="s">
        <v>107</v>
      </c>
    </row>
    <row r="539" customFormat="false" ht="15" hidden="false" customHeight="false" outlineLevel="0" collapsed="false">
      <c r="A539" s="5" t="s">
        <v>567</v>
      </c>
      <c r="B539" s="8" t="n">
        <v>84.6</v>
      </c>
      <c r="C539" s="7" t="e">
        <f aca="false">DAYS360(F539,E539)-60</f>
        <v>#VALUE!</v>
      </c>
      <c r="D539" s="7" t="e">
        <f aca="false">B539*C539</f>
        <v>#VALUE!</v>
      </c>
      <c r="E539" s="5" t="s">
        <v>173</v>
      </c>
      <c r="F539" s="5" t="s">
        <v>90</v>
      </c>
    </row>
    <row r="540" customFormat="false" ht="15" hidden="false" customHeight="false" outlineLevel="0" collapsed="false">
      <c r="A540" s="5" t="s">
        <v>568</v>
      </c>
      <c r="B540" s="6" t="n">
        <v>1986</v>
      </c>
      <c r="C540" s="7" t="e">
        <f aca="false">DAYS360(F540,E540)-60</f>
        <v>#VALUE!</v>
      </c>
      <c r="D540" s="7" t="e">
        <f aca="false">B540*C540</f>
        <v>#VALUE!</v>
      </c>
      <c r="E540" s="5" t="s">
        <v>173</v>
      </c>
      <c r="F540" s="5" t="s">
        <v>569</v>
      </c>
    </row>
    <row r="541" customFormat="false" ht="15" hidden="false" customHeight="false" outlineLevel="0" collapsed="false">
      <c r="A541" s="5" t="s">
        <v>570</v>
      </c>
      <c r="B541" s="6" t="n">
        <v>3175.2</v>
      </c>
      <c r="C541" s="7" t="n">
        <f aca="false">DAYS360(F541,E541)-60</f>
        <v>-205</v>
      </c>
      <c r="D541" s="7" t="n">
        <f aca="false">B541*C541</f>
        <v>-650916</v>
      </c>
      <c r="E541" s="5" t="s">
        <v>173</v>
      </c>
      <c r="F541" s="5" t="s">
        <v>115</v>
      </c>
    </row>
    <row r="542" customFormat="false" ht="15" hidden="false" customHeight="false" outlineLevel="0" collapsed="false">
      <c r="A542" s="5" t="s">
        <v>571</v>
      </c>
      <c r="B542" s="8" t="n">
        <v>360</v>
      </c>
      <c r="C542" s="7" t="e">
        <f aca="false">DAYS360(F542,E542)-60</f>
        <v>#VALUE!</v>
      </c>
      <c r="D542" s="7" t="e">
        <f aca="false">B542*C542</f>
        <v>#VALUE!</v>
      </c>
      <c r="E542" s="5" t="s">
        <v>173</v>
      </c>
      <c r="F542" s="5" t="s">
        <v>572</v>
      </c>
    </row>
    <row r="543" customFormat="false" ht="15" hidden="false" customHeight="false" outlineLevel="0" collapsed="false">
      <c r="A543" s="5" t="s">
        <v>573</v>
      </c>
      <c r="B543" s="8" t="n">
        <v>48</v>
      </c>
      <c r="C543" s="7" t="e">
        <f aca="false">DAYS360(F543,E543)-60</f>
        <v>#VALUE!</v>
      </c>
      <c r="D543" s="7" t="e">
        <f aca="false">B543*C543</f>
        <v>#VALUE!</v>
      </c>
      <c r="E543" s="5" t="s">
        <v>173</v>
      </c>
      <c r="F543" s="5" t="s">
        <v>124</v>
      </c>
    </row>
    <row r="544" customFormat="false" ht="15" hidden="false" customHeight="false" outlineLevel="0" collapsed="false">
      <c r="A544" s="5" t="s">
        <v>574</v>
      </c>
      <c r="B544" s="8" t="n">
        <v>48</v>
      </c>
      <c r="C544" s="7" t="e">
        <f aca="false">DAYS360(F544,E544)-60</f>
        <v>#VALUE!</v>
      </c>
      <c r="D544" s="7" t="e">
        <f aca="false">B544*C544</f>
        <v>#VALUE!</v>
      </c>
      <c r="E544" s="5" t="s">
        <v>173</v>
      </c>
      <c r="F544" s="5" t="s">
        <v>124</v>
      </c>
    </row>
    <row r="545" customFormat="false" ht="15" hidden="false" customHeight="false" outlineLevel="0" collapsed="false">
      <c r="A545" s="5" t="s">
        <v>575</v>
      </c>
      <c r="B545" s="6" t="n">
        <v>14400.1</v>
      </c>
      <c r="C545" s="7" t="e">
        <f aca="false">DAYS360(F545,E545)-60</f>
        <v>#VALUE!</v>
      </c>
      <c r="D545" s="7" t="e">
        <f aca="false">B545*C545</f>
        <v>#VALUE!</v>
      </c>
      <c r="E545" s="5" t="s">
        <v>173</v>
      </c>
      <c r="F545" s="5" t="s">
        <v>576</v>
      </c>
    </row>
    <row r="546" customFormat="false" ht="15" hidden="false" customHeight="false" outlineLevel="0" collapsed="false">
      <c r="A546" s="5" t="s">
        <v>577</v>
      </c>
      <c r="B546" s="6" t="n">
        <v>1333.34</v>
      </c>
      <c r="C546" s="7" t="e">
        <f aca="false">DAYS360(F546,E546)-60</f>
        <v>#VALUE!</v>
      </c>
      <c r="D546" s="7" t="e">
        <f aca="false">B546*C546</f>
        <v>#VALUE!</v>
      </c>
      <c r="E546" s="5" t="s">
        <v>173</v>
      </c>
      <c r="F546" s="5" t="s">
        <v>339</v>
      </c>
    </row>
    <row r="547" customFormat="false" ht="15" hidden="false" customHeight="false" outlineLevel="0" collapsed="false">
      <c r="A547" s="5" t="s">
        <v>578</v>
      </c>
      <c r="B547" s="6" t="n">
        <v>-8549.93</v>
      </c>
      <c r="C547" s="7" t="e">
        <f aca="false">DAYS360(F547,E547)-60</f>
        <v>#VALUE!</v>
      </c>
      <c r="D547" s="7" t="e">
        <f aca="false">B547*C547</f>
        <v>#VALUE!</v>
      </c>
      <c r="E547" s="5" t="s">
        <v>173</v>
      </c>
      <c r="F547" s="5" t="s">
        <v>579</v>
      </c>
    </row>
    <row r="548" customFormat="false" ht="15" hidden="false" customHeight="false" outlineLevel="0" collapsed="false">
      <c r="A548" s="5" t="s">
        <v>580</v>
      </c>
      <c r="B548" s="8" t="n">
        <v>333.35</v>
      </c>
      <c r="C548" s="7" t="e">
        <f aca="false">DAYS360(F548,E548)-60</f>
        <v>#VALUE!</v>
      </c>
      <c r="D548" s="7" t="e">
        <f aca="false">B548*C548</f>
        <v>#VALUE!</v>
      </c>
      <c r="E548" s="5" t="s">
        <v>173</v>
      </c>
      <c r="F548" s="5" t="s">
        <v>365</v>
      </c>
    </row>
    <row r="549" customFormat="false" ht="15" hidden="false" customHeight="false" outlineLevel="0" collapsed="false">
      <c r="A549" s="5" t="s">
        <v>581</v>
      </c>
      <c r="B549" s="8" t="n">
        <v>188</v>
      </c>
      <c r="C549" s="7" t="e">
        <f aca="false">DAYS360(F549,E549)-60</f>
        <v>#VALUE!</v>
      </c>
      <c r="D549" s="7" t="e">
        <f aca="false">B549*C549</f>
        <v>#VALUE!</v>
      </c>
      <c r="E549" s="5" t="s">
        <v>173</v>
      </c>
      <c r="F549" s="5" t="s">
        <v>579</v>
      </c>
    </row>
    <row r="550" customFormat="false" ht="15" hidden="false" customHeight="false" outlineLevel="0" collapsed="false">
      <c r="A550" s="5" t="s">
        <v>582</v>
      </c>
      <c r="B550" s="8" t="n">
        <v>232.32</v>
      </c>
      <c r="C550" s="7" t="e">
        <f aca="false">DAYS360(F550,E550)-60</f>
        <v>#VALUE!</v>
      </c>
      <c r="D550" s="7" t="e">
        <f aca="false">B550*C550</f>
        <v>#VALUE!</v>
      </c>
      <c r="E550" s="5" t="s">
        <v>173</v>
      </c>
      <c r="F550" s="5" t="s">
        <v>576</v>
      </c>
    </row>
    <row r="551" customFormat="false" ht="15" hidden="false" customHeight="false" outlineLevel="0" collapsed="false">
      <c r="A551" s="5" t="s">
        <v>583</v>
      </c>
      <c r="B551" s="8" t="n">
        <v>409.92</v>
      </c>
      <c r="C551" s="7" t="e">
        <f aca="false">DAYS360(F551,E551)-60</f>
        <v>#VALUE!</v>
      </c>
      <c r="D551" s="7" t="e">
        <f aca="false">B551*C551</f>
        <v>#VALUE!</v>
      </c>
      <c r="E551" s="5" t="s">
        <v>173</v>
      </c>
      <c r="F551" s="5" t="s">
        <v>576</v>
      </c>
    </row>
    <row r="552" customFormat="false" ht="15" hidden="false" customHeight="false" outlineLevel="0" collapsed="false">
      <c r="A552" s="5" t="s">
        <v>584</v>
      </c>
      <c r="B552" s="8" t="n">
        <v>179.52</v>
      </c>
      <c r="C552" s="7" t="e">
        <f aca="false">DAYS360(F552,E552)-60</f>
        <v>#VALUE!</v>
      </c>
      <c r="D552" s="7" t="e">
        <f aca="false">B552*C552</f>
        <v>#VALUE!</v>
      </c>
      <c r="E552" s="5" t="s">
        <v>173</v>
      </c>
      <c r="F552" s="5" t="s">
        <v>576</v>
      </c>
    </row>
    <row r="553" customFormat="false" ht="15" hidden="false" customHeight="false" outlineLevel="0" collapsed="false">
      <c r="A553" s="5" t="s">
        <v>585</v>
      </c>
      <c r="B553" s="8" t="n">
        <v>457</v>
      </c>
      <c r="C553" s="7" t="e">
        <f aca="false">DAYS360(F553,E553)-60</f>
        <v>#VALUE!</v>
      </c>
      <c r="D553" s="7" t="e">
        <f aca="false">B553*C553</f>
        <v>#VALUE!</v>
      </c>
      <c r="E553" s="5" t="s">
        <v>173</v>
      </c>
      <c r="F553" s="5" t="s">
        <v>586</v>
      </c>
    </row>
    <row r="554" customFormat="false" ht="15" hidden="false" customHeight="false" outlineLevel="0" collapsed="false">
      <c r="A554" s="5" t="s">
        <v>587</v>
      </c>
      <c r="B554" s="6" t="n">
        <v>3733</v>
      </c>
      <c r="C554" s="7" t="e">
        <f aca="false">DAYS360(F554,E554)-60</f>
        <v>#VALUE!</v>
      </c>
      <c r="D554" s="7" t="e">
        <f aca="false">B554*C554</f>
        <v>#VALUE!</v>
      </c>
      <c r="E554" s="5" t="s">
        <v>173</v>
      </c>
      <c r="F554" s="5" t="s">
        <v>586</v>
      </c>
    </row>
    <row r="555" customFormat="false" ht="15" hidden="false" customHeight="false" outlineLevel="0" collapsed="false">
      <c r="A555" s="5" t="s">
        <v>588</v>
      </c>
      <c r="B555" s="8" t="n">
        <v>24</v>
      </c>
      <c r="C555" s="7" t="e">
        <f aca="false">DAYS360(F555,E555)-60</f>
        <v>#VALUE!</v>
      </c>
      <c r="D555" s="7" t="e">
        <f aca="false">B555*C555</f>
        <v>#VALUE!</v>
      </c>
      <c r="E555" s="5" t="s">
        <v>173</v>
      </c>
      <c r="F555" s="5" t="s">
        <v>589</v>
      </c>
    </row>
    <row r="556" customFormat="false" ht="15" hidden="false" customHeight="false" outlineLevel="0" collapsed="false">
      <c r="A556" s="5" t="s">
        <v>590</v>
      </c>
      <c r="B556" s="8" t="n">
        <v>128.1</v>
      </c>
      <c r="C556" s="7" t="n">
        <f aca="false">DAYS360(F556,E556)-60</f>
        <v>-55</v>
      </c>
      <c r="D556" s="7" t="n">
        <f aca="false">B556*C556</f>
        <v>-7045.5</v>
      </c>
      <c r="E556" s="5" t="s">
        <v>173</v>
      </c>
      <c r="F556" s="5" t="s">
        <v>522</v>
      </c>
    </row>
    <row r="557" customFormat="false" ht="15" hidden="false" customHeight="false" outlineLevel="0" collapsed="false">
      <c r="A557" s="5" t="s">
        <v>591</v>
      </c>
      <c r="B557" s="8" t="n">
        <v>443.88</v>
      </c>
      <c r="C557" s="7" t="e">
        <f aca="false">DAYS360(F557,E557)-60</f>
        <v>#VALUE!</v>
      </c>
      <c r="D557" s="7" t="e">
        <f aca="false">B557*C557</f>
        <v>#VALUE!</v>
      </c>
      <c r="E557" s="5" t="s">
        <v>173</v>
      </c>
      <c r="F557" s="5" t="s">
        <v>579</v>
      </c>
    </row>
    <row r="558" customFormat="false" ht="15" hidden="false" customHeight="false" outlineLevel="0" collapsed="false">
      <c r="A558" s="5" t="s">
        <v>592</v>
      </c>
      <c r="B558" s="8" t="n">
        <v>473.47</v>
      </c>
      <c r="C558" s="7" t="e">
        <f aca="false">DAYS360(F558,E558)-60</f>
        <v>#VALUE!</v>
      </c>
      <c r="D558" s="7" t="e">
        <f aca="false">B558*C558</f>
        <v>#VALUE!</v>
      </c>
      <c r="E558" s="5" t="s">
        <v>173</v>
      </c>
      <c r="F558" s="5" t="s">
        <v>579</v>
      </c>
    </row>
    <row r="559" customFormat="false" ht="15" hidden="false" customHeight="false" outlineLevel="0" collapsed="false">
      <c r="A559" s="5" t="s">
        <v>593</v>
      </c>
      <c r="B559" s="8" t="n">
        <v>130</v>
      </c>
      <c r="C559" s="7" t="e">
        <f aca="false">DAYS360(F559,E559)-60</f>
        <v>#VALUE!</v>
      </c>
      <c r="D559" s="7" t="e">
        <f aca="false">B559*C559</f>
        <v>#VALUE!</v>
      </c>
      <c r="E559" s="5" t="s">
        <v>173</v>
      </c>
      <c r="F559" s="5" t="s">
        <v>111</v>
      </c>
    </row>
    <row r="560" customFormat="false" ht="15" hidden="false" customHeight="false" outlineLevel="0" collapsed="false">
      <c r="A560" s="5" t="s">
        <v>594</v>
      </c>
      <c r="B560" s="8" t="n">
        <v>301.73</v>
      </c>
      <c r="C560" s="7" t="n">
        <f aca="false">DAYS360(F560,E560)-60</f>
        <v>-23</v>
      </c>
      <c r="D560" s="7" t="n">
        <f aca="false">B560*C560</f>
        <v>-6939.79</v>
      </c>
      <c r="E560" s="5" t="s">
        <v>173</v>
      </c>
      <c r="F560" s="5" t="s">
        <v>128</v>
      </c>
    </row>
    <row r="561" customFormat="false" ht="15" hidden="false" customHeight="false" outlineLevel="0" collapsed="false">
      <c r="A561" s="5" t="s">
        <v>595</v>
      </c>
      <c r="B561" s="6" t="n">
        <v>1000</v>
      </c>
      <c r="C561" s="7" t="e">
        <f aca="false">DAYS360(F561,E561)-60</f>
        <v>#VALUE!</v>
      </c>
      <c r="D561" s="7" t="e">
        <f aca="false">B561*C561</f>
        <v>#VALUE!</v>
      </c>
      <c r="E561" s="5" t="s">
        <v>173</v>
      </c>
      <c r="F561" s="5" t="s">
        <v>154</v>
      </c>
    </row>
    <row r="562" customFormat="false" ht="15" hidden="false" customHeight="false" outlineLevel="0" collapsed="false">
      <c r="A562" s="5" t="s">
        <v>596</v>
      </c>
      <c r="B562" s="8" t="n">
        <v>390</v>
      </c>
      <c r="C562" s="7" t="e">
        <f aca="false">DAYS360(F562,E562)-60</f>
        <v>#VALUE!</v>
      </c>
      <c r="D562" s="7" t="e">
        <f aca="false">B562*C562</f>
        <v>#VALUE!</v>
      </c>
      <c r="E562" s="5" t="s">
        <v>173</v>
      </c>
      <c r="F562" s="5" t="s">
        <v>164</v>
      </c>
    </row>
    <row r="563" customFormat="false" ht="15" hidden="false" customHeight="false" outlineLevel="0" collapsed="false">
      <c r="A563" s="5" t="s">
        <v>597</v>
      </c>
      <c r="B563" s="8" t="n">
        <v>858</v>
      </c>
      <c r="C563" s="7" t="e">
        <f aca="false">DAYS360(F563,E563)-60</f>
        <v>#VALUE!</v>
      </c>
      <c r="D563" s="7" t="e">
        <f aca="false">B563*C563</f>
        <v>#VALUE!</v>
      </c>
      <c r="E563" s="5" t="s">
        <v>173</v>
      </c>
      <c r="F563" s="5" t="s">
        <v>589</v>
      </c>
    </row>
    <row r="564" customFormat="false" ht="15" hidden="false" customHeight="false" outlineLevel="0" collapsed="false">
      <c r="A564" s="5" t="s">
        <v>598</v>
      </c>
      <c r="B564" s="8" t="n">
        <v>94</v>
      </c>
      <c r="C564" s="7" t="e">
        <f aca="false">DAYS360(F564,E564)-60</f>
        <v>#VALUE!</v>
      </c>
      <c r="D564" s="7" t="e">
        <f aca="false">B564*C564</f>
        <v>#VALUE!</v>
      </c>
      <c r="E564" s="5" t="s">
        <v>173</v>
      </c>
      <c r="F564" s="5" t="s">
        <v>154</v>
      </c>
    </row>
    <row r="565" customFormat="false" ht="15" hidden="false" customHeight="false" outlineLevel="0" collapsed="false">
      <c r="A565" s="5" t="s">
        <v>599</v>
      </c>
      <c r="B565" s="8" t="n">
        <v>228</v>
      </c>
      <c r="C565" s="7" t="e">
        <f aca="false">DAYS360(F565,E565)-60</f>
        <v>#VALUE!</v>
      </c>
      <c r="D565" s="7" t="e">
        <f aca="false">B565*C565</f>
        <v>#VALUE!</v>
      </c>
      <c r="E565" s="5" t="s">
        <v>173</v>
      </c>
      <c r="F565" s="5" t="s">
        <v>600</v>
      </c>
    </row>
    <row r="566" customFormat="false" ht="15" hidden="false" customHeight="false" outlineLevel="0" collapsed="false">
      <c r="A566" s="5" t="s">
        <v>601</v>
      </c>
      <c r="B566" s="8" t="n">
        <v>547.5</v>
      </c>
      <c r="C566" s="7" t="e">
        <f aca="false">DAYS360(F566,E566)-60</f>
        <v>#VALUE!</v>
      </c>
      <c r="D566" s="7" t="e">
        <f aca="false">B566*C566</f>
        <v>#VALUE!</v>
      </c>
      <c r="E566" s="5" t="s">
        <v>173</v>
      </c>
      <c r="F566" s="5" t="s">
        <v>88</v>
      </c>
    </row>
    <row r="567" customFormat="false" ht="15" hidden="false" customHeight="false" outlineLevel="0" collapsed="false">
      <c r="A567" s="5" t="s">
        <v>602</v>
      </c>
      <c r="B567" s="8" t="n">
        <v>90</v>
      </c>
      <c r="C567" s="7" t="e">
        <f aca="false">DAYS360(F567,E567)-60</f>
        <v>#VALUE!</v>
      </c>
      <c r="D567" s="7" t="e">
        <f aca="false">B567*C567</f>
        <v>#VALUE!</v>
      </c>
      <c r="E567" s="5" t="s">
        <v>173</v>
      </c>
      <c r="F567" s="5" t="s">
        <v>142</v>
      </c>
    </row>
    <row r="568" customFormat="false" ht="15" hidden="false" customHeight="false" outlineLevel="0" collapsed="false">
      <c r="A568" s="5" t="s">
        <v>603</v>
      </c>
      <c r="B568" s="8" t="n">
        <v>128.1</v>
      </c>
      <c r="C568" s="7" t="e">
        <f aca="false">DAYS360(F568,E568)-60</f>
        <v>#VALUE!</v>
      </c>
      <c r="D568" s="7" t="e">
        <f aca="false">B568*C568</f>
        <v>#VALUE!</v>
      </c>
      <c r="E568" s="5" t="s">
        <v>173</v>
      </c>
      <c r="F568" s="5" t="s">
        <v>569</v>
      </c>
    </row>
    <row r="569" customFormat="false" ht="15" hidden="false" customHeight="false" outlineLevel="0" collapsed="false">
      <c r="A569" s="5" t="s">
        <v>14</v>
      </c>
      <c r="B569" s="6" t="n">
        <v>1854.69</v>
      </c>
      <c r="C569" s="7" t="n">
        <f aca="false">DAYS360(F569,E569)-60</f>
        <v>418</v>
      </c>
      <c r="D569" s="7" t="n">
        <f aca="false">B569*C569</f>
        <v>775260.42</v>
      </c>
      <c r="E569" s="5" t="s">
        <v>173</v>
      </c>
      <c r="F569" s="5" t="s">
        <v>604</v>
      </c>
    </row>
    <row r="570" customFormat="false" ht="15" hidden="false" customHeight="false" outlineLevel="0" collapsed="false">
      <c r="A570" s="5" t="s">
        <v>51</v>
      </c>
      <c r="B570" s="8" t="n">
        <v>140.3</v>
      </c>
      <c r="C570" s="7" t="n">
        <f aca="false">DAYS360(F570,E570)-60</f>
        <v>64</v>
      </c>
      <c r="D570" s="7" t="n">
        <f aca="false">B570*C570</f>
        <v>8979.2</v>
      </c>
      <c r="E570" s="5" t="s">
        <v>173</v>
      </c>
      <c r="F570" s="5" t="s">
        <v>605</v>
      </c>
    </row>
    <row r="571" customFormat="false" ht="15" hidden="false" customHeight="false" outlineLevel="0" collapsed="false">
      <c r="A571" s="5" t="s">
        <v>606</v>
      </c>
      <c r="B571" s="8" t="n">
        <v>25.2</v>
      </c>
      <c r="C571" s="7" t="e">
        <f aca="false">DAYS360(F571,E571)-60</f>
        <v>#VALUE!</v>
      </c>
      <c r="D571" s="7" t="e">
        <f aca="false">B571*C571</f>
        <v>#VALUE!</v>
      </c>
      <c r="E571" s="5" t="s">
        <v>173</v>
      </c>
      <c r="F571" s="5" t="s">
        <v>154</v>
      </c>
    </row>
    <row r="572" customFormat="false" ht="15" hidden="false" customHeight="false" outlineLevel="0" collapsed="false">
      <c r="A572" s="5" t="s">
        <v>607</v>
      </c>
      <c r="B572" s="8" t="n">
        <v>39.1</v>
      </c>
      <c r="C572" s="7" t="e">
        <f aca="false">DAYS360(F572,E572)-60</f>
        <v>#VALUE!</v>
      </c>
      <c r="D572" s="7" t="e">
        <f aca="false">B572*C572</f>
        <v>#VALUE!</v>
      </c>
      <c r="E572" s="5" t="s">
        <v>173</v>
      </c>
      <c r="F572" s="5" t="s">
        <v>579</v>
      </c>
    </row>
    <row r="573" customFormat="false" ht="15" hidden="false" customHeight="false" outlineLevel="0" collapsed="false">
      <c r="A573" s="5" t="s">
        <v>608</v>
      </c>
      <c r="B573" s="8" t="n">
        <v>212.04</v>
      </c>
      <c r="C573" s="7" t="n">
        <f aca="false">DAYS360(F573,E573)-60</f>
        <v>4</v>
      </c>
      <c r="D573" s="7" t="n">
        <f aca="false">B573*C573</f>
        <v>848.16</v>
      </c>
      <c r="E573" s="5" t="s">
        <v>173</v>
      </c>
      <c r="F573" s="5" t="s">
        <v>609</v>
      </c>
    </row>
    <row r="574" customFormat="false" ht="15" hidden="false" customHeight="false" outlineLevel="0" collapsed="false">
      <c r="A574" s="5" t="s">
        <v>610</v>
      </c>
      <c r="B574" s="6" t="n">
        <v>1333.34</v>
      </c>
      <c r="C574" s="7" t="e">
        <f aca="false">DAYS360(F574,E574)-60</f>
        <v>#VALUE!</v>
      </c>
      <c r="D574" s="7" t="e">
        <f aca="false">B574*C574</f>
        <v>#VALUE!</v>
      </c>
      <c r="E574" s="5" t="s">
        <v>173</v>
      </c>
      <c r="F574" s="5" t="s">
        <v>611</v>
      </c>
    </row>
    <row r="575" customFormat="false" ht="15" hidden="false" customHeight="false" outlineLevel="0" collapsed="false">
      <c r="A575" s="5" t="s">
        <v>612</v>
      </c>
      <c r="B575" s="6" t="n">
        <v>2342.16</v>
      </c>
      <c r="C575" s="7" t="n">
        <f aca="false">DAYS360(F575,E575)-60</f>
        <v>34</v>
      </c>
      <c r="D575" s="7" t="n">
        <f aca="false">B575*C575</f>
        <v>79633.44</v>
      </c>
      <c r="E575" s="5" t="s">
        <v>173</v>
      </c>
      <c r="F575" s="5" t="s">
        <v>613</v>
      </c>
    </row>
    <row r="576" customFormat="false" ht="15" hidden="false" customHeight="false" outlineLevel="0" collapsed="false">
      <c r="A576" s="5" t="s">
        <v>72</v>
      </c>
      <c r="B576" s="6" t="n">
        <v>44600</v>
      </c>
      <c r="C576" s="7" t="n">
        <f aca="false">DAYS360(F576,E576)-60</f>
        <v>-86</v>
      </c>
      <c r="D576" s="7" t="n">
        <f aca="false">B576*C576</f>
        <v>-3835600</v>
      </c>
      <c r="E576" s="5" t="s">
        <v>173</v>
      </c>
      <c r="F576" s="5" t="s">
        <v>614</v>
      </c>
    </row>
    <row r="577" customFormat="false" ht="15" hidden="false" customHeight="false" outlineLevel="0" collapsed="false">
      <c r="A577" s="5" t="s">
        <v>615</v>
      </c>
      <c r="B577" s="8" t="n">
        <v>122.4</v>
      </c>
      <c r="C577" s="7" t="n">
        <f aca="false">DAYS360(F577,E577)-60</f>
        <v>34</v>
      </c>
      <c r="D577" s="7" t="n">
        <f aca="false">B577*C577</f>
        <v>4161.6</v>
      </c>
      <c r="E577" s="5" t="s">
        <v>173</v>
      </c>
      <c r="F577" s="5" t="s">
        <v>613</v>
      </c>
    </row>
    <row r="578" customFormat="false" ht="15" hidden="false" customHeight="false" outlineLevel="0" collapsed="false">
      <c r="A578" s="5" t="s">
        <v>616</v>
      </c>
      <c r="B578" s="8" t="n">
        <v>68</v>
      </c>
      <c r="C578" s="7" t="n">
        <f aca="false">DAYS360(F578,E578)-60</f>
        <v>4</v>
      </c>
      <c r="D578" s="7" t="n">
        <f aca="false">B578*C578</f>
        <v>272</v>
      </c>
      <c r="E578" s="5" t="s">
        <v>173</v>
      </c>
      <c r="F578" s="5" t="s">
        <v>609</v>
      </c>
    </row>
    <row r="579" customFormat="false" ht="15" hidden="false" customHeight="false" outlineLevel="0" collapsed="false">
      <c r="A579" s="5" t="s">
        <v>617</v>
      </c>
      <c r="B579" s="8" t="n">
        <v>119.99</v>
      </c>
      <c r="C579" s="7" t="e">
        <f aca="false">DAYS360(F579,E579)-60</f>
        <v>#VALUE!</v>
      </c>
      <c r="D579" s="7" t="e">
        <f aca="false">B579*C579</f>
        <v>#VALUE!</v>
      </c>
      <c r="E579" s="5" t="s">
        <v>173</v>
      </c>
      <c r="F579" s="5" t="s">
        <v>611</v>
      </c>
    </row>
    <row r="580" customFormat="false" ht="15" hidden="false" customHeight="false" outlineLevel="0" collapsed="false">
      <c r="A580" s="5" t="s">
        <v>618</v>
      </c>
      <c r="B580" s="8" t="n">
        <v>936</v>
      </c>
      <c r="C580" s="7" t="n">
        <f aca="false">DAYS360(F580,E580)-60</f>
        <v>-116</v>
      </c>
      <c r="D580" s="7" t="n">
        <f aca="false">B580*C580</f>
        <v>-108576</v>
      </c>
      <c r="E580" s="5" t="s">
        <v>173</v>
      </c>
      <c r="F580" s="5" t="s">
        <v>368</v>
      </c>
    </row>
    <row r="581" customFormat="false" ht="15" hidden="false" customHeight="false" outlineLevel="0" collapsed="false">
      <c r="A581" s="5" t="s">
        <v>619</v>
      </c>
      <c r="B581" s="8" t="n">
        <v>132.29</v>
      </c>
      <c r="C581" s="7" t="e">
        <f aca="false">DAYS360(F581,E581)-60</f>
        <v>#VALUE!</v>
      </c>
      <c r="D581" s="7" t="e">
        <f aca="false">B581*C581</f>
        <v>#VALUE!</v>
      </c>
      <c r="E581" s="5" t="s">
        <v>173</v>
      </c>
      <c r="F581" s="5" t="s">
        <v>339</v>
      </c>
    </row>
    <row r="582" customFormat="false" ht="15" hidden="false" customHeight="false" outlineLevel="0" collapsed="false">
      <c r="A582" s="5" t="s">
        <v>620</v>
      </c>
      <c r="B582" s="6" t="n">
        <v>4515.1</v>
      </c>
      <c r="C582" s="7" t="e">
        <f aca="false">DAYS360(F582,E582)-60</f>
        <v>#VALUE!</v>
      </c>
      <c r="D582" s="7" t="e">
        <f aca="false">B582*C582</f>
        <v>#VALUE!</v>
      </c>
      <c r="E582" s="5" t="s">
        <v>173</v>
      </c>
      <c r="F582" s="5" t="s">
        <v>339</v>
      </c>
    </row>
    <row r="583" customFormat="false" ht="15" hidden="false" customHeight="false" outlineLevel="0" collapsed="false">
      <c r="A583" s="5" t="s">
        <v>621</v>
      </c>
      <c r="B583" s="8" t="n">
        <v>73.5</v>
      </c>
      <c r="C583" s="7" t="e">
        <f aca="false">DAYS360(F583,E583)-60</f>
        <v>#VALUE!</v>
      </c>
      <c r="D583" s="7" t="e">
        <f aca="false">B583*C583</f>
        <v>#VALUE!</v>
      </c>
      <c r="E583" s="5" t="s">
        <v>173</v>
      </c>
      <c r="F583" s="5" t="s">
        <v>589</v>
      </c>
    </row>
    <row r="584" customFormat="false" ht="15" hidden="false" customHeight="false" outlineLevel="0" collapsed="false">
      <c r="A584" s="5" t="s">
        <v>622</v>
      </c>
      <c r="B584" s="8" t="n">
        <v>338.1</v>
      </c>
      <c r="C584" s="7" t="e">
        <f aca="false">DAYS360(F584,E584)-60</f>
        <v>#VALUE!</v>
      </c>
      <c r="D584" s="7" t="e">
        <f aca="false">B584*C584</f>
        <v>#VALUE!</v>
      </c>
      <c r="E584" s="5" t="s">
        <v>173</v>
      </c>
      <c r="F584" s="5" t="s">
        <v>576</v>
      </c>
    </row>
    <row r="585" customFormat="false" ht="15" hidden="false" customHeight="false" outlineLevel="0" collapsed="false">
      <c r="A585" s="5" t="s">
        <v>623</v>
      </c>
      <c r="B585" s="8" t="n">
        <v>141.36</v>
      </c>
      <c r="C585" s="7" t="n">
        <f aca="false">DAYS360(F585,E585)-60</f>
        <v>-146</v>
      </c>
      <c r="D585" s="7" t="n">
        <f aca="false">B585*C585</f>
        <v>-20638.56</v>
      </c>
      <c r="E585" s="5" t="s">
        <v>173</v>
      </c>
      <c r="F585" s="5" t="s">
        <v>624</v>
      </c>
    </row>
    <row r="586" customFormat="false" ht="15" hidden="false" customHeight="false" outlineLevel="0" collapsed="false">
      <c r="A586" s="5" t="s">
        <v>625</v>
      </c>
      <c r="B586" s="8" t="n">
        <v>90</v>
      </c>
      <c r="C586" s="7" t="n">
        <f aca="false">DAYS360(F586,E586)-60</f>
        <v>-146</v>
      </c>
      <c r="D586" s="7" t="n">
        <f aca="false">B586*C586</f>
        <v>-13140</v>
      </c>
      <c r="E586" s="5" t="s">
        <v>173</v>
      </c>
      <c r="F586" s="5" t="s">
        <v>624</v>
      </c>
    </row>
    <row r="587" customFormat="false" ht="15" hidden="false" customHeight="false" outlineLevel="0" collapsed="false">
      <c r="A587" s="5" t="s">
        <v>626</v>
      </c>
      <c r="B587" s="8" t="n">
        <v>864.2</v>
      </c>
      <c r="C587" s="7" t="n">
        <f aca="false">DAYS360(F587,E587)-60</f>
        <v>-86</v>
      </c>
      <c r="D587" s="7" t="n">
        <f aca="false">B587*C587</f>
        <v>-74321.2</v>
      </c>
      <c r="E587" s="5" t="s">
        <v>173</v>
      </c>
      <c r="F587" s="5" t="s">
        <v>614</v>
      </c>
    </row>
    <row r="588" customFormat="false" ht="15" hidden="false" customHeight="false" outlineLevel="0" collapsed="false">
      <c r="A588" s="5" t="s">
        <v>627</v>
      </c>
      <c r="B588" s="8" t="n">
        <v>473.47</v>
      </c>
      <c r="C588" s="7" t="n">
        <f aca="false">DAYS360(F588,E588)-60</f>
        <v>4</v>
      </c>
      <c r="D588" s="7" t="n">
        <f aca="false">B588*C588</f>
        <v>1893.88</v>
      </c>
      <c r="E588" s="5" t="s">
        <v>173</v>
      </c>
      <c r="F588" s="5" t="s">
        <v>609</v>
      </c>
    </row>
    <row r="589" customFormat="false" ht="15" hidden="false" customHeight="false" outlineLevel="0" collapsed="false">
      <c r="A589" s="5" t="s">
        <v>628</v>
      </c>
      <c r="B589" s="6" t="n">
        <v>9200</v>
      </c>
      <c r="C589" s="7" t="e">
        <f aca="false">DAYS360(F589,E589)-60</f>
        <v>#VALUE!</v>
      </c>
      <c r="D589" s="7" t="e">
        <f aca="false">B589*C589</f>
        <v>#VALUE!</v>
      </c>
      <c r="E589" s="5" t="s">
        <v>173</v>
      </c>
      <c r="F589" s="5" t="s">
        <v>629</v>
      </c>
    </row>
    <row r="590" customFormat="false" ht="15" hidden="false" customHeight="false" outlineLevel="0" collapsed="false">
      <c r="A590" s="5" t="s">
        <v>630</v>
      </c>
      <c r="B590" s="6" t="n">
        <v>4600</v>
      </c>
      <c r="C590" s="7" t="n">
        <f aca="false">DAYS360(F590,E590)-60</f>
        <v>34</v>
      </c>
      <c r="D590" s="7" t="n">
        <f aca="false">B590*C590</f>
        <v>156400</v>
      </c>
      <c r="E590" s="5" t="s">
        <v>173</v>
      </c>
      <c r="F590" s="5" t="s">
        <v>613</v>
      </c>
    </row>
    <row r="591" customFormat="false" ht="15" hidden="false" customHeight="false" outlineLevel="0" collapsed="false">
      <c r="A591" s="5" t="s">
        <v>631</v>
      </c>
      <c r="B591" s="8" t="n">
        <v>35.5</v>
      </c>
      <c r="C591" s="7" t="n">
        <f aca="false">DAYS360(F591,E591)-60</f>
        <v>-146</v>
      </c>
      <c r="D591" s="7" t="n">
        <f aca="false">B591*C591</f>
        <v>-5183</v>
      </c>
      <c r="E591" s="5" t="s">
        <v>173</v>
      </c>
      <c r="F591" s="5" t="s">
        <v>624</v>
      </c>
    </row>
    <row r="592" customFormat="false" ht="15" hidden="false" customHeight="false" outlineLevel="0" collapsed="false">
      <c r="A592" s="5" t="s">
        <v>632</v>
      </c>
      <c r="B592" s="8" t="n">
        <v>571</v>
      </c>
      <c r="C592" s="7" t="n">
        <f aca="false">DAYS360(F592,E592)-60</f>
        <v>-206</v>
      </c>
      <c r="D592" s="7" t="n">
        <f aca="false">B592*C592</f>
        <v>-117626</v>
      </c>
      <c r="E592" s="5" t="s">
        <v>173</v>
      </c>
      <c r="F592" s="5" t="s">
        <v>160</v>
      </c>
    </row>
    <row r="593" customFormat="false" ht="15" hidden="false" customHeight="false" outlineLevel="0" collapsed="false">
      <c r="A593" s="5" t="s">
        <v>633</v>
      </c>
      <c r="B593" s="8" t="n">
        <v>228</v>
      </c>
      <c r="C593" s="7" t="e">
        <f aca="false">DAYS360(F593,E593)-60</f>
        <v>#VALUE!</v>
      </c>
      <c r="D593" s="7" t="e">
        <f aca="false">B593*C593</f>
        <v>#VALUE!</v>
      </c>
      <c r="E593" s="5" t="s">
        <v>173</v>
      </c>
      <c r="F593" s="5" t="s">
        <v>634</v>
      </c>
    </row>
    <row r="594" customFormat="false" ht="15" hidden="false" customHeight="false" outlineLevel="0" collapsed="false">
      <c r="A594" s="5" t="s">
        <v>635</v>
      </c>
      <c r="B594" s="8" t="n">
        <v>47.6</v>
      </c>
      <c r="C594" s="7" t="n">
        <f aca="false">DAYS360(F594,E594)-60</f>
        <v>-176</v>
      </c>
      <c r="D594" s="7" t="n">
        <f aca="false">B594*C594</f>
        <v>-8377.6</v>
      </c>
      <c r="E594" s="5" t="s">
        <v>173</v>
      </c>
      <c r="F594" s="5" t="s">
        <v>636</v>
      </c>
    </row>
    <row r="595" customFormat="false" ht="15" hidden="false" customHeight="false" outlineLevel="0" collapsed="false">
      <c r="A595" s="5" t="s">
        <v>637</v>
      </c>
      <c r="B595" s="8" t="n">
        <v>-14.52</v>
      </c>
      <c r="C595" s="7" t="n">
        <f aca="false">DAYS360(F595,E595)-60</f>
        <v>-206</v>
      </c>
      <c r="D595" s="7" t="n">
        <f aca="false">B595*C595</f>
        <v>2991.12</v>
      </c>
      <c r="E595" s="5" t="s">
        <v>173</v>
      </c>
      <c r="F595" s="5" t="s">
        <v>160</v>
      </c>
    </row>
    <row r="596" customFormat="false" ht="15" hidden="false" customHeight="false" outlineLevel="0" collapsed="false">
      <c r="A596" s="5" t="s">
        <v>638</v>
      </c>
      <c r="B596" s="8" t="n">
        <v>119.52</v>
      </c>
      <c r="C596" s="7" t="n">
        <f aca="false">DAYS360(F596,E596)-60</f>
        <v>-206</v>
      </c>
      <c r="D596" s="7" t="n">
        <f aca="false">B596*C596</f>
        <v>-24621.12</v>
      </c>
      <c r="E596" s="5" t="s">
        <v>173</v>
      </c>
      <c r="F596" s="5" t="s">
        <v>160</v>
      </c>
    </row>
    <row r="597" customFormat="false" ht="15" hidden="false" customHeight="false" outlineLevel="0" collapsed="false">
      <c r="A597" s="5" t="s">
        <v>639</v>
      </c>
      <c r="B597" s="8" t="n">
        <v>89.76</v>
      </c>
      <c r="C597" s="7" t="e">
        <f aca="false">DAYS360(F597,E597)-60</f>
        <v>#VALUE!</v>
      </c>
      <c r="D597" s="7" t="e">
        <f aca="false">B597*C597</f>
        <v>#VALUE!</v>
      </c>
      <c r="E597" s="5" t="s">
        <v>173</v>
      </c>
      <c r="F597" s="5" t="s">
        <v>634</v>
      </c>
    </row>
    <row r="598" customFormat="false" ht="15" hidden="false" customHeight="false" outlineLevel="0" collapsed="false">
      <c r="A598" s="5" t="s">
        <v>640</v>
      </c>
      <c r="B598" s="8" t="n">
        <v>113.09</v>
      </c>
      <c r="C598" s="7" t="e">
        <f aca="false">DAYS360(F598,E598)-60</f>
        <v>#VALUE!</v>
      </c>
      <c r="D598" s="7" t="e">
        <f aca="false">B598*C598</f>
        <v>#VALUE!</v>
      </c>
      <c r="E598" s="5" t="s">
        <v>173</v>
      </c>
      <c r="F598" s="5" t="s">
        <v>641</v>
      </c>
    </row>
    <row r="599" customFormat="false" ht="15" hidden="false" customHeight="false" outlineLevel="0" collapsed="false">
      <c r="A599" s="5" t="s">
        <v>642</v>
      </c>
      <c r="B599" s="8" t="n">
        <v>193.72</v>
      </c>
      <c r="C599" s="7" t="e">
        <f aca="false">DAYS360(F599,E599)-60</f>
        <v>#VALUE!</v>
      </c>
      <c r="D599" s="7" t="e">
        <f aca="false">B599*C599</f>
        <v>#VALUE!</v>
      </c>
      <c r="E599" s="5" t="s">
        <v>173</v>
      </c>
      <c r="F599" s="5" t="s">
        <v>240</v>
      </c>
    </row>
    <row r="600" customFormat="false" ht="15" hidden="false" customHeight="false" outlineLevel="0" collapsed="false">
      <c r="A600" s="5" t="s">
        <v>643</v>
      </c>
      <c r="B600" s="8" t="n">
        <v>568</v>
      </c>
      <c r="C600" s="7" t="e">
        <f aca="false">DAYS360(F600,E600)-60</f>
        <v>#VALUE!</v>
      </c>
      <c r="D600" s="7" t="e">
        <f aca="false">B600*C600</f>
        <v>#VALUE!</v>
      </c>
      <c r="E600" s="5" t="s">
        <v>173</v>
      </c>
      <c r="F600" s="5" t="s">
        <v>644</v>
      </c>
    </row>
    <row r="601" customFormat="false" ht="15" hidden="false" customHeight="false" outlineLevel="0" collapsed="false">
      <c r="A601" s="5" t="s">
        <v>251</v>
      </c>
      <c r="B601" s="6" t="n">
        <v>3894.85</v>
      </c>
      <c r="C601" s="7" t="n">
        <f aca="false">DAYS360(F601,E601)-60</f>
        <v>-176</v>
      </c>
      <c r="D601" s="7" t="n">
        <f aca="false">B601*C601</f>
        <v>-685493.6</v>
      </c>
      <c r="E601" s="5" t="s">
        <v>173</v>
      </c>
      <c r="F601" s="5" t="s">
        <v>636</v>
      </c>
    </row>
    <row r="602" customFormat="false" ht="15" hidden="false" customHeight="false" outlineLevel="0" collapsed="false">
      <c r="A602" s="5" t="s">
        <v>645</v>
      </c>
      <c r="B602" s="6" t="n">
        <v>2367</v>
      </c>
      <c r="C602" s="7" t="n">
        <f aca="false">DAYS360(F602,E602)-60</f>
        <v>34</v>
      </c>
      <c r="D602" s="7" t="n">
        <f aca="false">B602*C602</f>
        <v>80478</v>
      </c>
      <c r="E602" s="5" t="s">
        <v>173</v>
      </c>
      <c r="F602" s="5" t="s">
        <v>613</v>
      </c>
    </row>
    <row r="603" customFormat="false" ht="15" hidden="false" customHeight="false" outlineLevel="0" collapsed="false">
      <c r="A603" s="5" t="s">
        <v>646</v>
      </c>
      <c r="B603" s="8" t="n">
        <v>9.52</v>
      </c>
      <c r="C603" s="7" t="e">
        <f aca="false">DAYS360(F603,E603)-60</f>
        <v>#VALUE!</v>
      </c>
      <c r="D603" s="7" t="e">
        <f aca="false">B603*C603</f>
        <v>#VALUE!</v>
      </c>
      <c r="E603" s="5" t="s">
        <v>173</v>
      </c>
      <c r="F603" s="5" t="s">
        <v>240</v>
      </c>
    </row>
    <row r="604" customFormat="false" ht="15" hidden="false" customHeight="false" outlineLevel="0" collapsed="false">
      <c r="A604" s="5" t="s">
        <v>647</v>
      </c>
      <c r="B604" s="8" t="n">
        <v>809.9</v>
      </c>
      <c r="C604" s="7" t="e">
        <f aca="false">DAYS360(F604,E604)-60</f>
        <v>#VALUE!</v>
      </c>
      <c r="D604" s="7" t="e">
        <f aca="false">B604*C604</f>
        <v>#VALUE!</v>
      </c>
      <c r="E604" s="5" t="s">
        <v>173</v>
      </c>
      <c r="F604" s="5" t="s">
        <v>634</v>
      </c>
    </row>
    <row r="605" customFormat="false" ht="15" hidden="false" customHeight="false" outlineLevel="0" collapsed="false">
      <c r="A605" s="5" t="s">
        <v>648</v>
      </c>
      <c r="B605" s="8" t="n">
        <v>664</v>
      </c>
      <c r="C605" s="7" t="e">
        <f aca="false">DAYS360(F605,E605)-60</f>
        <v>#VALUE!</v>
      </c>
      <c r="D605" s="7" t="e">
        <f aca="false">B605*C605</f>
        <v>#VALUE!</v>
      </c>
      <c r="E605" s="5" t="s">
        <v>173</v>
      </c>
      <c r="F605" s="5" t="s">
        <v>649</v>
      </c>
    </row>
    <row r="606" customFormat="false" ht="15" hidden="false" customHeight="false" outlineLevel="0" collapsed="false">
      <c r="A606" s="5" t="s">
        <v>650</v>
      </c>
      <c r="B606" s="6" t="n">
        <v>38215.54</v>
      </c>
      <c r="C606" s="7" t="e">
        <f aca="false">DAYS360(F606,E606)-60</f>
        <v>#VALUE!</v>
      </c>
      <c r="D606" s="7" t="e">
        <f aca="false">B606*C606</f>
        <v>#VALUE!</v>
      </c>
      <c r="E606" s="5" t="s">
        <v>173</v>
      </c>
      <c r="F606" s="5" t="s">
        <v>362</v>
      </c>
    </row>
    <row r="607" customFormat="false" ht="15" hidden="false" customHeight="false" outlineLevel="0" collapsed="false">
      <c r="A607" s="5" t="s">
        <v>651</v>
      </c>
      <c r="B607" s="6" t="n">
        <v>1035.96</v>
      </c>
      <c r="C607" s="7" t="e">
        <f aca="false">DAYS360(F607,E607)-60</f>
        <v>#VALUE!</v>
      </c>
      <c r="D607" s="7" t="e">
        <f aca="false">B607*C607</f>
        <v>#VALUE!</v>
      </c>
      <c r="E607" s="5" t="s">
        <v>173</v>
      </c>
      <c r="F607" s="5" t="s">
        <v>644</v>
      </c>
    </row>
    <row r="608" customFormat="false" ht="15" hidden="false" customHeight="false" outlineLevel="0" collapsed="false">
      <c r="A608" s="5" t="s">
        <v>652</v>
      </c>
      <c r="B608" s="6" t="n">
        <v>5000.02</v>
      </c>
      <c r="C608" s="7" t="e">
        <f aca="false">DAYS360(F608,E608)-60</f>
        <v>#VALUE!</v>
      </c>
      <c r="D608" s="7" t="e">
        <f aca="false">B608*C608</f>
        <v>#VALUE!</v>
      </c>
      <c r="E608" s="5" t="s">
        <v>173</v>
      </c>
      <c r="F608" s="5" t="s">
        <v>641</v>
      </c>
    </row>
    <row r="609" customFormat="false" ht="15" hidden="false" customHeight="false" outlineLevel="0" collapsed="false">
      <c r="A609" s="5" t="s">
        <v>653</v>
      </c>
      <c r="B609" s="8" t="n">
        <v>138.82</v>
      </c>
      <c r="C609" s="7" t="n">
        <f aca="false">DAYS360(F609,E609)-60</f>
        <v>93</v>
      </c>
      <c r="D609" s="7" t="n">
        <f aca="false">B609*C609</f>
        <v>12910.26</v>
      </c>
      <c r="E609" s="5" t="s">
        <v>173</v>
      </c>
      <c r="F609" s="5" t="s">
        <v>370</v>
      </c>
    </row>
    <row r="610" customFormat="false" ht="15" hidden="false" customHeight="false" outlineLevel="0" collapsed="false">
      <c r="A610" s="5" t="s">
        <v>654</v>
      </c>
      <c r="B610" s="8" t="n">
        <v>395.87</v>
      </c>
      <c r="C610" s="7" t="n">
        <f aca="false">DAYS360(F610,E610)-60</f>
        <v>-27</v>
      </c>
      <c r="D610" s="7" t="n">
        <f aca="false">B610*C610</f>
        <v>-10688.49</v>
      </c>
      <c r="E610" s="5" t="s">
        <v>173</v>
      </c>
      <c r="F610" s="5" t="s">
        <v>373</v>
      </c>
    </row>
    <row r="611" customFormat="false" ht="15" hidden="false" customHeight="false" outlineLevel="0" collapsed="false">
      <c r="A611" s="5" t="s">
        <v>655</v>
      </c>
      <c r="B611" s="8" t="n">
        <v>31.68</v>
      </c>
      <c r="C611" s="7" t="e">
        <f aca="false">DAYS360(F611,E611)-60</f>
        <v>#VALUE!</v>
      </c>
      <c r="D611" s="7" t="e">
        <f aca="false">B611*C611</f>
        <v>#VALUE!</v>
      </c>
      <c r="E611" s="5" t="s">
        <v>173</v>
      </c>
      <c r="F611" s="5" t="s">
        <v>363</v>
      </c>
    </row>
    <row r="612" customFormat="false" ht="15" hidden="false" customHeight="false" outlineLevel="0" collapsed="false">
      <c r="A612" s="5" t="s">
        <v>656</v>
      </c>
      <c r="B612" s="8" t="n">
        <v>56.64</v>
      </c>
      <c r="C612" s="7" t="n">
        <f aca="false">DAYS360(F612,E612)-60</f>
        <v>8</v>
      </c>
      <c r="D612" s="7" t="n">
        <f aca="false">B612*C612</f>
        <v>453.12</v>
      </c>
      <c r="E612" s="5" t="s">
        <v>173</v>
      </c>
      <c r="F612" s="5" t="s">
        <v>657</v>
      </c>
    </row>
    <row r="613" customFormat="false" ht="15" hidden="false" customHeight="false" outlineLevel="0" collapsed="false">
      <c r="A613" s="5" t="s">
        <v>658</v>
      </c>
      <c r="B613" s="8" t="n">
        <v>159.5</v>
      </c>
      <c r="C613" s="7" t="n">
        <f aca="false">DAYS360(F613,E613)-60</f>
        <v>-172</v>
      </c>
      <c r="D613" s="7" t="n">
        <f aca="false">B613*C613</f>
        <v>-27434</v>
      </c>
      <c r="E613" s="5" t="s">
        <v>173</v>
      </c>
      <c r="F613" s="5" t="s">
        <v>659</v>
      </c>
    </row>
    <row r="614" customFormat="false" ht="15" hidden="false" customHeight="false" outlineLevel="0" collapsed="false">
      <c r="A614" s="5" t="s">
        <v>660</v>
      </c>
      <c r="B614" s="8" t="n">
        <v>122.88</v>
      </c>
      <c r="C614" s="7" t="e">
        <f aca="false">DAYS360(F614,E614)-60</f>
        <v>#VALUE!</v>
      </c>
      <c r="D614" s="7" t="e">
        <f aca="false">B614*C614</f>
        <v>#VALUE!</v>
      </c>
      <c r="E614" s="5" t="s">
        <v>173</v>
      </c>
      <c r="F614" s="5" t="s">
        <v>58</v>
      </c>
    </row>
    <row r="615" customFormat="false" ht="15" hidden="false" customHeight="false" outlineLevel="0" collapsed="false">
      <c r="A615" s="5" t="s">
        <v>661</v>
      </c>
      <c r="B615" s="8" t="n">
        <v>58.32</v>
      </c>
      <c r="C615" s="7" t="e">
        <f aca="false">DAYS360(F615,E615)-60</f>
        <v>#VALUE!</v>
      </c>
      <c r="D615" s="7" t="e">
        <f aca="false">B615*C615</f>
        <v>#VALUE!</v>
      </c>
      <c r="E615" s="5" t="s">
        <v>173</v>
      </c>
      <c r="F615" s="5" t="s">
        <v>476</v>
      </c>
    </row>
    <row r="616" customFormat="false" ht="15" hidden="false" customHeight="false" outlineLevel="0" collapsed="false">
      <c r="A616" s="5" t="s">
        <v>662</v>
      </c>
      <c r="B616" s="8" t="n">
        <v>71.52</v>
      </c>
      <c r="C616" s="7" t="n">
        <f aca="false">DAYS360(F616,E616)-60</f>
        <v>-173</v>
      </c>
      <c r="D616" s="7" t="n">
        <f aca="false">B616*C616</f>
        <v>-12372.96</v>
      </c>
      <c r="E616" s="5" t="s">
        <v>173</v>
      </c>
      <c r="F616" s="5" t="s">
        <v>79</v>
      </c>
    </row>
    <row r="617" customFormat="false" ht="15" hidden="false" customHeight="false" outlineLevel="0" collapsed="false">
      <c r="A617" s="5" t="s">
        <v>663</v>
      </c>
      <c r="B617" s="8" t="n">
        <v>372.06</v>
      </c>
      <c r="C617" s="7" t="e">
        <f aca="false">DAYS360(F617,E617)-60</f>
        <v>#VALUE!</v>
      </c>
      <c r="D617" s="7" t="e">
        <f aca="false">B617*C617</f>
        <v>#VALUE!</v>
      </c>
      <c r="E617" s="5" t="s">
        <v>173</v>
      </c>
      <c r="F617" s="5" t="s">
        <v>238</v>
      </c>
    </row>
    <row r="618" customFormat="false" ht="15" hidden="false" customHeight="false" outlineLevel="0" collapsed="false">
      <c r="A618" s="5" t="s">
        <v>664</v>
      </c>
      <c r="B618" s="6" t="n">
        <v>45340</v>
      </c>
      <c r="C618" s="7" t="n">
        <f aca="false">DAYS360(F618,E618)-60</f>
        <v>-87</v>
      </c>
      <c r="D618" s="7" t="n">
        <f aca="false">B618*C618</f>
        <v>-3944580</v>
      </c>
      <c r="E618" s="5" t="s">
        <v>173</v>
      </c>
      <c r="F618" s="5" t="s">
        <v>242</v>
      </c>
    </row>
    <row r="619" customFormat="false" ht="15" hidden="false" customHeight="false" outlineLevel="0" collapsed="false">
      <c r="A619" s="5" t="s">
        <v>665</v>
      </c>
      <c r="B619" s="8" t="n">
        <v>110.88</v>
      </c>
      <c r="C619" s="7" t="e">
        <f aca="false">DAYS360(F619,E619)-60</f>
        <v>#VALUE!</v>
      </c>
      <c r="D619" s="7" t="e">
        <f aca="false">B619*C619</f>
        <v>#VALUE!</v>
      </c>
      <c r="E619" s="5" t="s">
        <v>173</v>
      </c>
      <c r="F619" s="5" t="s">
        <v>165</v>
      </c>
    </row>
    <row r="620" customFormat="false" ht="15" hidden="false" customHeight="false" outlineLevel="0" collapsed="false">
      <c r="A620" s="5" t="s">
        <v>666</v>
      </c>
      <c r="B620" s="8" t="n">
        <v>99</v>
      </c>
      <c r="C620" s="7" t="e">
        <f aca="false">DAYS360(F620,E620)-60</f>
        <v>#VALUE!</v>
      </c>
      <c r="D620" s="7" t="e">
        <f aca="false">B620*C620</f>
        <v>#VALUE!</v>
      </c>
      <c r="E620" s="5" t="s">
        <v>173</v>
      </c>
      <c r="F620" s="5" t="s">
        <v>644</v>
      </c>
    </row>
    <row r="621" customFormat="false" ht="15" hidden="false" customHeight="false" outlineLevel="0" collapsed="false">
      <c r="A621" s="5" t="s">
        <v>667</v>
      </c>
      <c r="B621" s="8" t="n">
        <v>840</v>
      </c>
      <c r="C621" s="7" t="e">
        <f aca="false">DAYS360(F621,E621)-60</f>
        <v>#VALUE!</v>
      </c>
      <c r="D621" s="7" t="e">
        <f aca="false">B621*C621</f>
        <v>#VALUE!</v>
      </c>
      <c r="E621" s="5" t="s">
        <v>173</v>
      </c>
      <c r="F621" s="5" t="s">
        <v>668</v>
      </c>
    </row>
    <row r="622" customFormat="false" ht="15" hidden="false" customHeight="false" outlineLevel="0" collapsed="false">
      <c r="A622" s="5" t="s">
        <v>669</v>
      </c>
      <c r="B622" s="8" t="n">
        <v>141.36</v>
      </c>
      <c r="C622" s="7" t="e">
        <f aca="false">DAYS360(F622,E622)-60</f>
        <v>#VALUE!</v>
      </c>
      <c r="D622" s="7" t="e">
        <f aca="false">B622*C622</f>
        <v>#VALUE!</v>
      </c>
      <c r="E622" s="5" t="s">
        <v>173</v>
      </c>
      <c r="F622" s="5" t="s">
        <v>174</v>
      </c>
    </row>
    <row r="623" customFormat="false" ht="15" hidden="false" customHeight="false" outlineLevel="0" collapsed="false">
      <c r="A623" s="5" t="s">
        <v>670</v>
      </c>
      <c r="B623" s="8" t="n">
        <v>85</v>
      </c>
      <c r="C623" s="7" t="e">
        <f aca="false">DAYS360(F623,E623)-60</f>
        <v>#VALUE!</v>
      </c>
      <c r="D623" s="7" t="e">
        <f aca="false">B623*C623</f>
        <v>#VALUE!</v>
      </c>
      <c r="E623" s="5" t="s">
        <v>173</v>
      </c>
      <c r="F623" s="5" t="s">
        <v>167</v>
      </c>
    </row>
    <row r="624" customFormat="false" ht="15" hidden="false" customHeight="false" outlineLevel="0" collapsed="false">
      <c r="A624" s="5" t="s">
        <v>671</v>
      </c>
      <c r="B624" s="6" t="n">
        <v>9900</v>
      </c>
      <c r="C624" s="7" t="e">
        <f aca="false">DAYS360(F624,E624)-60</f>
        <v>#VALUE!</v>
      </c>
      <c r="D624" s="7" t="e">
        <f aca="false">B624*C624</f>
        <v>#VALUE!</v>
      </c>
      <c r="E624" s="5" t="s">
        <v>173</v>
      </c>
      <c r="F624" s="5" t="s">
        <v>246</v>
      </c>
    </row>
    <row r="625" customFormat="false" ht="15" hidden="false" customHeight="false" outlineLevel="0" collapsed="false">
      <c r="A625" s="5" t="s">
        <v>672</v>
      </c>
      <c r="B625" s="8" t="n">
        <v>420.2</v>
      </c>
      <c r="C625" s="7" t="e">
        <f aca="false">DAYS360(F625,E625)-60</f>
        <v>#VALUE!</v>
      </c>
      <c r="D625" s="7" t="e">
        <f aca="false">B625*C625</f>
        <v>#VALUE!</v>
      </c>
      <c r="E625" s="5" t="s">
        <v>173</v>
      </c>
      <c r="F625" s="5" t="s">
        <v>332</v>
      </c>
    </row>
    <row r="626" customFormat="false" ht="15" hidden="false" customHeight="false" outlineLevel="0" collapsed="false">
      <c r="A626" s="5" t="s">
        <v>673</v>
      </c>
      <c r="B626" s="8" t="n">
        <v>-872</v>
      </c>
      <c r="C626" s="7" t="n">
        <f aca="false">DAYS360(F626,E626)-60</f>
        <v>-28</v>
      </c>
      <c r="D626" s="7" t="n">
        <f aca="false">B626*C626</f>
        <v>24416</v>
      </c>
      <c r="E626" s="5" t="s">
        <v>173</v>
      </c>
      <c r="F626" s="5" t="s">
        <v>208</v>
      </c>
    </row>
    <row r="627" customFormat="false" ht="15" hidden="false" customHeight="false" outlineLevel="0" collapsed="false">
      <c r="A627" s="5" t="s">
        <v>674</v>
      </c>
      <c r="B627" s="8" t="n">
        <v>926.68</v>
      </c>
      <c r="C627" s="7" t="e">
        <f aca="false">DAYS360(F627,E627)-60</f>
        <v>#VALUE!</v>
      </c>
      <c r="D627" s="7" t="e">
        <f aca="false">B627*C627</f>
        <v>#VALUE!</v>
      </c>
      <c r="E627" s="5" t="s">
        <v>173</v>
      </c>
      <c r="F627" s="5" t="s">
        <v>184</v>
      </c>
    </row>
    <row r="628" customFormat="false" ht="15" hidden="false" customHeight="false" outlineLevel="0" collapsed="false">
      <c r="A628" s="5" t="s">
        <v>675</v>
      </c>
      <c r="B628" s="8" t="n">
        <v>604.84</v>
      </c>
      <c r="C628" s="7" t="e">
        <f aca="false">DAYS360(F628,E628)-60</f>
        <v>#VALUE!</v>
      </c>
      <c r="D628" s="7" t="e">
        <f aca="false">B628*C628</f>
        <v>#VALUE!</v>
      </c>
      <c r="E628" s="5" t="s">
        <v>173</v>
      </c>
      <c r="F628" s="5" t="s">
        <v>238</v>
      </c>
    </row>
    <row r="629" customFormat="false" ht="15" hidden="false" customHeight="false" outlineLevel="0" collapsed="false">
      <c r="A629" s="5" t="s">
        <v>278</v>
      </c>
      <c r="B629" s="6" t="n">
        <v>1762.9</v>
      </c>
      <c r="C629" s="7" t="e">
        <f aca="false">DAYS360(F629,E629)-60</f>
        <v>#VALUE!</v>
      </c>
      <c r="D629" s="7" t="e">
        <f aca="false">B629*C629</f>
        <v>#VALUE!</v>
      </c>
      <c r="E629" s="5" t="s">
        <v>173</v>
      </c>
      <c r="F629" s="5" t="s">
        <v>676</v>
      </c>
    </row>
    <row r="630" customFormat="false" ht="15" hidden="false" customHeight="false" outlineLevel="0" collapsed="false">
      <c r="A630" s="5" t="s">
        <v>677</v>
      </c>
      <c r="B630" s="8" t="n">
        <v>871.48</v>
      </c>
      <c r="C630" s="7" t="n">
        <f aca="false">DAYS360(F630,E630)-60</f>
        <v>121</v>
      </c>
      <c r="D630" s="7" t="n">
        <f aca="false">B630*C630</f>
        <v>105449.08</v>
      </c>
      <c r="E630" s="5" t="s">
        <v>173</v>
      </c>
      <c r="F630" s="5" t="s">
        <v>307</v>
      </c>
    </row>
    <row r="631" customFormat="false" ht="15" hidden="false" customHeight="false" outlineLevel="0" collapsed="false">
      <c r="A631" s="5" t="s">
        <v>678</v>
      </c>
      <c r="B631" s="8" t="n">
        <v>672</v>
      </c>
      <c r="C631" s="7" t="e">
        <f aca="false">DAYS360(F631,E631)-60</f>
        <v>#VALUE!</v>
      </c>
      <c r="D631" s="7" t="e">
        <f aca="false">B631*C631</f>
        <v>#VALUE!</v>
      </c>
      <c r="E631" s="5" t="s">
        <v>173</v>
      </c>
      <c r="F631" s="5" t="s">
        <v>177</v>
      </c>
    </row>
    <row r="632" customFormat="false" ht="15" hidden="false" customHeight="false" outlineLevel="0" collapsed="false">
      <c r="A632" s="5" t="s">
        <v>679</v>
      </c>
      <c r="B632" s="6" t="n">
        <v>6495</v>
      </c>
      <c r="C632" s="7" t="n">
        <f aca="false">DAYS360(F632,E632)-60</f>
        <v>-202</v>
      </c>
      <c r="D632" s="7" t="n">
        <f aca="false">B632*C632</f>
        <v>-1311990</v>
      </c>
      <c r="E632" s="5" t="s">
        <v>173</v>
      </c>
      <c r="F632" s="5" t="s">
        <v>680</v>
      </c>
    </row>
    <row r="633" customFormat="false" ht="15" hidden="false" customHeight="false" outlineLevel="0" collapsed="false">
      <c r="A633" s="5" t="s">
        <v>681</v>
      </c>
      <c r="B633" s="6" t="n">
        <v>1600</v>
      </c>
      <c r="C633" s="7" t="e">
        <f aca="false">DAYS360(F633,E633)-60</f>
        <v>#VALUE!</v>
      </c>
      <c r="D633" s="7" t="e">
        <f aca="false">B633*C633</f>
        <v>#VALUE!</v>
      </c>
      <c r="E633" s="5" t="s">
        <v>173</v>
      </c>
      <c r="F633" s="5" t="s">
        <v>260</v>
      </c>
    </row>
    <row r="634" customFormat="false" ht="15" hidden="false" customHeight="false" outlineLevel="0" collapsed="false">
      <c r="A634" s="5" t="s">
        <v>682</v>
      </c>
      <c r="B634" s="8" t="n">
        <v>48.3</v>
      </c>
      <c r="C634" s="7" t="e">
        <f aca="false">DAYS360(F634,E634)-60</f>
        <v>#VALUE!</v>
      </c>
      <c r="D634" s="7" t="e">
        <f aca="false">B634*C634</f>
        <v>#VALUE!</v>
      </c>
      <c r="E634" s="5" t="s">
        <v>173</v>
      </c>
      <c r="F634" s="5" t="s">
        <v>260</v>
      </c>
    </row>
    <row r="635" customFormat="false" ht="15" hidden="false" customHeight="false" outlineLevel="0" collapsed="false">
      <c r="A635" s="5" t="s">
        <v>683</v>
      </c>
      <c r="B635" s="6" t="n">
        <v>3300.44</v>
      </c>
      <c r="C635" s="7" t="n">
        <f aca="false">DAYS360(F635,E635)-60</f>
        <v>-149</v>
      </c>
      <c r="D635" s="7" t="n">
        <f aca="false">B635*C635</f>
        <v>-491765.56</v>
      </c>
      <c r="E635" s="5" t="s">
        <v>173</v>
      </c>
      <c r="F635" s="5" t="s">
        <v>309</v>
      </c>
    </row>
    <row r="636" customFormat="false" ht="15" hidden="false" customHeight="false" outlineLevel="0" collapsed="false">
      <c r="A636" s="5" t="s">
        <v>684</v>
      </c>
      <c r="B636" s="6" t="n">
        <v>1399.36</v>
      </c>
      <c r="C636" s="7" t="n">
        <f aca="false">DAYS360(F636,E636)-60</f>
        <v>-59</v>
      </c>
      <c r="D636" s="7" t="n">
        <f aca="false">B636*C636</f>
        <v>-82562.24</v>
      </c>
      <c r="E636" s="5" t="s">
        <v>173</v>
      </c>
      <c r="F636" s="5" t="s">
        <v>306</v>
      </c>
    </row>
    <row r="637" customFormat="false" ht="15" hidden="false" customHeight="false" outlineLevel="0" collapsed="false">
      <c r="A637" s="5" t="s">
        <v>685</v>
      </c>
      <c r="B637" s="8" t="n">
        <v>75</v>
      </c>
      <c r="C637" s="7" t="e">
        <f aca="false">DAYS360(F637,E637)-60</f>
        <v>#VALUE!</v>
      </c>
      <c r="D637" s="7" t="e">
        <f aca="false">B637*C637</f>
        <v>#VALUE!</v>
      </c>
      <c r="E637" s="5" t="s">
        <v>173</v>
      </c>
      <c r="F637" s="5" t="s">
        <v>686</v>
      </c>
    </row>
    <row r="638" customFormat="false" ht="15" hidden="false" customHeight="false" outlineLevel="0" collapsed="false">
      <c r="A638" s="5" t="s">
        <v>687</v>
      </c>
      <c r="B638" s="8" t="n">
        <v>767.21</v>
      </c>
      <c r="C638" s="7" t="e">
        <f aca="false">DAYS360(F638,E638)-60</f>
        <v>#VALUE!</v>
      </c>
      <c r="D638" s="7" t="e">
        <f aca="false">B638*C638</f>
        <v>#VALUE!</v>
      </c>
      <c r="E638" s="5" t="s">
        <v>173</v>
      </c>
      <c r="F638" s="5" t="s">
        <v>688</v>
      </c>
    </row>
    <row r="639" customFormat="false" ht="15" hidden="false" customHeight="false" outlineLevel="0" collapsed="false">
      <c r="A639" s="5" t="s">
        <v>689</v>
      </c>
      <c r="B639" s="6" t="n">
        <v>1353.38</v>
      </c>
      <c r="C639" s="7" t="n">
        <f aca="false">DAYS360(F639,E639)-60</f>
        <v>37</v>
      </c>
      <c r="D639" s="7" t="n">
        <f aca="false">B639*C639</f>
        <v>50075.06</v>
      </c>
      <c r="E639" s="5" t="s">
        <v>173</v>
      </c>
      <c r="F639" s="5" t="s">
        <v>71</v>
      </c>
    </row>
    <row r="640" customFormat="false" ht="15" hidden="false" customHeight="false" outlineLevel="0" collapsed="false">
      <c r="A640" s="5" t="s">
        <v>198</v>
      </c>
      <c r="B640" s="8" t="n">
        <v>24.55</v>
      </c>
      <c r="C640" s="7" t="e">
        <f aca="false">DAYS360(F640,E640)-60</f>
        <v>#VALUE!</v>
      </c>
      <c r="D640" s="7" t="e">
        <f aca="false">B640*C640</f>
        <v>#VALUE!</v>
      </c>
      <c r="E640" s="5" t="s">
        <v>173</v>
      </c>
      <c r="F640" s="5" t="s">
        <v>690</v>
      </c>
    </row>
    <row r="641" customFormat="false" ht="15" hidden="false" customHeight="false" outlineLevel="0" collapsed="false">
      <c r="A641" s="5" t="s">
        <v>691</v>
      </c>
      <c r="B641" s="8" t="n">
        <v>200.65</v>
      </c>
      <c r="C641" s="7" t="e">
        <f aca="false">DAYS360(F641,E641)-60</f>
        <v>#VALUE!</v>
      </c>
      <c r="D641" s="7" t="e">
        <f aca="false">B641*C641</f>
        <v>#VALUE!</v>
      </c>
      <c r="E641" s="5" t="s">
        <v>173</v>
      </c>
      <c r="F641" s="5" t="s">
        <v>324</v>
      </c>
    </row>
    <row r="642" customFormat="false" ht="15" hidden="false" customHeight="false" outlineLevel="0" collapsed="false">
      <c r="A642" s="5" t="s">
        <v>692</v>
      </c>
      <c r="B642" s="8" t="n">
        <v>398.3</v>
      </c>
      <c r="C642" s="7" t="n">
        <f aca="false">DAYS360(F642,E642)-60</f>
        <v>91</v>
      </c>
      <c r="D642" s="7" t="n">
        <f aca="false">B642*C642</f>
        <v>36245.3</v>
      </c>
      <c r="E642" s="5" t="s">
        <v>173</v>
      </c>
      <c r="F642" s="5" t="s">
        <v>298</v>
      </c>
    </row>
    <row r="643" customFormat="false" ht="15" hidden="false" customHeight="false" outlineLevel="0" collapsed="false">
      <c r="A643" s="5" t="s">
        <v>693</v>
      </c>
      <c r="B643" s="8" t="n">
        <v>442.07</v>
      </c>
      <c r="C643" s="7" t="n">
        <f aca="false">DAYS360(F643,E643)-60</f>
        <v>208</v>
      </c>
      <c r="D643" s="7" t="n">
        <f aca="false">B643*C643</f>
        <v>91950.56</v>
      </c>
      <c r="E643" s="5" t="s">
        <v>173</v>
      </c>
      <c r="F643" s="5" t="s">
        <v>694</v>
      </c>
    </row>
    <row r="644" customFormat="false" ht="15" hidden="false" customHeight="false" outlineLevel="0" collapsed="false">
      <c r="A644" s="5" t="s">
        <v>695</v>
      </c>
      <c r="B644" s="8" t="n">
        <v>243.94</v>
      </c>
      <c r="C644" s="7" t="n">
        <f aca="false">DAYS360(F644,E644)-60</f>
        <v>120</v>
      </c>
      <c r="D644" s="7" t="n">
        <f aca="false">B644*C644</f>
        <v>29272.8</v>
      </c>
      <c r="E644" s="5" t="s">
        <v>696</v>
      </c>
      <c r="F644" s="5" t="s">
        <v>697</v>
      </c>
    </row>
    <row r="645" customFormat="false" ht="15" hidden="false" customHeight="false" outlineLevel="0" collapsed="false">
      <c r="A645" s="5" t="s">
        <v>698</v>
      </c>
      <c r="B645" s="8" t="n">
        <v>291.96</v>
      </c>
      <c r="C645" s="7" t="n">
        <f aca="false">DAYS360(F645,E645)-60</f>
        <v>120</v>
      </c>
      <c r="D645" s="7" t="n">
        <f aca="false">B645*C645</f>
        <v>35035.2</v>
      </c>
      <c r="E645" s="5" t="s">
        <v>696</v>
      </c>
      <c r="F645" s="5" t="s">
        <v>697</v>
      </c>
    </row>
    <row r="646" customFormat="false" ht="15" hidden="false" customHeight="false" outlineLevel="0" collapsed="false">
      <c r="A646" s="5" t="s">
        <v>313</v>
      </c>
      <c r="B646" s="6" t="n">
        <v>2494.11</v>
      </c>
      <c r="C646" s="7" t="e">
        <f aca="false">DAYS360(F646,E646)-60</f>
        <v>#VALUE!</v>
      </c>
      <c r="D646" s="7" t="e">
        <f aca="false">B646*C646</f>
        <v>#VALUE!</v>
      </c>
      <c r="E646" s="5" t="s">
        <v>696</v>
      </c>
      <c r="F646" s="5" t="s">
        <v>330</v>
      </c>
    </row>
    <row r="647" customFormat="false" ht="15" hidden="false" customHeight="false" outlineLevel="0" collapsed="false">
      <c r="A647" s="5" t="s">
        <v>699</v>
      </c>
      <c r="B647" s="6" t="n">
        <v>1567.28</v>
      </c>
      <c r="C647" s="7" t="e">
        <f aca="false">DAYS360(F647,E647)-60</f>
        <v>#VALUE!</v>
      </c>
      <c r="D647" s="7" t="e">
        <f aca="false">B647*C647</f>
        <v>#VALUE!</v>
      </c>
      <c r="E647" s="5" t="s">
        <v>696</v>
      </c>
      <c r="F647" s="5" t="s">
        <v>700</v>
      </c>
    </row>
    <row r="648" customFormat="false" ht="15" hidden="false" customHeight="false" outlineLevel="0" collapsed="false">
      <c r="A648" s="5" t="s">
        <v>701</v>
      </c>
      <c r="B648" s="6" t="n">
        <v>2377.44</v>
      </c>
      <c r="C648" s="7" t="e">
        <f aca="false">DAYS360(F648,E648)-60</f>
        <v>#VALUE!</v>
      </c>
      <c r="D648" s="7" t="e">
        <f aca="false">B648*C648</f>
        <v>#VALUE!</v>
      </c>
      <c r="E648" s="5" t="s">
        <v>696</v>
      </c>
      <c r="F648" s="5" t="s">
        <v>700</v>
      </c>
    </row>
    <row r="649" customFormat="false" ht="15" hidden="false" customHeight="false" outlineLevel="0" collapsed="false">
      <c r="A649" s="5" t="s">
        <v>702</v>
      </c>
      <c r="B649" s="6" t="n">
        <v>2377.44</v>
      </c>
      <c r="C649" s="7" t="e">
        <f aca="false">DAYS360(F649,E649)-60</f>
        <v>#VALUE!</v>
      </c>
      <c r="D649" s="7" t="e">
        <f aca="false">B649*C649</f>
        <v>#VALUE!</v>
      </c>
      <c r="E649" s="5" t="s">
        <v>696</v>
      </c>
      <c r="F649" s="5" t="s">
        <v>700</v>
      </c>
    </row>
    <row r="650" customFormat="false" ht="15" hidden="false" customHeight="false" outlineLevel="0" collapsed="false">
      <c r="A650" s="5" t="s">
        <v>703</v>
      </c>
      <c r="B650" s="6" t="n">
        <v>2377.44</v>
      </c>
      <c r="C650" s="7" t="e">
        <f aca="false">DAYS360(F650,E650)-60</f>
        <v>#VALUE!</v>
      </c>
      <c r="D650" s="7" t="e">
        <f aca="false">B650*C650</f>
        <v>#VALUE!</v>
      </c>
      <c r="E650" s="5" t="s">
        <v>696</v>
      </c>
      <c r="F650" s="5" t="s">
        <v>700</v>
      </c>
    </row>
    <row r="651" customFormat="false" ht="15" hidden="false" customHeight="false" outlineLevel="0" collapsed="false">
      <c r="A651" s="5" t="s">
        <v>704</v>
      </c>
      <c r="B651" s="8" t="n">
        <v>47.08</v>
      </c>
      <c r="C651" s="7" t="e">
        <f aca="false">DAYS360(F651,E651)-60</f>
        <v>#VALUE!</v>
      </c>
      <c r="D651" s="7" t="e">
        <f aca="false">B651*C651</f>
        <v>#VALUE!</v>
      </c>
      <c r="E651" s="5" t="s">
        <v>696</v>
      </c>
      <c r="F651" s="5" t="s">
        <v>705</v>
      </c>
    </row>
    <row r="652" customFormat="false" ht="15" hidden="false" customHeight="false" outlineLevel="0" collapsed="false">
      <c r="A652" s="5" t="s">
        <v>706</v>
      </c>
      <c r="B652" s="8" t="n">
        <v>214.4</v>
      </c>
      <c r="C652" s="7" t="e">
        <f aca="false">DAYS360(F652,E652)-60</f>
        <v>#VALUE!</v>
      </c>
      <c r="D652" s="7" t="e">
        <f aca="false">B652*C652</f>
        <v>#VALUE!</v>
      </c>
      <c r="E652" s="5" t="s">
        <v>696</v>
      </c>
      <c r="F652" s="5" t="s">
        <v>707</v>
      </c>
    </row>
    <row r="653" customFormat="false" ht="15" hidden="false" customHeight="false" outlineLevel="0" collapsed="false">
      <c r="A653" s="5" t="s">
        <v>425</v>
      </c>
      <c r="B653" s="8" t="n">
        <v>408.7</v>
      </c>
      <c r="C653" s="7" t="e">
        <f aca="false">DAYS360(F653,E653)-60</f>
        <v>#VALUE!</v>
      </c>
      <c r="D653" s="7" t="e">
        <f aca="false">B653*C653</f>
        <v>#VALUE!</v>
      </c>
      <c r="E653" s="5" t="s">
        <v>696</v>
      </c>
      <c r="F653" s="5" t="s">
        <v>708</v>
      </c>
    </row>
    <row r="654" customFormat="false" ht="15" hidden="false" customHeight="false" outlineLevel="0" collapsed="false">
      <c r="A654" s="5" t="s">
        <v>709</v>
      </c>
      <c r="B654" s="6" t="n">
        <v>10980</v>
      </c>
      <c r="C654" s="7" t="e">
        <f aca="false">DAYS360(F654,E654)-60</f>
        <v>#VALUE!</v>
      </c>
      <c r="D654" s="7" t="e">
        <f aca="false">B654*C654</f>
        <v>#VALUE!</v>
      </c>
      <c r="E654" s="5" t="s">
        <v>696</v>
      </c>
      <c r="F654" s="5" t="s">
        <v>710</v>
      </c>
    </row>
    <row r="655" customFormat="false" ht="15" hidden="false" customHeight="false" outlineLevel="0" collapsed="false">
      <c r="A655" s="5" t="s">
        <v>711</v>
      </c>
      <c r="B655" s="6" t="n">
        <v>1567.28</v>
      </c>
      <c r="C655" s="7" t="e">
        <f aca="false">DAYS360(F655,E655)-60</f>
        <v>#VALUE!</v>
      </c>
      <c r="D655" s="7" t="e">
        <f aca="false">B655*C655</f>
        <v>#VALUE!</v>
      </c>
      <c r="E655" s="5" t="s">
        <v>696</v>
      </c>
      <c r="F655" s="5" t="s">
        <v>712</v>
      </c>
    </row>
    <row r="656" customFormat="false" ht="15" hidden="false" customHeight="false" outlineLevel="0" collapsed="false">
      <c r="A656" s="5" t="s">
        <v>713</v>
      </c>
      <c r="B656" s="6" t="n">
        <v>2165.44</v>
      </c>
      <c r="C656" s="7" t="n">
        <f aca="false">DAYS360(F656,E656)-60</f>
        <v>426</v>
      </c>
      <c r="D656" s="7" t="n">
        <f aca="false">B656*C656</f>
        <v>922477.44</v>
      </c>
      <c r="E656" s="5" t="s">
        <v>696</v>
      </c>
      <c r="F656" s="5" t="s">
        <v>714</v>
      </c>
    </row>
    <row r="657" customFormat="false" ht="15" hidden="false" customHeight="false" outlineLevel="0" collapsed="false">
      <c r="A657" s="5" t="s">
        <v>715</v>
      </c>
      <c r="B657" s="8" t="n">
        <v>47.08</v>
      </c>
      <c r="C657" s="7" t="e">
        <f aca="false">DAYS360(F657,E657)-60</f>
        <v>#VALUE!</v>
      </c>
      <c r="D657" s="7" t="e">
        <f aca="false">B657*C657</f>
        <v>#VALUE!</v>
      </c>
      <c r="E657" s="5" t="s">
        <v>696</v>
      </c>
      <c r="F657" s="5" t="s">
        <v>716</v>
      </c>
    </row>
    <row r="658" customFormat="false" ht="15" hidden="false" customHeight="false" outlineLevel="0" collapsed="false">
      <c r="A658" s="5" t="s">
        <v>717</v>
      </c>
      <c r="B658" s="8" t="n">
        <v>214.4</v>
      </c>
      <c r="C658" s="7" t="n">
        <f aca="false">DAYS360(F658,E658)-60</f>
        <v>216</v>
      </c>
      <c r="D658" s="7" t="n">
        <f aca="false">B658*C658</f>
        <v>46310.4</v>
      </c>
      <c r="E658" s="5" t="s">
        <v>696</v>
      </c>
      <c r="F658" s="5" t="s">
        <v>718</v>
      </c>
    </row>
    <row r="659" customFormat="false" ht="15" hidden="false" customHeight="false" outlineLevel="0" collapsed="false">
      <c r="A659" s="5" t="s">
        <v>719</v>
      </c>
      <c r="B659" s="6" t="n">
        <v>2870.4</v>
      </c>
      <c r="C659" s="7" t="e">
        <f aca="false">DAYS360(F659,E659)-60</f>
        <v>#VALUE!</v>
      </c>
      <c r="D659" s="7" t="e">
        <f aca="false">B659*C659</f>
        <v>#VALUE!</v>
      </c>
      <c r="E659" s="5" t="s">
        <v>696</v>
      </c>
      <c r="F659" s="5" t="s">
        <v>720</v>
      </c>
    </row>
    <row r="660" customFormat="false" ht="15" hidden="false" customHeight="false" outlineLevel="0" collapsed="false">
      <c r="A660" s="5" t="s">
        <v>721</v>
      </c>
      <c r="B660" s="6" t="n">
        <v>2049.6</v>
      </c>
      <c r="C660" s="7" t="e">
        <f aca="false">DAYS360(F660,E660)-60</f>
        <v>#VALUE!</v>
      </c>
      <c r="D660" s="7" t="e">
        <f aca="false">B660*C660</f>
        <v>#VALUE!</v>
      </c>
      <c r="E660" s="5" t="s">
        <v>696</v>
      </c>
      <c r="F660" s="5" t="s">
        <v>720</v>
      </c>
    </row>
    <row r="661" customFormat="false" ht="15" hidden="false" customHeight="false" outlineLevel="0" collapsed="false">
      <c r="A661" s="5" t="s">
        <v>722</v>
      </c>
      <c r="B661" s="8" t="n">
        <v>35.2</v>
      </c>
      <c r="C661" s="7" t="e">
        <f aca="false">DAYS360(F661,E661)-60</f>
        <v>#VALUE!</v>
      </c>
      <c r="D661" s="7" t="e">
        <f aca="false">B661*C661</f>
        <v>#VALUE!</v>
      </c>
      <c r="E661" s="5" t="s">
        <v>696</v>
      </c>
      <c r="F661" s="5" t="s">
        <v>716</v>
      </c>
    </row>
    <row r="662" customFormat="false" ht="15" hidden="false" customHeight="false" outlineLevel="0" collapsed="false">
      <c r="A662" s="5" t="s">
        <v>723</v>
      </c>
      <c r="B662" s="6" t="n">
        <v>1664</v>
      </c>
      <c r="C662" s="7" t="n">
        <f aca="false">DAYS360(F662,E662)-60</f>
        <v>275</v>
      </c>
      <c r="D662" s="7" t="n">
        <f aca="false">B662*C662</f>
        <v>457600</v>
      </c>
      <c r="E662" s="5" t="s">
        <v>696</v>
      </c>
      <c r="F662" s="5" t="s">
        <v>724</v>
      </c>
    </row>
    <row r="663" customFormat="false" ht="15" hidden="false" customHeight="false" outlineLevel="0" collapsed="false">
      <c r="A663" s="5" t="s">
        <v>725</v>
      </c>
      <c r="B663" s="6" t="n">
        <v>8540</v>
      </c>
      <c r="C663" s="7" t="n">
        <f aca="false">DAYS360(F663,E663)-60</f>
        <v>275</v>
      </c>
      <c r="D663" s="7" t="n">
        <f aca="false">B663*C663</f>
        <v>2348500</v>
      </c>
      <c r="E663" s="5" t="s">
        <v>696</v>
      </c>
      <c r="F663" s="5" t="s">
        <v>724</v>
      </c>
    </row>
    <row r="664" customFormat="false" ht="15" hidden="false" customHeight="false" outlineLevel="0" collapsed="false">
      <c r="A664" s="5" t="s">
        <v>726</v>
      </c>
      <c r="B664" s="6" t="n">
        <v>10192</v>
      </c>
      <c r="C664" s="7" t="n">
        <f aca="false">DAYS360(F664,E664)-60</f>
        <v>275</v>
      </c>
      <c r="D664" s="7" t="n">
        <f aca="false">B664*C664</f>
        <v>2802800</v>
      </c>
      <c r="E664" s="5" t="s">
        <v>696</v>
      </c>
      <c r="F664" s="5" t="s">
        <v>724</v>
      </c>
    </row>
    <row r="665" customFormat="false" ht="15" hidden="false" customHeight="false" outlineLevel="0" collapsed="false">
      <c r="A665" s="5" t="s">
        <v>727</v>
      </c>
      <c r="B665" s="6" t="n">
        <v>3744</v>
      </c>
      <c r="C665" s="7" t="e">
        <f aca="false">DAYS360(F665,E665)-60</f>
        <v>#VALUE!</v>
      </c>
      <c r="D665" s="7" t="e">
        <f aca="false">B665*C665</f>
        <v>#VALUE!</v>
      </c>
      <c r="E665" s="5" t="s">
        <v>696</v>
      </c>
      <c r="F665" s="5" t="s">
        <v>728</v>
      </c>
    </row>
    <row r="666" customFormat="false" ht="15" hidden="false" customHeight="false" outlineLevel="0" collapsed="false">
      <c r="A666" s="5" t="s">
        <v>729</v>
      </c>
      <c r="B666" s="6" t="n">
        <v>1920.49</v>
      </c>
      <c r="C666" s="7" t="n">
        <f aca="false">DAYS360(F666,E666)-60</f>
        <v>185</v>
      </c>
      <c r="D666" s="7" t="n">
        <f aca="false">B666*C666</f>
        <v>355290.65</v>
      </c>
      <c r="E666" s="5" t="s">
        <v>696</v>
      </c>
      <c r="F666" s="5" t="s">
        <v>730</v>
      </c>
    </row>
    <row r="667" customFormat="false" ht="15" hidden="false" customHeight="false" outlineLevel="0" collapsed="false">
      <c r="A667" s="5" t="s">
        <v>731</v>
      </c>
      <c r="B667" s="6" t="n">
        <v>4368</v>
      </c>
      <c r="C667" s="7" t="e">
        <f aca="false">DAYS360(F667,E667)-60</f>
        <v>#VALUE!</v>
      </c>
      <c r="D667" s="7" t="e">
        <f aca="false">B667*C667</f>
        <v>#VALUE!</v>
      </c>
      <c r="E667" s="5" t="s">
        <v>696</v>
      </c>
      <c r="F667" s="5" t="s">
        <v>732</v>
      </c>
    </row>
    <row r="668" customFormat="false" ht="15" hidden="false" customHeight="false" outlineLevel="0" collapsed="false">
      <c r="A668" s="5" t="s">
        <v>733</v>
      </c>
      <c r="B668" s="6" t="n">
        <v>3276</v>
      </c>
      <c r="C668" s="7" t="e">
        <f aca="false">DAYS360(F668,E668)-60</f>
        <v>#VALUE!</v>
      </c>
      <c r="D668" s="7" t="e">
        <f aca="false">B668*C668</f>
        <v>#VALUE!</v>
      </c>
      <c r="E668" s="5" t="s">
        <v>696</v>
      </c>
      <c r="F668" s="5" t="s">
        <v>732</v>
      </c>
    </row>
    <row r="669" customFormat="false" ht="15" hidden="false" customHeight="false" outlineLevel="0" collapsed="false">
      <c r="A669" s="5" t="s">
        <v>734</v>
      </c>
      <c r="B669" s="6" t="n">
        <v>5018.48</v>
      </c>
      <c r="C669" s="7" t="e">
        <f aca="false">DAYS360(F669,E669)-60</f>
        <v>#VALUE!</v>
      </c>
      <c r="D669" s="7" t="e">
        <f aca="false">B669*C669</f>
        <v>#VALUE!</v>
      </c>
      <c r="E669" s="5" t="s">
        <v>696</v>
      </c>
      <c r="F669" s="5" t="s">
        <v>735</v>
      </c>
    </row>
    <row r="670" customFormat="false" ht="15" hidden="false" customHeight="false" outlineLevel="0" collapsed="false">
      <c r="A670" s="5" t="s">
        <v>736</v>
      </c>
      <c r="B670" s="6" t="n">
        <v>4056</v>
      </c>
      <c r="C670" s="7" t="e">
        <f aca="false">DAYS360(F670,E670)-60</f>
        <v>#VALUE!</v>
      </c>
      <c r="D670" s="7" t="e">
        <f aca="false">B670*C670</f>
        <v>#VALUE!</v>
      </c>
      <c r="E670" s="5" t="s">
        <v>696</v>
      </c>
      <c r="F670" s="5" t="s">
        <v>737</v>
      </c>
    </row>
    <row r="671" customFormat="false" ht="15" hidden="false" customHeight="false" outlineLevel="0" collapsed="false">
      <c r="A671" s="5" t="s">
        <v>738</v>
      </c>
      <c r="B671" s="6" t="n">
        <v>4680</v>
      </c>
      <c r="C671" s="7" t="e">
        <f aca="false">DAYS360(F671,E671)-60</f>
        <v>#VALUE!</v>
      </c>
      <c r="D671" s="7" t="e">
        <f aca="false">B671*C671</f>
        <v>#VALUE!</v>
      </c>
      <c r="E671" s="5" t="s">
        <v>696</v>
      </c>
      <c r="F671" s="5" t="s">
        <v>737</v>
      </c>
    </row>
    <row r="672" customFormat="false" ht="15" hidden="false" customHeight="false" outlineLevel="0" collapsed="false">
      <c r="A672" s="5" t="s">
        <v>739</v>
      </c>
      <c r="B672" s="8" t="n">
        <v>624</v>
      </c>
      <c r="C672" s="7" t="e">
        <f aca="false">DAYS360(F672,E672)-60</f>
        <v>#VALUE!</v>
      </c>
      <c r="D672" s="7" t="e">
        <f aca="false">B672*C672</f>
        <v>#VALUE!</v>
      </c>
      <c r="E672" s="5" t="s">
        <v>696</v>
      </c>
      <c r="F672" s="5" t="s">
        <v>737</v>
      </c>
    </row>
    <row r="673" customFormat="false" ht="15" hidden="false" customHeight="false" outlineLevel="0" collapsed="false">
      <c r="A673" s="5" t="s">
        <v>740</v>
      </c>
      <c r="B673" s="6" t="n">
        <v>2464</v>
      </c>
      <c r="C673" s="7" t="e">
        <f aca="false">DAYS360(F673,E673)-60</f>
        <v>#VALUE!</v>
      </c>
      <c r="D673" s="7" t="e">
        <f aca="false">B673*C673</f>
        <v>#VALUE!</v>
      </c>
      <c r="E673" s="5" t="s">
        <v>696</v>
      </c>
      <c r="F673" s="5" t="s">
        <v>741</v>
      </c>
    </row>
    <row r="674" customFormat="false" ht="15" hidden="false" customHeight="false" outlineLevel="0" collapsed="false">
      <c r="A674" s="5" t="s">
        <v>742</v>
      </c>
      <c r="B674" s="8" t="n">
        <v>267.18</v>
      </c>
      <c r="C674" s="7" t="e">
        <f aca="false">DAYS360(F674,E674)-60</f>
        <v>#VALUE!</v>
      </c>
      <c r="D674" s="7" t="e">
        <f aca="false">B674*C674</f>
        <v>#VALUE!</v>
      </c>
      <c r="E674" s="5" t="s">
        <v>696</v>
      </c>
      <c r="F674" s="5" t="s">
        <v>743</v>
      </c>
    </row>
    <row r="675" customFormat="false" ht="15" hidden="false" customHeight="false" outlineLevel="0" collapsed="false">
      <c r="A675" s="5" t="s">
        <v>744</v>
      </c>
      <c r="B675" s="8" t="n">
        <v>944.13</v>
      </c>
      <c r="C675" s="7" t="e">
        <f aca="false">DAYS360(F675,E675)-60</f>
        <v>#VALUE!</v>
      </c>
      <c r="D675" s="7" t="e">
        <f aca="false">B675*C675</f>
        <v>#VALUE!</v>
      </c>
      <c r="E675" s="5" t="s">
        <v>696</v>
      </c>
      <c r="F675" s="5" t="s">
        <v>745</v>
      </c>
    </row>
    <row r="676" customFormat="false" ht="15" hidden="false" customHeight="false" outlineLevel="0" collapsed="false">
      <c r="A676" s="5" t="s">
        <v>746</v>
      </c>
      <c r="B676" s="8" t="n">
        <v>340.88</v>
      </c>
      <c r="C676" s="7" t="e">
        <f aca="false">DAYS360(F676,E676)-60</f>
        <v>#VALUE!</v>
      </c>
      <c r="D676" s="7" t="e">
        <f aca="false">B676*C676</f>
        <v>#VALUE!</v>
      </c>
      <c r="E676" s="5" t="s">
        <v>696</v>
      </c>
      <c r="F676" s="5" t="s">
        <v>743</v>
      </c>
    </row>
    <row r="677" customFormat="false" ht="15" hidden="false" customHeight="false" outlineLevel="0" collapsed="false">
      <c r="A677" s="5" t="s">
        <v>747</v>
      </c>
      <c r="B677" s="8" t="n">
        <v>26.4</v>
      </c>
      <c r="C677" s="7" t="e">
        <f aca="false">DAYS360(F677,E677)-60</f>
        <v>#VALUE!</v>
      </c>
      <c r="D677" s="7" t="e">
        <f aca="false">B677*C677</f>
        <v>#VALUE!</v>
      </c>
      <c r="E677" s="5" t="s">
        <v>696</v>
      </c>
      <c r="F677" s="5" t="s">
        <v>748</v>
      </c>
    </row>
    <row r="678" customFormat="false" ht="15" hidden="false" customHeight="false" outlineLevel="0" collapsed="false">
      <c r="A678" s="5" t="s">
        <v>749</v>
      </c>
      <c r="B678" s="8" t="n">
        <v>659.95</v>
      </c>
      <c r="C678" s="7" t="e">
        <f aca="false">DAYS360(F678,E678)-60</f>
        <v>#VALUE!</v>
      </c>
      <c r="D678" s="7" t="e">
        <f aca="false">B678*C678</f>
        <v>#VALUE!</v>
      </c>
      <c r="E678" s="5" t="s">
        <v>696</v>
      </c>
      <c r="F678" s="5" t="s">
        <v>750</v>
      </c>
    </row>
    <row r="679" customFormat="false" ht="15" hidden="false" customHeight="false" outlineLevel="0" collapsed="false">
      <c r="A679" s="5" t="s">
        <v>751</v>
      </c>
      <c r="B679" s="6" t="n">
        <v>2134.51</v>
      </c>
      <c r="C679" s="7" t="n">
        <f aca="false">DAYS360(F679,E679)-60</f>
        <v>424</v>
      </c>
      <c r="D679" s="7" t="n">
        <f aca="false">B679*C679</f>
        <v>905032.24</v>
      </c>
      <c r="E679" s="5" t="s">
        <v>696</v>
      </c>
      <c r="F679" s="5" t="s">
        <v>752</v>
      </c>
    </row>
    <row r="680" customFormat="false" ht="15" hidden="false" customHeight="false" outlineLevel="0" collapsed="false">
      <c r="A680" s="5" t="s">
        <v>753</v>
      </c>
      <c r="B680" s="8" t="n">
        <v>0.06</v>
      </c>
      <c r="C680" s="7" t="n">
        <f aca="false">DAYS360(F680,E680)-60</f>
        <v>274</v>
      </c>
      <c r="D680" s="7" t="n">
        <f aca="false">B680*C680</f>
        <v>16.44</v>
      </c>
      <c r="E680" s="5" t="s">
        <v>696</v>
      </c>
      <c r="F680" s="5" t="s">
        <v>754</v>
      </c>
    </row>
    <row r="681" customFormat="false" ht="15" hidden="false" customHeight="false" outlineLevel="0" collapsed="false">
      <c r="A681" s="5" t="s">
        <v>755</v>
      </c>
      <c r="B681" s="6" t="n">
        <v>1371.76</v>
      </c>
      <c r="C681" s="7" t="e">
        <f aca="false">DAYS360(F681,E681)-60</f>
        <v>#VALUE!</v>
      </c>
      <c r="D681" s="7" t="e">
        <f aca="false">B681*C681</f>
        <v>#VALUE!</v>
      </c>
      <c r="E681" s="5" t="s">
        <v>696</v>
      </c>
      <c r="F681" s="5" t="s">
        <v>756</v>
      </c>
    </row>
    <row r="682" customFormat="false" ht="15" hidden="false" customHeight="false" outlineLevel="0" collapsed="false">
      <c r="A682" s="5" t="s">
        <v>757</v>
      </c>
      <c r="B682" s="6" t="n">
        <v>1567.28</v>
      </c>
      <c r="C682" s="7" t="e">
        <f aca="false">DAYS360(F682,E682)-60</f>
        <v>#VALUE!</v>
      </c>
      <c r="D682" s="7" t="e">
        <f aca="false">B682*C682</f>
        <v>#VALUE!</v>
      </c>
      <c r="E682" s="5" t="s">
        <v>696</v>
      </c>
      <c r="F682" s="5" t="s">
        <v>756</v>
      </c>
    </row>
    <row r="683" customFormat="false" ht="15" hidden="false" customHeight="false" outlineLevel="0" collapsed="false">
      <c r="A683" s="5" t="s">
        <v>758</v>
      </c>
      <c r="B683" s="6" t="n">
        <v>1371.76</v>
      </c>
      <c r="C683" s="7" t="e">
        <f aca="false">DAYS360(F683,E683)-60</f>
        <v>#VALUE!</v>
      </c>
      <c r="D683" s="7" t="e">
        <f aca="false">B683*C683</f>
        <v>#VALUE!</v>
      </c>
      <c r="E683" s="5" t="s">
        <v>696</v>
      </c>
      <c r="F683" s="5" t="s">
        <v>728</v>
      </c>
    </row>
    <row r="684" customFormat="false" ht="15" hidden="false" customHeight="false" outlineLevel="0" collapsed="false">
      <c r="A684" s="5" t="s">
        <v>759</v>
      </c>
      <c r="B684" s="6" t="n">
        <v>1567.28</v>
      </c>
      <c r="C684" s="7" t="e">
        <f aca="false">DAYS360(F684,E684)-60</f>
        <v>#VALUE!</v>
      </c>
      <c r="D684" s="7" t="e">
        <f aca="false">B684*C684</f>
        <v>#VALUE!</v>
      </c>
      <c r="E684" s="5" t="s">
        <v>696</v>
      </c>
      <c r="F684" s="5" t="s">
        <v>756</v>
      </c>
    </row>
    <row r="685" customFormat="false" ht="15" hidden="false" customHeight="false" outlineLevel="0" collapsed="false">
      <c r="A685" s="5" t="s">
        <v>760</v>
      </c>
      <c r="B685" s="8" t="n">
        <v>175.35</v>
      </c>
      <c r="C685" s="7" t="e">
        <f aca="false">DAYS360(F685,E685)-60</f>
        <v>#VALUE!</v>
      </c>
      <c r="D685" s="7" t="e">
        <f aca="false">B685*C685</f>
        <v>#VALUE!</v>
      </c>
      <c r="E685" s="5" t="s">
        <v>696</v>
      </c>
      <c r="F685" s="5" t="s">
        <v>761</v>
      </c>
    </row>
    <row r="686" customFormat="false" ht="15" hidden="false" customHeight="false" outlineLevel="0" collapsed="false">
      <c r="A686" s="5" t="s">
        <v>762</v>
      </c>
      <c r="B686" s="8" t="n">
        <v>356.24</v>
      </c>
      <c r="C686" s="7" t="e">
        <f aca="false">DAYS360(F686,E686)-60</f>
        <v>#VALUE!</v>
      </c>
      <c r="D686" s="7" t="e">
        <f aca="false">B686*C686</f>
        <v>#VALUE!</v>
      </c>
      <c r="E686" s="5" t="s">
        <v>696</v>
      </c>
      <c r="F686" s="5" t="s">
        <v>763</v>
      </c>
    </row>
    <row r="687" customFormat="false" ht="15" hidden="false" customHeight="false" outlineLevel="0" collapsed="false">
      <c r="A687" s="5" t="s">
        <v>764</v>
      </c>
      <c r="B687" s="8" t="n">
        <v>428.8</v>
      </c>
      <c r="C687" s="7" t="e">
        <f aca="false">DAYS360(F687,E687)-60</f>
        <v>#VALUE!</v>
      </c>
      <c r="D687" s="7" t="e">
        <f aca="false">B687*C687</f>
        <v>#VALUE!</v>
      </c>
      <c r="E687" s="5" t="s">
        <v>696</v>
      </c>
      <c r="F687" s="5" t="s">
        <v>763</v>
      </c>
    </row>
    <row r="688" customFormat="false" ht="15" hidden="false" customHeight="false" outlineLevel="0" collapsed="false">
      <c r="A688" s="5" t="s">
        <v>765</v>
      </c>
      <c r="B688" s="6" t="n">
        <v>91378</v>
      </c>
      <c r="C688" s="7" t="e">
        <f aca="false">DAYS360(F688,E688)-60</f>
        <v>#VALUE!</v>
      </c>
      <c r="D688" s="7" t="e">
        <f aca="false">B688*C688</f>
        <v>#VALUE!</v>
      </c>
      <c r="E688" s="5" t="s">
        <v>696</v>
      </c>
      <c r="F688" s="5" t="s">
        <v>766</v>
      </c>
    </row>
    <row r="689" customFormat="false" ht="15" hidden="false" customHeight="false" outlineLevel="0" collapsed="false">
      <c r="A689" s="5" t="s">
        <v>767</v>
      </c>
      <c r="B689" s="8" t="n">
        <v>61.69</v>
      </c>
      <c r="C689" s="7" t="e">
        <f aca="false">DAYS360(F689,E689)-60</f>
        <v>#VALUE!</v>
      </c>
      <c r="D689" s="7" t="e">
        <f aca="false">B689*C689</f>
        <v>#VALUE!</v>
      </c>
      <c r="E689" s="5" t="s">
        <v>696</v>
      </c>
      <c r="F689" s="5" t="s">
        <v>768</v>
      </c>
    </row>
    <row r="690" customFormat="false" ht="15" hidden="false" customHeight="false" outlineLevel="0" collapsed="false">
      <c r="A690" s="5" t="s">
        <v>769</v>
      </c>
      <c r="B690" s="6" t="n">
        <v>7040.37</v>
      </c>
      <c r="C690" s="7" t="n">
        <f aca="false">DAYS360(F690,E690)-60</f>
        <v>483</v>
      </c>
      <c r="D690" s="7" t="n">
        <f aca="false">B690*C690</f>
        <v>3400498.71</v>
      </c>
      <c r="E690" s="5" t="s">
        <v>696</v>
      </c>
      <c r="F690" s="5" t="s">
        <v>770</v>
      </c>
    </row>
    <row r="691" customFormat="false" ht="15" hidden="false" customHeight="false" outlineLevel="0" collapsed="false">
      <c r="A691" s="5" t="s">
        <v>771</v>
      </c>
      <c r="B691" s="8" t="n">
        <v>61.69</v>
      </c>
      <c r="C691" s="7" t="n">
        <f aca="false">DAYS360(F691,E691)-60</f>
        <v>483</v>
      </c>
      <c r="D691" s="7" t="n">
        <f aca="false">B691*C691</f>
        <v>29796.27</v>
      </c>
      <c r="E691" s="5" t="s">
        <v>696</v>
      </c>
      <c r="F691" s="5" t="s">
        <v>770</v>
      </c>
    </row>
    <row r="692" customFormat="false" ht="15" hidden="false" customHeight="false" outlineLevel="0" collapsed="false">
      <c r="A692" s="5" t="s">
        <v>772</v>
      </c>
      <c r="B692" s="6" t="n">
        <v>2237.8</v>
      </c>
      <c r="C692" s="7" t="n">
        <f aca="false">DAYS360(F692,E692)-60</f>
        <v>423</v>
      </c>
      <c r="D692" s="7" t="n">
        <f aca="false">B692*C692</f>
        <v>946589.4</v>
      </c>
      <c r="E692" s="5" t="s">
        <v>696</v>
      </c>
      <c r="F692" s="5" t="s">
        <v>773</v>
      </c>
    </row>
    <row r="693" customFormat="false" ht="15" hidden="false" customHeight="false" outlineLevel="0" collapsed="false">
      <c r="A693" s="5" t="s">
        <v>774</v>
      </c>
      <c r="B693" s="8" t="n">
        <v>115.73</v>
      </c>
      <c r="C693" s="7" t="e">
        <f aca="false">DAYS360(F693,E693)-60</f>
        <v>#VALUE!</v>
      </c>
      <c r="D693" s="7" t="e">
        <f aca="false">B693*C693</f>
        <v>#VALUE!</v>
      </c>
      <c r="E693" s="5" t="s">
        <v>696</v>
      </c>
      <c r="F693" s="5" t="s">
        <v>775</v>
      </c>
    </row>
    <row r="694" customFormat="false" ht="15" hidden="false" customHeight="false" outlineLevel="0" collapsed="false">
      <c r="A694" s="5" t="s">
        <v>776</v>
      </c>
      <c r="B694" s="8" t="n">
        <v>301.05</v>
      </c>
      <c r="C694" s="7" t="e">
        <f aca="false">DAYS360(F694,E694)-60</f>
        <v>#VALUE!</v>
      </c>
      <c r="D694" s="7" t="e">
        <f aca="false">B694*C694</f>
        <v>#VALUE!</v>
      </c>
      <c r="E694" s="5" t="s">
        <v>696</v>
      </c>
      <c r="F694" s="5" t="s">
        <v>775</v>
      </c>
    </row>
    <row r="695" customFormat="false" ht="15" hidden="false" customHeight="false" outlineLevel="0" collapsed="false">
      <c r="A695" s="5" t="s">
        <v>777</v>
      </c>
      <c r="B695" s="8" t="n">
        <v>240.58</v>
      </c>
      <c r="C695" s="7" t="n">
        <f aca="false">DAYS360(F695,E695)-60</f>
        <v>333</v>
      </c>
      <c r="D695" s="7" t="n">
        <f aca="false">B695*C695</f>
        <v>80113.14</v>
      </c>
      <c r="E695" s="5" t="s">
        <v>696</v>
      </c>
      <c r="F695" s="5" t="s">
        <v>778</v>
      </c>
    </row>
    <row r="696" customFormat="false" ht="15" hidden="false" customHeight="false" outlineLevel="0" collapsed="false">
      <c r="A696" s="5" t="s">
        <v>779</v>
      </c>
      <c r="B696" s="8" t="n">
        <v>343.2</v>
      </c>
      <c r="C696" s="7" t="e">
        <f aca="false">DAYS360(F696,E696)-60</f>
        <v>#VALUE!</v>
      </c>
      <c r="D696" s="7" t="e">
        <f aca="false">B696*C696</f>
        <v>#VALUE!</v>
      </c>
      <c r="E696" s="5" t="s">
        <v>696</v>
      </c>
      <c r="F696" s="5" t="s">
        <v>780</v>
      </c>
    </row>
    <row r="697" customFormat="false" ht="15" hidden="false" customHeight="false" outlineLevel="0" collapsed="false">
      <c r="A697" s="5" t="s">
        <v>781</v>
      </c>
      <c r="B697" s="6" t="n">
        <v>15683.2</v>
      </c>
      <c r="C697" s="7" t="e">
        <f aca="false">DAYS360(F697,E697)-60</f>
        <v>#VALUE!</v>
      </c>
      <c r="D697" s="7" t="e">
        <f aca="false">B697*C697</f>
        <v>#VALUE!</v>
      </c>
      <c r="E697" s="5" t="s">
        <v>696</v>
      </c>
      <c r="F697" s="5" t="s">
        <v>782</v>
      </c>
    </row>
    <row r="698" customFormat="false" ht="15" hidden="false" customHeight="false" outlineLevel="0" collapsed="false">
      <c r="A698" s="5" t="s">
        <v>783</v>
      </c>
      <c r="B698" s="6" t="n">
        <v>11648</v>
      </c>
      <c r="C698" s="7" t="e">
        <f aca="false">DAYS360(F698,E698)-60</f>
        <v>#VALUE!</v>
      </c>
      <c r="D698" s="7" t="e">
        <f aca="false">B698*C698</f>
        <v>#VALUE!</v>
      </c>
      <c r="E698" s="5" t="s">
        <v>696</v>
      </c>
      <c r="F698" s="5" t="s">
        <v>775</v>
      </c>
    </row>
    <row r="699" customFormat="false" ht="15" hidden="false" customHeight="false" outlineLevel="0" collapsed="false">
      <c r="A699" s="5" t="s">
        <v>784</v>
      </c>
      <c r="B699" s="6" t="n">
        <v>2288</v>
      </c>
      <c r="C699" s="7" t="e">
        <f aca="false">DAYS360(F699,E699)-60</f>
        <v>#VALUE!</v>
      </c>
      <c r="D699" s="7" t="e">
        <f aca="false">B699*C699</f>
        <v>#VALUE!</v>
      </c>
      <c r="E699" s="5" t="s">
        <v>696</v>
      </c>
      <c r="F699" s="5" t="s">
        <v>775</v>
      </c>
    </row>
    <row r="700" customFormat="false" ht="15" hidden="false" customHeight="false" outlineLevel="0" collapsed="false">
      <c r="A700" s="5" t="s">
        <v>785</v>
      </c>
      <c r="B700" s="6" t="n">
        <v>4056</v>
      </c>
      <c r="C700" s="7" t="e">
        <f aca="false">DAYS360(F700,E700)-60</f>
        <v>#VALUE!</v>
      </c>
      <c r="D700" s="7" t="e">
        <f aca="false">B700*C700</f>
        <v>#VALUE!</v>
      </c>
      <c r="E700" s="5" t="s">
        <v>696</v>
      </c>
      <c r="F700" s="5" t="s">
        <v>775</v>
      </c>
    </row>
    <row r="701" customFormat="false" ht="15" hidden="false" customHeight="false" outlineLevel="0" collapsed="false">
      <c r="A701" s="5" t="s">
        <v>786</v>
      </c>
      <c r="B701" s="6" t="n">
        <v>12480</v>
      </c>
      <c r="C701" s="7" t="e">
        <f aca="false">DAYS360(F701,E701)-60</f>
        <v>#VALUE!</v>
      </c>
      <c r="D701" s="7" t="e">
        <f aca="false">B701*C701</f>
        <v>#VALUE!</v>
      </c>
      <c r="E701" s="5" t="s">
        <v>696</v>
      </c>
      <c r="F701" s="5" t="s">
        <v>775</v>
      </c>
    </row>
    <row r="702" customFormat="false" ht="15" hidden="false" customHeight="false" outlineLevel="0" collapsed="false">
      <c r="A702" s="5" t="s">
        <v>787</v>
      </c>
      <c r="B702" s="6" t="n">
        <v>8320</v>
      </c>
      <c r="C702" s="7" t="e">
        <f aca="false">DAYS360(F702,E702)-60</f>
        <v>#VALUE!</v>
      </c>
      <c r="D702" s="7" t="e">
        <f aca="false">B702*C702</f>
        <v>#VALUE!</v>
      </c>
      <c r="E702" s="5" t="s">
        <v>696</v>
      </c>
      <c r="F702" s="5" t="s">
        <v>775</v>
      </c>
    </row>
    <row r="703" customFormat="false" ht="15" hidden="false" customHeight="false" outlineLevel="0" collapsed="false">
      <c r="A703" s="5" t="s">
        <v>788</v>
      </c>
      <c r="B703" s="6" t="n">
        <v>3931.2</v>
      </c>
      <c r="C703" s="7" t="e">
        <f aca="false">DAYS360(F703,E703)-60</f>
        <v>#VALUE!</v>
      </c>
      <c r="D703" s="7" t="e">
        <f aca="false">B703*C703</f>
        <v>#VALUE!</v>
      </c>
      <c r="E703" s="5" t="s">
        <v>696</v>
      </c>
      <c r="F703" s="5" t="s">
        <v>775</v>
      </c>
    </row>
    <row r="704" customFormat="false" ht="15" hidden="false" customHeight="false" outlineLevel="0" collapsed="false">
      <c r="A704" s="5" t="s">
        <v>789</v>
      </c>
      <c r="B704" s="6" t="n">
        <v>7686</v>
      </c>
      <c r="C704" s="7" t="e">
        <f aca="false">DAYS360(F704,E704)-60</f>
        <v>#VALUE!</v>
      </c>
      <c r="D704" s="7" t="e">
        <f aca="false">B704*C704</f>
        <v>#VALUE!</v>
      </c>
      <c r="E704" s="5" t="s">
        <v>696</v>
      </c>
      <c r="F704" s="5" t="s">
        <v>775</v>
      </c>
    </row>
    <row r="705" customFormat="false" ht="15" hidden="false" customHeight="false" outlineLevel="0" collapsed="false">
      <c r="A705" s="5" t="s">
        <v>790</v>
      </c>
      <c r="B705" s="6" t="n">
        <v>4680</v>
      </c>
      <c r="C705" s="7" t="e">
        <f aca="false">DAYS360(F705,E705)-60</f>
        <v>#VALUE!</v>
      </c>
      <c r="D705" s="7" t="e">
        <f aca="false">B705*C705</f>
        <v>#VALUE!</v>
      </c>
      <c r="E705" s="5" t="s">
        <v>696</v>
      </c>
      <c r="F705" s="5" t="s">
        <v>775</v>
      </c>
    </row>
    <row r="706" customFormat="false" ht="15" hidden="false" customHeight="false" outlineLevel="0" collapsed="false">
      <c r="A706" s="5" t="s">
        <v>791</v>
      </c>
      <c r="B706" s="6" t="n">
        <v>12480</v>
      </c>
      <c r="C706" s="7" t="e">
        <f aca="false">DAYS360(F706,E706)-60</f>
        <v>#VALUE!</v>
      </c>
      <c r="D706" s="7" t="e">
        <f aca="false">B706*C706</f>
        <v>#VALUE!</v>
      </c>
      <c r="E706" s="5" t="s">
        <v>696</v>
      </c>
      <c r="F706" s="5" t="s">
        <v>775</v>
      </c>
    </row>
    <row r="707" customFormat="false" ht="15" hidden="false" customHeight="false" outlineLevel="0" collapsed="false">
      <c r="A707" s="5" t="s">
        <v>792</v>
      </c>
      <c r="B707" s="6" t="n">
        <v>4680</v>
      </c>
      <c r="C707" s="7" t="e">
        <f aca="false">DAYS360(F707,E707)-60</f>
        <v>#VALUE!</v>
      </c>
      <c r="D707" s="7" t="e">
        <f aca="false">B707*C707</f>
        <v>#VALUE!</v>
      </c>
      <c r="E707" s="5" t="s">
        <v>696</v>
      </c>
      <c r="F707" s="5" t="s">
        <v>793</v>
      </c>
    </row>
    <row r="708" customFormat="false" ht="15" hidden="false" customHeight="false" outlineLevel="0" collapsed="false">
      <c r="A708" s="5" t="s">
        <v>794</v>
      </c>
      <c r="B708" s="8" t="n">
        <v>115.73</v>
      </c>
      <c r="C708" s="7" t="e">
        <f aca="false">DAYS360(F708,E708)-60</f>
        <v>#VALUE!</v>
      </c>
      <c r="D708" s="7" t="e">
        <f aca="false">B708*C708</f>
        <v>#VALUE!</v>
      </c>
      <c r="E708" s="5" t="s">
        <v>696</v>
      </c>
      <c r="F708" s="5" t="s">
        <v>795</v>
      </c>
    </row>
    <row r="709" customFormat="false" ht="15" hidden="false" customHeight="false" outlineLevel="0" collapsed="false">
      <c r="A709" s="5" t="s">
        <v>796</v>
      </c>
      <c r="B709" s="6" t="n">
        <v>5018.48</v>
      </c>
      <c r="C709" s="7" t="e">
        <f aca="false">DAYS360(F709,E709)-60</f>
        <v>#VALUE!</v>
      </c>
      <c r="D709" s="7" t="e">
        <f aca="false">B709*C709</f>
        <v>#VALUE!</v>
      </c>
      <c r="E709" s="5" t="s">
        <v>696</v>
      </c>
      <c r="F709" s="5" t="s">
        <v>797</v>
      </c>
    </row>
    <row r="710" customFormat="false" ht="15" hidden="false" customHeight="false" outlineLevel="0" collapsed="false">
      <c r="A710" s="5" t="s">
        <v>798</v>
      </c>
      <c r="B710" s="8" t="n">
        <v>52.26</v>
      </c>
      <c r="C710" s="7" t="e">
        <f aca="false">DAYS360(F710,E710)-60</f>
        <v>#VALUE!</v>
      </c>
      <c r="D710" s="7" t="e">
        <f aca="false">B710*C710</f>
        <v>#VALUE!</v>
      </c>
      <c r="E710" s="5" t="s">
        <v>696</v>
      </c>
      <c r="F710" s="5" t="s">
        <v>780</v>
      </c>
    </row>
    <row r="711" customFormat="false" ht="15" hidden="false" customHeight="false" outlineLevel="0" collapsed="false">
      <c r="A711" s="5" t="s">
        <v>799</v>
      </c>
      <c r="B711" s="6" t="n">
        <v>1567.28</v>
      </c>
      <c r="C711" s="7" t="e">
        <f aca="false">DAYS360(F711,E711)-60</f>
        <v>#VALUE!</v>
      </c>
      <c r="D711" s="7" t="e">
        <f aca="false">B711*C711</f>
        <v>#VALUE!</v>
      </c>
      <c r="E711" s="5" t="s">
        <v>696</v>
      </c>
      <c r="F711" s="5" t="s">
        <v>800</v>
      </c>
    </row>
    <row r="712" customFormat="false" ht="15" hidden="false" customHeight="false" outlineLevel="0" collapsed="false">
      <c r="A712" s="5" t="s">
        <v>801</v>
      </c>
      <c r="B712" s="6" t="n">
        <v>1567.28</v>
      </c>
      <c r="C712" s="7" t="e">
        <f aca="false">DAYS360(F712,E712)-60</f>
        <v>#VALUE!</v>
      </c>
      <c r="D712" s="7" t="e">
        <f aca="false">B712*C712</f>
        <v>#VALUE!</v>
      </c>
      <c r="E712" s="5" t="s">
        <v>696</v>
      </c>
      <c r="F712" s="5" t="s">
        <v>800</v>
      </c>
    </row>
    <row r="713" customFormat="false" ht="15" hidden="false" customHeight="false" outlineLevel="0" collapsed="false">
      <c r="A713" s="5" t="s">
        <v>802</v>
      </c>
      <c r="B713" s="8" t="n">
        <v>55</v>
      </c>
      <c r="C713" s="7" t="e">
        <f aca="false">DAYS360(F713,E713)-60</f>
        <v>#VALUE!</v>
      </c>
      <c r="D713" s="7" t="e">
        <f aca="false">B713*C713</f>
        <v>#VALUE!</v>
      </c>
      <c r="E713" s="5" t="s">
        <v>696</v>
      </c>
      <c r="F713" s="5" t="s">
        <v>803</v>
      </c>
    </row>
    <row r="714" customFormat="false" ht="15" hidden="false" customHeight="false" outlineLevel="0" collapsed="false">
      <c r="A714" s="5" t="s">
        <v>804</v>
      </c>
      <c r="B714" s="8" t="n">
        <v>278.78</v>
      </c>
      <c r="C714" s="7" t="e">
        <f aca="false">DAYS360(F714,E714)-60</f>
        <v>#VALUE!</v>
      </c>
      <c r="D714" s="7" t="e">
        <f aca="false">B714*C714</f>
        <v>#VALUE!</v>
      </c>
      <c r="E714" s="5" t="s">
        <v>696</v>
      </c>
      <c r="F714" s="5" t="s">
        <v>805</v>
      </c>
    </row>
    <row r="715" customFormat="false" ht="15" hidden="false" customHeight="false" outlineLevel="0" collapsed="false">
      <c r="A715" s="5" t="s">
        <v>806</v>
      </c>
      <c r="B715" s="8" t="n">
        <v>214.4</v>
      </c>
      <c r="C715" s="7" t="e">
        <f aca="false">DAYS360(F715,E715)-60</f>
        <v>#VALUE!</v>
      </c>
      <c r="D715" s="7" t="e">
        <f aca="false">B715*C715</f>
        <v>#VALUE!</v>
      </c>
      <c r="E715" s="5" t="s">
        <v>696</v>
      </c>
      <c r="F715" s="5" t="s">
        <v>807</v>
      </c>
    </row>
    <row r="716" customFormat="false" ht="15" hidden="false" customHeight="false" outlineLevel="0" collapsed="false">
      <c r="A716" s="5" t="s">
        <v>808</v>
      </c>
      <c r="B716" s="8" t="n">
        <v>181.5</v>
      </c>
      <c r="C716" s="7" t="n">
        <f aca="false">DAYS360(F716,E716)-60</f>
        <v>511</v>
      </c>
      <c r="D716" s="7" t="n">
        <f aca="false">B716*C716</f>
        <v>92746.5</v>
      </c>
      <c r="E716" s="5" t="s">
        <v>696</v>
      </c>
      <c r="F716" s="5" t="s">
        <v>809</v>
      </c>
    </row>
    <row r="717" customFormat="false" ht="15" hidden="false" customHeight="false" outlineLevel="0" collapsed="false">
      <c r="A717" s="5" t="s">
        <v>810</v>
      </c>
      <c r="B717" s="8" t="n">
        <v>944.13</v>
      </c>
      <c r="C717" s="7" t="n">
        <f aca="false">DAYS360(F717,E717)-60</f>
        <v>451</v>
      </c>
      <c r="D717" s="7" t="n">
        <f aca="false">B717*C717</f>
        <v>425802.63</v>
      </c>
      <c r="E717" s="5" t="s">
        <v>696</v>
      </c>
      <c r="F717" s="5" t="s">
        <v>811</v>
      </c>
    </row>
    <row r="718" customFormat="false" ht="15" hidden="false" customHeight="false" outlineLevel="0" collapsed="false">
      <c r="A718" s="5" t="s">
        <v>812</v>
      </c>
      <c r="B718" s="8" t="n">
        <v>13.67</v>
      </c>
      <c r="C718" s="7" t="e">
        <f aca="false">DAYS360(F718,E718)-60</f>
        <v>#VALUE!</v>
      </c>
      <c r="D718" s="7" t="e">
        <f aca="false">B718*C718</f>
        <v>#VALUE!</v>
      </c>
      <c r="E718" s="5" t="s">
        <v>696</v>
      </c>
      <c r="F718" s="5" t="s">
        <v>805</v>
      </c>
    </row>
    <row r="719" customFormat="false" ht="15" hidden="false" customHeight="false" outlineLevel="0" collapsed="false">
      <c r="A719" s="5" t="s">
        <v>813</v>
      </c>
      <c r="B719" s="8" t="n">
        <v>64.57</v>
      </c>
      <c r="C719" s="7" t="n">
        <f aca="false">DAYS360(F719,E719)-60</f>
        <v>241</v>
      </c>
      <c r="D719" s="7" t="n">
        <f aca="false">B719*C719</f>
        <v>15561.37</v>
      </c>
      <c r="E719" s="5" t="s">
        <v>696</v>
      </c>
      <c r="F719" s="5" t="s">
        <v>814</v>
      </c>
    </row>
    <row r="720" customFormat="false" ht="15" hidden="false" customHeight="false" outlineLevel="0" collapsed="false">
      <c r="A720" s="5" t="s">
        <v>815</v>
      </c>
      <c r="B720" s="8" t="n">
        <v>534.87</v>
      </c>
      <c r="C720" s="7" t="e">
        <f aca="false">DAYS360(F720,E720)-60</f>
        <v>#VALUE!</v>
      </c>
      <c r="D720" s="7" t="e">
        <f aca="false">B720*C720</f>
        <v>#VALUE!</v>
      </c>
      <c r="E720" s="5" t="s">
        <v>696</v>
      </c>
      <c r="F720" s="5" t="s">
        <v>816</v>
      </c>
    </row>
    <row r="721" customFormat="false" ht="15" hidden="false" customHeight="false" outlineLevel="0" collapsed="false">
      <c r="A721" s="5" t="s">
        <v>817</v>
      </c>
      <c r="B721" s="6" t="n">
        <v>5489.96</v>
      </c>
      <c r="C721" s="7" t="e">
        <f aca="false">DAYS360(F721,E721)-60</f>
        <v>#VALUE!</v>
      </c>
      <c r="D721" s="7" t="e">
        <f aca="false">B721*C721</f>
        <v>#VALUE!</v>
      </c>
      <c r="E721" s="5" t="s">
        <v>696</v>
      </c>
      <c r="F721" s="5" t="s">
        <v>816</v>
      </c>
    </row>
    <row r="722" customFormat="false" ht="15" hidden="false" customHeight="false" outlineLevel="0" collapsed="false">
      <c r="A722" s="5" t="s">
        <v>818</v>
      </c>
      <c r="B722" s="6" t="n">
        <v>1534.15</v>
      </c>
      <c r="C722" s="7" t="n">
        <f aca="false">DAYS360(F722,E722)-60</f>
        <v>181</v>
      </c>
      <c r="D722" s="7" t="n">
        <f aca="false">B722*C722</f>
        <v>277681.15</v>
      </c>
      <c r="E722" s="5" t="s">
        <v>696</v>
      </c>
      <c r="F722" s="5" t="s">
        <v>819</v>
      </c>
    </row>
    <row r="723" customFormat="false" ht="15" hidden="false" customHeight="false" outlineLevel="0" collapsed="false">
      <c r="A723" s="5" t="s">
        <v>820</v>
      </c>
      <c r="B723" s="8" t="n">
        <v>561.3</v>
      </c>
      <c r="C723" s="7" t="e">
        <f aca="false">DAYS360(F723,E723)-60</f>
        <v>#VALUE!</v>
      </c>
      <c r="D723" s="7" t="e">
        <f aca="false">B723*C723</f>
        <v>#VALUE!</v>
      </c>
      <c r="E723" s="5" t="s">
        <v>696</v>
      </c>
      <c r="F723" s="5" t="s">
        <v>821</v>
      </c>
    </row>
    <row r="724" customFormat="false" ht="15" hidden="false" customHeight="false" outlineLevel="0" collapsed="false">
      <c r="A724" s="5" t="s">
        <v>822</v>
      </c>
      <c r="B724" s="6" t="n">
        <v>2460.91</v>
      </c>
      <c r="C724" s="7" t="e">
        <f aca="false">DAYS360(F724,E724)-60</f>
        <v>#VALUE!</v>
      </c>
      <c r="D724" s="7" t="e">
        <f aca="false">B724*C724</f>
        <v>#VALUE!</v>
      </c>
      <c r="E724" s="5" t="s">
        <v>696</v>
      </c>
      <c r="F724" s="5" t="s">
        <v>823</v>
      </c>
    </row>
    <row r="725" customFormat="false" ht="15" hidden="false" customHeight="false" outlineLevel="0" collapsed="false">
      <c r="A725" s="5" t="s">
        <v>824</v>
      </c>
      <c r="B725" s="8" t="n">
        <v>978.14</v>
      </c>
      <c r="C725" s="7" t="n">
        <f aca="false">DAYS360(F725,E725)-60</f>
        <v>332</v>
      </c>
      <c r="D725" s="7" t="n">
        <f aca="false">B725*C725</f>
        <v>324742.48</v>
      </c>
      <c r="E725" s="5" t="s">
        <v>696</v>
      </c>
      <c r="F725" s="5" t="s">
        <v>825</v>
      </c>
    </row>
    <row r="726" customFormat="false" ht="15" hidden="false" customHeight="false" outlineLevel="0" collapsed="false">
      <c r="A726" s="5" t="s">
        <v>130</v>
      </c>
      <c r="B726" s="8" t="n">
        <v>134.2</v>
      </c>
      <c r="C726" s="7" t="n">
        <f aca="false">DAYS360(F726,E726)-60</f>
        <v>510</v>
      </c>
      <c r="D726" s="7" t="n">
        <f aca="false">B726*C726</f>
        <v>68442</v>
      </c>
      <c r="E726" s="5" t="s">
        <v>696</v>
      </c>
      <c r="F726" s="5" t="s">
        <v>826</v>
      </c>
    </row>
    <row r="727" customFormat="false" ht="15" hidden="false" customHeight="false" outlineLevel="0" collapsed="false">
      <c r="A727" s="5" t="s">
        <v>827</v>
      </c>
      <c r="B727" s="8" t="n">
        <v>356.24</v>
      </c>
      <c r="C727" s="7" t="n">
        <f aca="false">DAYS360(F727,E727)-60</f>
        <v>510</v>
      </c>
      <c r="D727" s="7" t="n">
        <f aca="false">B727*C727</f>
        <v>181682.4</v>
      </c>
      <c r="E727" s="5" t="s">
        <v>696</v>
      </c>
      <c r="F727" s="5" t="s">
        <v>826</v>
      </c>
    </row>
    <row r="728" customFormat="false" ht="15" hidden="false" customHeight="false" outlineLevel="0" collapsed="false">
      <c r="A728" s="5" t="s">
        <v>828</v>
      </c>
      <c r="B728" s="6" t="n">
        <v>4040.58</v>
      </c>
      <c r="C728" s="7" t="n">
        <f aca="false">DAYS360(F728,E728)-60</f>
        <v>240</v>
      </c>
      <c r="D728" s="7" t="n">
        <f aca="false">B728*C728</f>
        <v>969739.2</v>
      </c>
      <c r="E728" s="5" t="s">
        <v>696</v>
      </c>
      <c r="F728" s="5" t="s">
        <v>829</v>
      </c>
    </row>
    <row r="729" customFormat="false" ht="15" hidden="false" customHeight="false" outlineLevel="0" collapsed="false">
      <c r="A729" s="5" t="s">
        <v>830</v>
      </c>
      <c r="B729" s="8" t="n">
        <v>214.4</v>
      </c>
      <c r="C729" s="7" t="n">
        <f aca="false">DAYS360(F729,E729)-60</f>
        <v>450</v>
      </c>
      <c r="D729" s="7" t="n">
        <f aca="false">B729*C729</f>
        <v>96480</v>
      </c>
      <c r="E729" s="5" t="s">
        <v>696</v>
      </c>
      <c r="F729" s="5" t="s">
        <v>831</v>
      </c>
    </row>
    <row r="730" customFormat="false" ht="15" hidden="false" customHeight="false" outlineLevel="0" collapsed="false">
      <c r="A730" s="5" t="s">
        <v>832</v>
      </c>
      <c r="B730" s="8" t="n">
        <v>268.4</v>
      </c>
      <c r="C730" s="7" t="e">
        <f aca="false">DAYS360(F730,E730)-60</f>
        <v>#VALUE!</v>
      </c>
      <c r="D730" s="7" t="e">
        <f aca="false">B730*C730</f>
        <v>#VALUE!</v>
      </c>
      <c r="E730" s="5" t="s">
        <v>696</v>
      </c>
      <c r="F730" s="5" t="s">
        <v>833</v>
      </c>
    </row>
    <row r="731" customFormat="false" ht="15" hidden="false" customHeight="false" outlineLevel="0" collapsed="false">
      <c r="A731" s="5" t="s">
        <v>834</v>
      </c>
      <c r="B731" s="6" t="n">
        <v>4720.65</v>
      </c>
      <c r="C731" s="7" t="e">
        <f aca="false">DAYS360(F731,E731)-60</f>
        <v>#VALUE!</v>
      </c>
      <c r="D731" s="7" t="e">
        <f aca="false">B731*C731</f>
        <v>#VALUE!</v>
      </c>
      <c r="E731" s="5" t="s">
        <v>696</v>
      </c>
      <c r="F731" s="5" t="s">
        <v>835</v>
      </c>
    </row>
    <row r="732" customFormat="false" ht="15" hidden="false" customHeight="false" outlineLevel="0" collapsed="false">
      <c r="A732" s="5" t="s">
        <v>836</v>
      </c>
      <c r="B732" s="6" t="n">
        <v>38300.48</v>
      </c>
      <c r="C732" s="7" t="e">
        <f aca="false">DAYS360(F732,E732)-60</f>
        <v>#VALUE!</v>
      </c>
      <c r="D732" s="7" t="e">
        <f aca="false">B732*C732</f>
        <v>#VALUE!</v>
      </c>
      <c r="E732" s="5" t="s">
        <v>696</v>
      </c>
      <c r="F732" s="5" t="s">
        <v>833</v>
      </c>
    </row>
    <row r="733" customFormat="false" ht="15" hidden="false" customHeight="false" outlineLevel="0" collapsed="false">
      <c r="A733" s="5" t="s">
        <v>837</v>
      </c>
      <c r="B733" s="6" t="n">
        <v>1248</v>
      </c>
      <c r="C733" s="7" t="e">
        <f aca="false">DAYS360(F733,E733)-60</f>
        <v>#VALUE!</v>
      </c>
      <c r="D733" s="7" t="e">
        <f aca="false">B733*C733</f>
        <v>#VALUE!</v>
      </c>
      <c r="E733" s="5" t="s">
        <v>696</v>
      </c>
      <c r="F733" s="5" t="s">
        <v>835</v>
      </c>
    </row>
    <row r="734" customFormat="false" ht="15" hidden="false" customHeight="false" outlineLevel="0" collapsed="false">
      <c r="A734" s="5" t="s">
        <v>838</v>
      </c>
      <c r="B734" s="6" t="n">
        <v>4056</v>
      </c>
      <c r="C734" s="7" t="e">
        <f aca="false">DAYS360(F734,E734)-60</f>
        <v>#VALUE!</v>
      </c>
      <c r="D734" s="7" t="e">
        <f aca="false">B734*C734</f>
        <v>#VALUE!</v>
      </c>
      <c r="E734" s="5" t="s">
        <v>696</v>
      </c>
      <c r="F734" s="5" t="s">
        <v>835</v>
      </c>
    </row>
    <row r="735" customFormat="false" ht="15" hidden="false" customHeight="false" outlineLevel="0" collapsed="false">
      <c r="A735" s="5" t="s">
        <v>839</v>
      </c>
      <c r="B735" s="6" t="n">
        <v>2683.2</v>
      </c>
      <c r="C735" s="7" t="e">
        <f aca="false">DAYS360(F735,E735)-60</f>
        <v>#VALUE!</v>
      </c>
      <c r="D735" s="7" t="e">
        <f aca="false">B735*C735</f>
        <v>#VALUE!</v>
      </c>
      <c r="E735" s="5" t="s">
        <v>696</v>
      </c>
      <c r="F735" s="5" t="s">
        <v>835</v>
      </c>
    </row>
    <row r="736" customFormat="false" ht="15" hidden="false" customHeight="false" outlineLevel="0" collapsed="false">
      <c r="A736" s="5" t="s">
        <v>840</v>
      </c>
      <c r="B736" s="6" t="n">
        <v>3416</v>
      </c>
      <c r="C736" s="7" t="e">
        <f aca="false">DAYS360(F736,E736)-60</f>
        <v>#VALUE!</v>
      </c>
      <c r="D736" s="7" t="e">
        <f aca="false">B736*C736</f>
        <v>#VALUE!</v>
      </c>
      <c r="E736" s="5" t="s">
        <v>696</v>
      </c>
      <c r="F736" s="5" t="s">
        <v>841</v>
      </c>
    </row>
    <row r="737" customFormat="false" ht="15" hidden="false" customHeight="false" outlineLevel="0" collapsed="false">
      <c r="A737" s="5" t="s">
        <v>842</v>
      </c>
      <c r="B737" s="8" t="n">
        <v>686.4</v>
      </c>
      <c r="C737" s="7" t="e">
        <f aca="false">DAYS360(F737,E737)-60</f>
        <v>#VALUE!</v>
      </c>
      <c r="D737" s="7" t="e">
        <f aca="false">B737*C737</f>
        <v>#VALUE!</v>
      </c>
      <c r="E737" s="5" t="s">
        <v>696</v>
      </c>
      <c r="F737" s="5" t="s">
        <v>841</v>
      </c>
    </row>
    <row r="738" customFormat="false" ht="15" hidden="false" customHeight="false" outlineLevel="0" collapsed="false">
      <c r="A738" s="5" t="s">
        <v>843</v>
      </c>
      <c r="B738" s="6" t="n">
        <v>2184</v>
      </c>
      <c r="C738" s="7" t="e">
        <f aca="false">DAYS360(F738,E738)-60</f>
        <v>#VALUE!</v>
      </c>
      <c r="D738" s="7" t="e">
        <f aca="false">B738*C738</f>
        <v>#VALUE!</v>
      </c>
      <c r="E738" s="5" t="s">
        <v>696</v>
      </c>
      <c r="F738" s="5" t="s">
        <v>841</v>
      </c>
    </row>
    <row r="739" customFormat="false" ht="15" hidden="false" customHeight="false" outlineLevel="0" collapsed="false">
      <c r="A739" s="5" t="s">
        <v>844</v>
      </c>
      <c r="B739" s="6" t="n">
        <v>2912</v>
      </c>
      <c r="C739" s="7" t="n">
        <f aca="false">DAYS360(F739,E739)-60</f>
        <v>300</v>
      </c>
      <c r="D739" s="7" t="n">
        <f aca="false">B739*C739</f>
        <v>873600</v>
      </c>
      <c r="E739" s="5" t="s">
        <v>696</v>
      </c>
      <c r="F739" s="5" t="s">
        <v>845</v>
      </c>
    </row>
    <row r="740" customFormat="false" ht="15" hidden="false" customHeight="false" outlineLevel="0" collapsed="false">
      <c r="A740" s="5" t="s">
        <v>846</v>
      </c>
      <c r="B740" s="6" t="n">
        <v>6552</v>
      </c>
      <c r="C740" s="7" t="n">
        <f aca="false">DAYS360(F740,E740)-60</f>
        <v>300</v>
      </c>
      <c r="D740" s="7" t="n">
        <f aca="false">B740*C740</f>
        <v>1965600</v>
      </c>
      <c r="E740" s="5" t="s">
        <v>696</v>
      </c>
      <c r="F740" s="5" t="s">
        <v>845</v>
      </c>
    </row>
    <row r="741" customFormat="false" ht="15" hidden="false" customHeight="false" outlineLevel="0" collapsed="false">
      <c r="A741" s="5" t="s">
        <v>847</v>
      </c>
      <c r="B741" s="6" t="n">
        <v>14560</v>
      </c>
      <c r="C741" s="7" t="n">
        <f aca="false">DAYS360(F741,E741)-60</f>
        <v>300</v>
      </c>
      <c r="D741" s="7" t="n">
        <f aca="false">B741*C741</f>
        <v>4368000</v>
      </c>
      <c r="E741" s="5" t="s">
        <v>696</v>
      </c>
      <c r="F741" s="5" t="s">
        <v>845</v>
      </c>
    </row>
    <row r="742" customFormat="false" ht="15" hidden="false" customHeight="false" outlineLevel="0" collapsed="false">
      <c r="A742" s="5" t="s">
        <v>848</v>
      </c>
      <c r="B742" s="6" t="n">
        <v>6884.8</v>
      </c>
      <c r="C742" s="7" t="n">
        <f aca="false">DAYS360(F742,E742)-60</f>
        <v>300</v>
      </c>
      <c r="D742" s="7" t="n">
        <f aca="false">B742*C742</f>
        <v>2065440</v>
      </c>
      <c r="E742" s="5" t="s">
        <v>696</v>
      </c>
      <c r="F742" s="5" t="s">
        <v>845</v>
      </c>
    </row>
    <row r="743" customFormat="false" ht="15" hidden="false" customHeight="false" outlineLevel="0" collapsed="false">
      <c r="A743" s="5" t="s">
        <v>849</v>
      </c>
      <c r="B743" s="6" t="n">
        <v>1040</v>
      </c>
      <c r="C743" s="7" t="n">
        <f aca="false">DAYS360(F743,E743)-60</f>
        <v>300</v>
      </c>
      <c r="D743" s="7" t="n">
        <f aca="false">B743*C743</f>
        <v>312000</v>
      </c>
      <c r="E743" s="5" t="s">
        <v>696</v>
      </c>
      <c r="F743" s="5" t="s">
        <v>845</v>
      </c>
    </row>
    <row r="744" customFormat="false" ht="15" hidden="false" customHeight="false" outlineLevel="0" collapsed="false">
      <c r="A744" s="5" t="s">
        <v>850</v>
      </c>
      <c r="B744" s="6" t="n">
        <v>4680</v>
      </c>
      <c r="C744" s="7" t="n">
        <f aca="false">DAYS360(F744,E744)-60</f>
        <v>300</v>
      </c>
      <c r="D744" s="7" t="n">
        <f aca="false">B744*C744</f>
        <v>1404000</v>
      </c>
      <c r="E744" s="5" t="s">
        <v>696</v>
      </c>
      <c r="F744" s="5" t="s">
        <v>845</v>
      </c>
    </row>
    <row r="745" customFormat="false" ht="15" hidden="false" customHeight="false" outlineLevel="0" collapsed="false">
      <c r="A745" s="5" t="s">
        <v>851</v>
      </c>
      <c r="B745" s="8" t="n">
        <v>343.2</v>
      </c>
      <c r="C745" s="7" t="n">
        <f aca="false">DAYS360(F745,E745)-60</f>
        <v>330</v>
      </c>
      <c r="D745" s="7" t="n">
        <f aca="false">B745*C745</f>
        <v>113256</v>
      </c>
      <c r="E745" s="5" t="s">
        <v>696</v>
      </c>
      <c r="F745" s="5" t="s">
        <v>852</v>
      </c>
    </row>
    <row r="746" customFormat="false" ht="15" hidden="false" customHeight="false" outlineLevel="0" collapsed="false">
      <c r="A746" s="5" t="s">
        <v>853</v>
      </c>
      <c r="B746" s="6" t="n">
        <v>1546.27</v>
      </c>
      <c r="C746" s="7" t="e">
        <f aca="false">DAYS360(F746,E746)-60</f>
        <v>#VALUE!</v>
      </c>
      <c r="D746" s="7" t="e">
        <f aca="false">B746*C746</f>
        <v>#VALUE!</v>
      </c>
      <c r="E746" s="5" t="s">
        <v>696</v>
      </c>
      <c r="F746" s="5" t="s">
        <v>854</v>
      </c>
    </row>
    <row r="747" customFormat="false" ht="15" hidden="false" customHeight="false" outlineLevel="0" collapsed="false">
      <c r="A747" s="5" t="s">
        <v>855</v>
      </c>
      <c r="B747" s="8" t="n">
        <v>802.79</v>
      </c>
      <c r="C747" s="7" t="e">
        <f aca="false">DAYS360(F747,E747)-60</f>
        <v>#VALUE!</v>
      </c>
      <c r="D747" s="7" t="e">
        <f aca="false">B747*C747</f>
        <v>#VALUE!</v>
      </c>
      <c r="E747" s="5" t="s">
        <v>696</v>
      </c>
      <c r="F747" s="5" t="s">
        <v>856</v>
      </c>
    </row>
    <row r="748" customFormat="false" ht="15" hidden="false" customHeight="false" outlineLevel="0" collapsed="false">
      <c r="A748" s="5" t="s">
        <v>857</v>
      </c>
      <c r="B748" s="8" t="n">
        <v>447.41</v>
      </c>
      <c r="C748" s="7" t="e">
        <f aca="false">DAYS360(F748,E748)-60</f>
        <v>#VALUE!</v>
      </c>
      <c r="D748" s="7" t="e">
        <f aca="false">B748*C748</f>
        <v>#VALUE!</v>
      </c>
      <c r="E748" s="5" t="s">
        <v>696</v>
      </c>
      <c r="F748" s="5" t="s">
        <v>854</v>
      </c>
    </row>
    <row r="749" customFormat="false" ht="15" hidden="false" customHeight="false" outlineLevel="0" collapsed="false">
      <c r="A749" s="5" t="s">
        <v>813</v>
      </c>
      <c r="B749" s="6" t="n">
        <v>7397.78</v>
      </c>
      <c r="C749" s="7" t="e">
        <f aca="false">DAYS360(F749,E749)-60</f>
        <v>#VALUE!</v>
      </c>
      <c r="D749" s="7" t="e">
        <f aca="false">B749*C749</f>
        <v>#VALUE!</v>
      </c>
      <c r="E749" s="5" t="s">
        <v>696</v>
      </c>
      <c r="F749" s="5" t="s">
        <v>858</v>
      </c>
    </row>
    <row r="750" customFormat="false" ht="15" hidden="false" customHeight="false" outlineLevel="0" collapsed="false">
      <c r="A750" s="5" t="s">
        <v>859</v>
      </c>
      <c r="B750" s="8" t="n">
        <v>46.06</v>
      </c>
      <c r="C750" s="7" t="e">
        <f aca="false">DAYS360(F750,E750)-60</f>
        <v>#VALUE!</v>
      </c>
      <c r="D750" s="7" t="e">
        <f aca="false">B750*C750</f>
        <v>#VALUE!</v>
      </c>
      <c r="E750" s="5" t="s">
        <v>696</v>
      </c>
      <c r="F750" s="5" t="s">
        <v>833</v>
      </c>
    </row>
    <row r="751" customFormat="false" ht="15" hidden="false" customHeight="false" outlineLevel="0" collapsed="false">
      <c r="A751" s="5" t="s">
        <v>860</v>
      </c>
      <c r="B751" s="8" t="n">
        <v>518.11</v>
      </c>
      <c r="C751" s="7" t="e">
        <f aca="false">DAYS360(F751,E751)-60</f>
        <v>#VALUE!</v>
      </c>
      <c r="D751" s="7" t="e">
        <f aca="false">B751*C751</f>
        <v>#VALUE!</v>
      </c>
      <c r="E751" s="5" t="s">
        <v>696</v>
      </c>
      <c r="F751" s="5" t="s">
        <v>861</v>
      </c>
    </row>
    <row r="752" customFormat="false" ht="15" hidden="false" customHeight="false" outlineLevel="0" collapsed="false">
      <c r="A752" s="5" t="s">
        <v>862</v>
      </c>
      <c r="B752" s="8" t="n">
        <v>243.01</v>
      </c>
      <c r="C752" s="7" t="e">
        <f aca="false">DAYS360(F752,E752)-60</f>
        <v>#VALUE!</v>
      </c>
      <c r="D752" s="7" t="e">
        <f aca="false">B752*C752</f>
        <v>#VALUE!</v>
      </c>
      <c r="E752" s="5" t="s">
        <v>696</v>
      </c>
      <c r="F752" s="5" t="s">
        <v>863</v>
      </c>
    </row>
    <row r="753" customFormat="false" ht="15" hidden="false" customHeight="false" outlineLevel="0" collapsed="false">
      <c r="A753" s="5" t="s">
        <v>864</v>
      </c>
      <c r="B753" s="8" t="n">
        <v>239.96</v>
      </c>
      <c r="C753" s="7" t="e">
        <f aca="false">DAYS360(F753,E753)-60</f>
        <v>#VALUE!</v>
      </c>
      <c r="D753" s="7" t="e">
        <f aca="false">B753*C753</f>
        <v>#VALUE!</v>
      </c>
      <c r="E753" s="5" t="s">
        <v>696</v>
      </c>
      <c r="F753" s="5" t="s">
        <v>863</v>
      </c>
    </row>
    <row r="754" customFormat="false" ht="15" hidden="false" customHeight="false" outlineLevel="0" collapsed="false">
      <c r="A754" s="5" t="s">
        <v>865</v>
      </c>
      <c r="B754" s="8" t="n">
        <v>15.8</v>
      </c>
      <c r="C754" s="7" t="n">
        <f aca="false">DAYS360(F754,E754)-60</f>
        <v>270</v>
      </c>
      <c r="D754" s="7" t="n">
        <f aca="false">B754*C754</f>
        <v>4266</v>
      </c>
      <c r="E754" s="5" t="s">
        <v>696</v>
      </c>
      <c r="F754" s="5" t="s">
        <v>866</v>
      </c>
    </row>
    <row r="755" customFormat="false" ht="15" hidden="false" customHeight="false" outlineLevel="0" collapsed="false">
      <c r="A755" s="5" t="s">
        <v>867</v>
      </c>
      <c r="B755" s="8" t="n">
        <v>292.8</v>
      </c>
      <c r="C755" s="7" t="e">
        <f aca="false">DAYS360(F755,E755)-60</f>
        <v>#VALUE!</v>
      </c>
      <c r="D755" s="7" t="e">
        <f aca="false">B755*C755</f>
        <v>#VALUE!</v>
      </c>
      <c r="E755" s="5" t="s">
        <v>696</v>
      </c>
      <c r="F755" s="5" t="s">
        <v>868</v>
      </c>
    </row>
    <row r="756" customFormat="false" ht="15" hidden="false" customHeight="false" outlineLevel="0" collapsed="false">
      <c r="A756" s="5" t="s">
        <v>869</v>
      </c>
      <c r="B756" s="6" t="n">
        <v>1068.71</v>
      </c>
      <c r="C756" s="7" t="e">
        <f aca="false">DAYS360(F756,E756)-60</f>
        <v>#VALUE!</v>
      </c>
      <c r="D756" s="7" t="e">
        <f aca="false">B756*C756</f>
        <v>#VALUE!</v>
      </c>
      <c r="E756" s="5" t="s">
        <v>696</v>
      </c>
      <c r="F756" s="5" t="s">
        <v>870</v>
      </c>
    </row>
    <row r="757" customFormat="false" ht="15" hidden="false" customHeight="false" outlineLevel="0" collapsed="false">
      <c r="A757" s="5" t="s">
        <v>871</v>
      </c>
      <c r="B757" s="6" t="n">
        <v>1371.76</v>
      </c>
      <c r="C757" s="7" t="e">
        <f aca="false">DAYS360(F757,E757)-60</f>
        <v>#VALUE!</v>
      </c>
      <c r="D757" s="7" t="e">
        <f aca="false">B757*C757</f>
        <v>#VALUE!</v>
      </c>
      <c r="E757" s="5" t="s">
        <v>696</v>
      </c>
      <c r="F757" s="5" t="s">
        <v>872</v>
      </c>
    </row>
    <row r="758" customFormat="false" ht="15" hidden="false" customHeight="false" outlineLevel="0" collapsed="false">
      <c r="A758" s="5" t="s">
        <v>873</v>
      </c>
      <c r="B758" s="6" t="n">
        <v>1371.76</v>
      </c>
      <c r="C758" s="7" t="e">
        <f aca="false">DAYS360(F758,E758)-60</f>
        <v>#VALUE!</v>
      </c>
      <c r="D758" s="7" t="e">
        <f aca="false">B758*C758</f>
        <v>#VALUE!</v>
      </c>
      <c r="E758" s="5" t="s">
        <v>696</v>
      </c>
      <c r="F758" s="5" t="s">
        <v>872</v>
      </c>
    </row>
    <row r="759" customFormat="false" ht="15" hidden="false" customHeight="false" outlineLevel="0" collapsed="false">
      <c r="A759" s="5" t="s">
        <v>874</v>
      </c>
      <c r="B759" s="6" t="n">
        <v>11831.77</v>
      </c>
      <c r="C759" s="7" t="e">
        <f aca="false">DAYS360(F759,E759)-60</f>
        <v>#VALUE!</v>
      </c>
      <c r="D759" s="7" t="e">
        <f aca="false">B759*C759</f>
        <v>#VALUE!</v>
      </c>
      <c r="E759" s="5" t="s">
        <v>696</v>
      </c>
      <c r="F759" s="5" t="s">
        <v>875</v>
      </c>
    </row>
    <row r="760" customFormat="false" ht="15" hidden="false" customHeight="false" outlineLevel="0" collapsed="false">
      <c r="A760" s="5" t="s">
        <v>876</v>
      </c>
      <c r="B760" s="8" t="n">
        <v>26.32</v>
      </c>
      <c r="C760" s="7" t="e">
        <f aca="false">DAYS360(F760,E760)-60</f>
        <v>#VALUE!</v>
      </c>
      <c r="D760" s="7" t="e">
        <f aca="false">B760*C760</f>
        <v>#VALUE!</v>
      </c>
      <c r="E760" s="5" t="s">
        <v>696</v>
      </c>
      <c r="F760" s="5" t="s">
        <v>877</v>
      </c>
    </row>
    <row r="761" customFormat="false" ht="15" hidden="false" customHeight="false" outlineLevel="0" collapsed="false">
      <c r="A761" s="5" t="s">
        <v>878</v>
      </c>
      <c r="B761" s="8" t="n">
        <v>949.85</v>
      </c>
      <c r="C761" s="7" t="e">
        <f aca="false">DAYS360(F761,E761)-60</f>
        <v>#VALUE!</v>
      </c>
      <c r="D761" s="7" t="e">
        <f aca="false">B761*C761</f>
        <v>#VALUE!</v>
      </c>
      <c r="E761" s="5" t="s">
        <v>696</v>
      </c>
      <c r="F761" s="5" t="s">
        <v>879</v>
      </c>
    </row>
    <row r="762" customFormat="false" ht="15" hidden="false" customHeight="false" outlineLevel="0" collapsed="false">
      <c r="A762" s="5" t="s">
        <v>880</v>
      </c>
      <c r="B762" s="8" t="n">
        <v>534.35</v>
      </c>
      <c r="C762" s="7" t="e">
        <f aca="false">DAYS360(F762,E762)-60</f>
        <v>#VALUE!</v>
      </c>
      <c r="D762" s="7" t="e">
        <f aca="false">B762*C762</f>
        <v>#VALUE!</v>
      </c>
      <c r="E762" s="5" t="s">
        <v>696</v>
      </c>
      <c r="F762" s="5" t="s">
        <v>881</v>
      </c>
    </row>
    <row r="763" customFormat="false" ht="15" hidden="false" customHeight="false" outlineLevel="0" collapsed="false">
      <c r="A763" s="5" t="s">
        <v>882</v>
      </c>
      <c r="B763" s="6" t="n">
        <v>2379</v>
      </c>
      <c r="C763" s="7" t="e">
        <f aca="false">DAYS360(F763,E763)-60</f>
        <v>#VALUE!</v>
      </c>
      <c r="D763" s="7" t="e">
        <f aca="false">B763*C763</f>
        <v>#VALUE!</v>
      </c>
      <c r="E763" s="5" t="s">
        <v>696</v>
      </c>
      <c r="F763" s="5" t="s">
        <v>883</v>
      </c>
    </row>
    <row r="764" customFormat="false" ht="15" hidden="false" customHeight="false" outlineLevel="0" collapsed="false">
      <c r="A764" s="5" t="s">
        <v>134</v>
      </c>
      <c r="B764" s="6" t="n">
        <v>-2119.83</v>
      </c>
      <c r="C764" s="7" t="n">
        <f aca="false">DAYS360(F764,E764)-60</f>
        <v>448</v>
      </c>
      <c r="D764" s="7" t="n">
        <f aca="false">B764*C764</f>
        <v>-949683.84</v>
      </c>
      <c r="E764" s="5" t="s">
        <v>696</v>
      </c>
      <c r="F764" s="5" t="s">
        <v>604</v>
      </c>
    </row>
    <row r="765" customFormat="false" ht="15" hidden="false" customHeight="false" outlineLevel="0" collapsed="false">
      <c r="A765" s="5" t="s">
        <v>884</v>
      </c>
      <c r="B765" s="8" t="n">
        <v>549</v>
      </c>
      <c r="C765" s="7" t="e">
        <f aca="false">DAYS360(F765,E765)-60</f>
        <v>#VALUE!</v>
      </c>
      <c r="D765" s="7" t="e">
        <f aca="false">B765*C765</f>
        <v>#VALUE!</v>
      </c>
      <c r="E765" s="5" t="s">
        <v>696</v>
      </c>
      <c r="F765" s="5" t="s">
        <v>885</v>
      </c>
    </row>
    <row r="766" customFormat="false" ht="15" hidden="false" customHeight="false" outlineLevel="0" collapsed="false">
      <c r="A766" s="5" t="s">
        <v>886</v>
      </c>
      <c r="B766" s="8" t="n">
        <v>534.35</v>
      </c>
      <c r="C766" s="7" t="e">
        <f aca="false">DAYS360(F766,E766)-60</f>
        <v>#VALUE!</v>
      </c>
      <c r="D766" s="7" t="e">
        <f aca="false">B766*C766</f>
        <v>#VALUE!</v>
      </c>
      <c r="E766" s="5" t="s">
        <v>696</v>
      </c>
      <c r="F766" s="5" t="s">
        <v>887</v>
      </c>
    </row>
    <row r="767" customFormat="false" ht="15" hidden="false" customHeight="false" outlineLevel="0" collapsed="false">
      <c r="A767" s="5" t="s">
        <v>888</v>
      </c>
      <c r="B767" s="8" t="n">
        <v>321.6</v>
      </c>
      <c r="C767" s="7" t="e">
        <f aca="false">DAYS360(F767,E767)-60</f>
        <v>#VALUE!</v>
      </c>
      <c r="D767" s="7" t="e">
        <f aca="false">B767*C767</f>
        <v>#VALUE!</v>
      </c>
      <c r="E767" s="5" t="s">
        <v>696</v>
      </c>
      <c r="F767" s="5" t="s">
        <v>883</v>
      </c>
    </row>
    <row r="768" customFormat="false" ht="15" hidden="false" customHeight="false" outlineLevel="0" collapsed="false">
      <c r="A768" s="5" t="s">
        <v>102</v>
      </c>
      <c r="B768" s="6" t="n">
        <v>3949.85</v>
      </c>
      <c r="C768" s="7" t="n">
        <f aca="false">DAYS360(F768,E768)-60</f>
        <v>448</v>
      </c>
      <c r="D768" s="7" t="n">
        <f aca="false">B768*C768</f>
        <v>1769532.8</v>
      </c>
      <c r="E768" s="5" t="s">
        <v>696</v>
      </c>
      <c r="F768" s="5" t="s">
        <v>604</v>
      </c>
    </row>
    <row r="769" customFormat="false" ht="15" hidden="false" customHeight="false" outlineLevel="0" collapsed="false">
      <c r="A769" s="5" t="s">
        <v>889</v>
      </c>
      <c r="B769" s="6" t="n">
        <v>2461.7</v>
      </c>
      <c r="C769" s="7" t="n">
        <f aca="false">DAYS360(F769,E769)-60</f>
        <v>448</v>
      </c>
      <c r="D769" s="7" t="n">
        <f aca="false">B769*C769</f>
        <v>1102841.6</v>
      </c>
      <c r="E769" s="5" t="s">
        <v>696</v>
      </c>
      <c r="F769" s="5" t="s">
        <v>604</v>
      </c>
    </row>
    <row r="770" customFormat="false" ht="15" hidden="false" customHeight="false" outlineLevel="0" collapsed="false">
      <c r="A770" s="5" t="s">
        <v>890</v>
      </c>
      <c r="B770" s="6" t="n">
        <v>32792.24</v>
      </c>
      <c r="C770" s="7" t="n">
        <f aca="false">DAYS360(F770,E770)-60</f>
        <v>448</v>
      </c>
      <c r="D770" s="7" t="n">
        <f aca="false">B770*C770</f>
        <v>14690923.52</v>
      </c>
      <c r="E770" s="5" t="s">
        <v>696</v>
      </c>
      <c r="F770" s="5" t="s">
        <v>604</v>
      </c>
    </row>
    <row r="771" customFormat="false" ht="15" hidden="false" customHeight="false" outlineLevel="0" collapsed="false">
      <c r="A771" s="5" t="s">
        <v>891</v>
      </c>
      <c r="B771" s="6" t="n">
        <v>1337.32</v>
      </c>
      <c r="C771" s="7" t="n">
        <f aca="false">DAYS360(F771,E771)-60</f>
        <v>418</v>
      </c>
      <c r="D771" s="7" t="n">
        <f aca="false">B771*C771</f>
        <v>558999.76</v>
      </c>
      <c r="E771" s="5" t="s">
        <v>696</v>
      </c>
      <c r="F771" s="5" t="s">
        <v>892</v>
      </c>
    </row>
    <row r="772" customFormat="false" ht="15" hidden="false" customHeight="false" outlineLevel="0" collapsed="false">
      <c r="A772" s="5" t="s">
        <v>893</v>
      </c>
      <c r="B772" s="6" t="n">
        <v>13663.07</v>
      </c>
      <c r="C772" s="7" t="e">
        <f aca="false">DAYS360(F772,E772)-60</f>
        <v>#VALUE!</v>
      </c>
      <c r="D772" s="7" t="e">
        <f aca="false">B772*C772</f>
        <v>#VALUE!</v>
      </c>
      <c r="E772" s="5" t="s">
        <v>696</v>
      </c>
      <c r="F772" s="5" t="s">
        <v>397</v>
      </c>
    </row>
    <row r="773" customFormat="false" ht="15" hidden="false" customHeight="false" outlineLevel="0" collapsed="false">
      <c r="A773" s="5" t="s">
        <v>894</v>
      </c>
      <c r="B773" s="8" t="n">
        <v>874.45</v>
      </c>
      <c r="C773" s="7" t="e">
        <f aca="false">DAYS360(F773,E773)-60</f>
        <v>#VALUE!</v>
      </c>
      <c r="D773" s="7" t="e">
        <f aca="false">B773*C773</f>
        <v>#VALUE!</v>
      </c>
      <c r="E773" s="5" t="s">
        <v>696</v>
      </c>
      <c r="F773" s="5" t="s">
        <v>397</v>
      </c>
    </row>
    <row r="774" customFormat="false" ht="15" hidden="false" customHeight="false" outlineLevel="0" collapsed="false">
      <c r="A774" s="5" t="s">
        <v>895</v>
      </c>
      <c r="B774" s="8" t="n">
        <v>235.49</v>
      </c>
      <c r="C774" s="7" t="e">
        <f aca="false">DAYS360(F774,E774)-60</f>
        <v>#VALUE!</v>
      </c>
      <c r="D774" s="7" t="e">
        <f aca="false">B774*C774</f>
        <v>#VALUE!</v>
      </c>
      <c r="E774" s="5" t="s">
        <v>696</v>
      </c>
      <c r="F774" s="5" t="s">
        <v>397</v>
      </c>
    </row>
    <row r="775" customFormat="false" ht="15" hidden="false" customHeight="false" outlineLevel="0" collapsed="false">
      <c r="A775" s="5" t="s">
        <v>896</v>
      </c>
      <c r="B775" s="8" t="n">
        <v>629.42</v>
      </c>
      <c r="C775" s="7" t="n">
        <f aca="false">DAYS360(F775,E775)-60</f>
        <v>268</v>
      </c>
      <c r="D775" s="7" t="n">
        <f aca="false">B775*C775</f>
        <v>168684.56</v>
      </c>
      <c r="E775" s="5" t="s">
        <v>696</v>
      </c>
      <c r="F775" s="5" t="s">
        <v>897</v>
      </c>
    </row>
    <row r="776" customFormat="false" ht="15" hidden="false" customHeight="false" outlineLevel="0" collapsed="false">
      <c r="A776" s="5" t="s">
        <v>898</v>
      </c>
      <c r="B776" s="8" t="n">
        <v>57.87</v>
      </c>
      <c r="C776" s="7" t="n">
        <f aca="false">DAYS360(F776,E776)-60</f>
        <v>268</v>
      </c>
      <c r="D776" s="7" t="n">
        <f aca="false">B776*C776</f>
        <v>15509.16</v>
      </c>
      <c r="E776" s="5" t="s">
        <v>696</v>
      </c>
      <c r="F776" s="5" t="s">
        <v>897</v>
      </c>
    </row>
    <row r="777" customFormat="false" ht="15" hidden="false" customHeight="false" outlineLevel="0" collapsed="false">
      <c r="A777" s="5" t="s">
        <v>899</v>
      </c>
      <c r="B777" s="8" t="n">
        <v>115.73</v>
      </c>
      <c r="C777" s="7" t="n">
        <f aca="false">DAYS360(F777,E777)-60</f>
        <v>268</v>
      </c>
      <c r="D777" s="7" t="n">
        <f aca="false">B777*C777</f>
        <v>31015.64</v>
      </c>
      <c r="E777" s="5" t="s">
        <v>696</v>
      </c>
      <c r="F777" s="5" t="s">
        <v>897</v>
      </c>
    </row>
    <row r="778" customFormat="false" ht="15" hidden="false" customHeight="false" outlineLevel="0" collapsed="false">
      <c r="A778" s="5" t="s">
        <v>900</v>
      </c>
      <c r="B778" s="8" t="n">
        <v>477.86</v>
      </c>
      <c r="C778" s="7" t="n">
        <f aca="false">DAYS360(F778,E778)-60</f>
        <v>178</v>
      </c>
      <c r="D778" s="7" t="n">
        <f aca="false">B778*C778</f>
        <v>85059.08</v>
      </c>
      <c r="E778" s="5" t="s">
        <v>696</v>
      </c>
      <c r="F778" s="5" t="s">
        <v>271</v>
      </c>
    </row>
    <row r="779" customFormat="false" ht="15" hidden="false" customHeight="false" outlineLevel="0" collapsed="false">
      <c r="A779" s="5" t="s">
        <v>901</v>
      </c>
      <c r="B779" s="8" t="n">
        <v>428.8</v>
      </c>
      <c r="C779" s="7" t="e">
        <f aca="false">DAYS360(F779,E779)-60</f>
        <v>#VALUE!</v>
      </c>
      <c r="D779" s="7" t="e">
        <f aca="false">B779*C779</f>
        <v>#VALUE!</v>
      </c>
      <c r="E779" s="5" t="s">
        <v>696</v>
      </c>
      <c r="F779" s="5" t="s">
        <v>902</v>
      </c>
    </row>
    <row r="780" customFormat="false" ht="15" hidden="false" customHeight="false" outlineLevel="0" collapsed="false">
      <c r="A780" s="5" t="s">
        <v>903</v>
      </c>
      <c r="B780" s="6" t="n">
        <v>1573.55</v>
      </c>
      <c r="C780" s="7" t="e">
        <f aca="false">DAYS360(F780,E780)-60</f>
        <v>#VALUE!</v>
      </c>
      <c r="D780" s="7" t="e">
        <f aca="false">B780*C780</f>
        <v>#VALUE!</v>
      </c>
      <c r="E780" s="5" t="s">
        <v>696</v>
      </c>
      <c r="F780" s="5" t="s">
        <v>904</v>
      </c>
    </row>
    <row r="781" customFormat="false" ht="15" hidden="false" customHeight="false" outlineLevel="0" collapsed="false">
      <c r="A781" s="5" t="s">
        <v>905</v>
      </c>
      <c r="B781" s="8" t="n">
        <v>527.92</v>
      </c>
      <c r="C781" s="7" t="e">
        <f aca="false">DAYS360(F781,E781)-60</f>
        <v>#VALUE!</v>
      </c>
      <c r="D781" s="7" t="e">
        <f aca="false">B781*C781</f>
        <v>#VALUE!</v>
      </c>
      <c r="E781" s="5" t="s">
        <v>696</v>
      </c>
      <c r="F781" s="5" t="s">
        <v>906</v>
      </c>
    </row>
    <row r="782" customFormat="false" ht="15" hidden="false" customHeight="false" outlineLevel="0" collapsed="false">
      <c r="A782" s="5" t="s">
        <v>907</v>
      </c>
      <c r="B782" s="6" t="n">
        <v>14598.49</v>
      </c>
      <c r="C782" s="7" t="e">
        <f aca="false">DAYS360(F782,E782)-60</f>
        <v>#VALUE!</v>
      </c>
      <c r="D782" s="7" t="e">
        <f aca="false">B782*C782</f>
        <v>#VALUE!</v>
      </c>
      <c r="E782" s="5" t="s">
        <v>696</v>
      </c>
      <c r="F782" s="5" t="s">
        <v>906</v>
      </c>
    </row>
    <row r="783" customFormat="false" ht="15" hidden="false" customHeight="false" outlineLevel="0" collapsed="false">
      <c r="A783" s="5" t="s">
        <v>908</v>
      </c>
      <c r="B783" s="8" t="n">
        <v>349.13</v>
      </c>
      <c r="C783" s="7" t="e">
        <f aca="false">DAYS360(F783,E783)-60</f>
        <v>#VALUE!</v>
      </c>
      <c r="D783" s="7" t="e">
        <f aca="false">B783*C783</f>
        <v>#VALUE!</v>
      </c>
      <c r="E783" s="5" t="s">
        <v>696</v>
      </c>
      <c r="F783" s="5" t="s">
        <v>13</v>
      </c>
    </row>
    <row r="784" customFormat="false" ht="15" hidden="false" customHeight="false" outlineLevel="0" collapsed="false">
      <c r="A784" s="5" t="s">
        <v>909</v>
      </c>
      <c r="B784" s="8" t="n">
        <v>271.18</v>
      </c>
      <c r="C784" s="7" t="e">
        <f aca="false">DAYS360(F784,E784)-60</f>
        <v>#VALUE!</v>
      </c>
      <c r="D784" s="7" t="e">
        <f aca="false">B784*C784</f>
        <v>#VALUE!</v>
      </c>
      <c r="E784" s="5" t="s">
        <v>696</v>
      </c>
      <c r="F784" s="5" t="s">
        <v>13</v>
      </c>
    </row>
    <row r="785" customFormat="false" ht="15" hidden="false" customHeight="false" outlineLevel="0" collapsed="false">
      <c r="A785" s="5" t="s">
        <v>910</v>
      </c>
      <c r="B785" s="8" t="n">
        <v>604.36</v>
      </c>
      <c r="C785" s="7" t="e">
        <f aca="false">DAYS360(F785,E785)-60</f>
        <v>#VALUE!</v>
      </c>
      <c r="D785" s="7" t="e">
        <f aca="false">B785*C785</f>
        <v>#VALUE!</v>
      </c>
      <c r="E785" s="5" t="s">
        <v>696</v>
      </c>
      <c r="F785" s="5" t="s">
        <v>13</v>
      </c>
    </row>
    <row r="786" customFormat="false" ht="15" hidden="false" customHeight="false" outlineLevel="0" collapsed="false">
      <c r="A786" s="5" t="s">
        <v>911</v>
      </c>
      <c r="B786" s="8" t="n">
        <v>464.4</v>
      </c>
      <c r="C786" s="7" t="e">
        <f aca="false">DAYS360(F786,E786)-60</f>
        <v>#VALUE!</v>
      </c>
      <c r="D786" s="7" t="e">
        <f aca="false">B786*C786</f>
        <v>#VALUE!</v>
      </c>
      <c r="E786" s="5" t="s">
        <v>696</v>
      </c>
      <c r="F786" s="5" t="s">
        <v>13</v>
      </c>
    </row>
    <row r="787" customFormat="false" ht="15" hidden="false" customHeight="false" outlineLevel="0" collapsed="false">
      <c r="A787" s="5" t="s">
        <v>912</v>
      </c>
      <c r="B787" s="8" t="n">
        <v>117.06</v>
      </c>
      <c r="C787" s="7" t="e">
        <f aca="false">DAYS360(F787,E787)-60</f>
        <v>#VALUE!</v>
      </c>
      <c r="D787" s="7" t="e">
        <f aca="false">B787*C787</f>
        <v>#VALUE!</v>
      </c>
      <c r="E787" s="5" t="s">
        <v>696</v>
      </c>
      <c r="F787" s="5" t="s">
        <v>13</v>
      </c>
    </row>
    <row r="788" customFormat="false" ht="15" hidden="false" customHeight="false" outlineLevel="0" collapsed="false">
      <c r="A788" s="5" t="s">
        <v>913</v>
      </c>
      <c r="B788" s="8" t="n">
        <v>267.8</v>
      </c>
      <c r="C788" s="7" t="e">
        <f aca="false">DAYS360(F788,E788)-60</f>
        <v>#VALUE!</v>
      </c>
      <c r="D788" s="7" t="e">
        <f aca="false">B788*C788</f>
        <v>#VALUE!</v>
      </c>
      <c r="E788" s="5" t="s">
        <v>696</v>
      </c>
      <c r="F788" s="5" t="s">
        <v>13</v>
      </c>
    </row>
    <row r="789" customFormat="false" ht="15" hidden="false" customHeight="false" outlineLevel="0" collapsed="false">
      <c r="A789" s="5" t="s">
        <v>914</v>
      </c>
      <c r="B789" s="8" t="n">
        <v>144.94</v>
      </c>
      <c r="C789" s="7" t="e">
        <f aca="false">DAYS360(F789,E789)-60</f>
        <v>#VALUE!</v>
      </c>
      <c r="D789" s="7" t="e">
        <f aca="false">B789*C789</f>
        <v>#VALUE!</v>
      </c>
      <c r="E789" s="5" t="s">
        <v>696</v>
      </c>
      <c r="F789" s="5" t="s">
        <v>13</v>
      </c>
    </row>
    <row r="790" customFormat="false" ht="15" hidden="false" customHeight="false" outlineLevel="0" collapsed="false">
      <c r="A790" s="5" t="s">
        <v>915</v>
      </c>
      <c r="B790" s="8" t="n">
        <v>156</v>
      </c>
      <c r="C790" s="7" t="e">
        <f aca="false">DAYS360(F790,E790)-60</f>
        <v>#VALUE!</v>
      </c>
      <c r="D790" s="7" t="e">
        <f aca="false">B790*C790</f>
        <v>#VALUE!</v>
      </c>
      <c r="E790" s="5" t="s">
        <v>696</v>
      </c>
      <c r="F790" s="5" t="s">
        <v>13</v>
      </c>
    </row>
    <row r="791" customFormat="false" ht="15" hidden="false" customHeight="false" outlineLevel="0" collapsed="false">
      <c r="A791" s="5" t="s">
        <v>916</v>
      </c>
      <c r="B791" s="8" t="n">
        <v>683.46</v>
      </c>
      <c r="C791" s="7" t="e">
        <f aca="false">DAYS360(F791,E791)-60</f>
        <v>#VALUE!</v>
      </c>
      <c r="D791" s="7" t="e">
        <f aca="false">B791*C791</f>
        <v>#VALUE!</v>
      </c>
      <c r="E791" s="5" t="s">
        <v>696</v>
      </c>
      <c r="F791" s="5" t="s">
        <v>13</v>
      </c>
    </row>
    <row r="792" customFormat="false" ht="15" hidden="false" customHeight="false" outlineLevel="0" collapsed="false">
      <c r="A792" s="5" t="s">
        <v>917</v>
      </c>
      <c r="B792" s="8" t="n">
        <v>242.42</v>
      </c>
      <c r="C792" s="7" t="e">
        <f aca="false">DAYS360(F792,E792)-60</f>
        <v>#VALUE!</v>
      </c>
      <c r="D792" s="7" t="e">
        <f aca="false">B792*C792</f>
        <v>#VALUE!</v>
      </c>
      <c r="E792" s="5" t="s">
        <v>696</v>
      </c>
      <c r="F792" s="5" t="s">
        <v>13</v>
      </c>
    </row>
    <row r="793" customFormat="false" ht="15" hidden="false" customHeight="false" outlineLevel="0" collapsed="false">
      <c r="A793" s="5" t="s">
        <v>918</v>
      </c>
      <c r="B793" s="8" t="n">
        <v>503.46</v>
      </c>
      <c r="C793" s="7" t="e">
        <f aca="false">DAYS360(F793,E793)-60</f>
        <v>#VALUE!</v>
      </c>
      <c r="D793" s="7" t="e">
        <f aca="false">B793*C793</f>
        <v>#VALUE!</v>
      </c>
      <c r="E793" s="5" t="s">
        <v>696</v>
      </c>
      <c r="F793" s="5" t="s">
        <v>13</v>
      </c>
    </row>
    <row r="794" customFormat="false" ht="15" hidden="false" customHeight="false" outlineLevel="0" collapsed="false">
      <c r="A794" s="5" t="s">
        <v>919</v>
      </c>
      <c r="B794" s="8" t="n">
        <v>367.89</v>
      </c>
      <c r="C794" s="7" t="e">
        <f aca="false">DAYS360(F794,E794)-60</f>
        <v>#VALUE!</v>
      </c>
      <c r="D794" s="7" t="e">
        <f aca="false">B794*C794</f>
        <v>#VALUE!</v>
      </c>
      <c r="E794" s="5" t="s">
        <v>696</v>
      </c>
      <c r="F794" s="5" t="s">
        <v>13</v>
      </c>
    </row>
    <row r="795" customFormat="false" ht="15" hidden="false" customHeight="false" outlineLevel="0" collapsed="false">
      <c r="A795" s="5" t="s">
        <v>920</v>
      </c>
      <c r="B795" s="8" t="n">
        <v>274.04</v>
      </c>
      <c r="C795" s="7" t="e">
        <f aca="false">DAYS360(F795,E795)-60</f>
        <v>#VALUE!</v>
      </c>
      <c r="D795" s="7" t="e">
        <f aca="false">B795*C795</f>
        <v>#VALUE!</v>
      </c>
      <c r="E795" s="5" t="s">
        <v>696</v>
      </c>
      <c r="F795" s="5" t="s">
        <v>13</v>
      </c>
    </row>
    <row r="796" customFormat="false" ht="15" hidden="false" customHeight="false" outlineLevel="0" collapsed="false">
      <c r="A796" s="5" t="s">
        <v>921</v>
      </c>
      <c r="B796" s="8" t="n">
        <v>160.9</v>
      </c>
      <c r="C796" s="7" t="e">
        <f aca="false">DAYS360(F796,E796)-60</f>
        <v>#VALUE!</v>
      </c>
      <c r="D796" s="7" t="e">
        <f aca="false">B796*C796</f>
        <v>#VALUE!</v>
      </c>
      <c r="E796" s="5" t="s">
        <v>696</v>
      </c>
      <c r="F796" s="5" t="s">
        <v>13</v>
      </c>
    </row>
    <row r="797" customFormat="false" ht="15" hidden="false" customHeight="false" outlineLevel="0" collapsed="false">
      <c r="A797" s="5" t="s">
        <v>922</v>
      </c>
      <c r="B797" s="8" t="n">
        <v>191.04</v>
      </c>
      <c r="C797" s="7" t="e">
        <f aca="false">DAYS360(F797,E797)-60</f>
        <v>#VALUE!</v>
      </c>
      <c r="D797" s="7" t="e">
        <f aca="false">B797*C797</f>
        <v>#VALUE!</v>
      </c>
      <c r="E797" s="5" t="s">
        <v>696</v>
      </c>
      <c r="F797" s="5" t="s">
        <v>13</v>
      </c>
    </row>
    <row r="798" customFormat="false" ht="15" hidden="false" customHeight="false" outlineLevel="0" collapsed="false">
      <c r="A798" s="5" t="s">
        <v>923</v>
      </c>
      <c r="B798" s="8" t="n">
        <v>509.58</v>
      </c>
      <c r="C798" s="7" t="e">
        <f aca="false">DAYS360(F798,E798)-60</f>
        <v>#VALUE!</v>
      </c>
      <c r="D798" s="7" t="e">
        <f aca="false">B798*C798</f>
        <v>#VALUE!</v>
      </c>
      <c r="E798" s="5" t="s">
        <v>696</v>
      </c>
      <c r="F798" s="5" t="s">
        <v>13</v>
      </c>
    </row>
    <row r="799" customFormat="false" ht="15" hidden="false" customHeight="false" outlineLevel="0" collapsed="false">
      <c r="A799" s="5" t="s">
        <v>924</v>
      </c>
      <c r="B799" s="8" t="n">
        <v>50.96</v>
      </c>
      <c r="C799" s="7" t="e">
        <f aca="false">DAYS360(F799,E799)-60</f>
        <v>#VALUE!</v>
      </c>
      <c r="D799" s="7" t="e">
        <f aca="false">B799*C799</f>
        <v>#VALUE!</v>
      </c>
      <c r="E799" s="5" t="s">
        <v>696</v>
      </c>
      <c r="F799" s="5" t="s">
        <v>13</v>
      </c>
    </row>
    <row r="800" customFormat="false" ht="15" hidden="false" customHeight="false" outlineLevel="0" collapsed="false">
      <c r="A800" s="5" t="s">
        <v>925</v>
      </c>
      <c r="B800" s="8" t="n">
        <v>82.12</v>
      </c>
      <c r="C800" s="7" t="e">
        <f aca="false">DAYS360(F800,E800)-60</f>
        <v>#VALUE!</v>
      </c>
      <c r="D800" s="7" t="e">
        <f aca="false">B800*C800</f>
        <v>#VALUE!</v>
      </c>
      <c r="E800" s="5" t="s">
        <v>696</v>
      </c>
      <c r="F800" s="5" t="s">
        <v>13</v>
      </c>
    </row>
    <row r="801" customFormat="false" ht="15" hidden="false" customHeight="false" outlineLevel="0" collapsed="false">
      <c r="A801" s="5" t="s">
        <v>926</v>
      </c>
      <c r="B801" s="8" t="n">
        <v>263.96</v>
      </c>
      <c r="C801" s="7" t="e">
        <f aca="false">DAYS360(F801,E801)-60</f>
        <v>#VALUE!</v>
      </c>
      <c r="D801" s="7" t="e">
        <f aca="false">B801*C801</f>
        <v>#VALUE!</v>
      </c>
      <c r="E801" s="5" t="s">
        <v>696</v>
      </c>
      <c r="F801" s="5" t="s">
        <v>13</v>
      </c>
    </row>
    <row r="802" customFormat="false" ht="15" hidden="false" customHeight="false" outlineLevel="0" collapsed="false">
      <c r="A802" s="5" t="s">
        <v>927</v>
      </c>
      <c r="B802" s="8" t="n">
        <v>317.7</v>
      </c>
      <c r="C802" s="7" t="e">
        <f aca="false">DAYS360(F802,E802)-60</f>
        <v>#VALUE!</v>
      </c>
      <c r="D802" s="7" t="e">
        <f aca="false">B802*C802</f>
        <v>#VALUE!</v>
      </c>
      <c r="E802" s="5" t="s">
        <v>696</v>
      </c>
      <c r="F802" s="5" t="s">
        <v>13</v>
      </c>
    </row>
    <row r="803" customFormat="false" ht="15" hidden="false" customHeight="false" outlineLevel="0" collapsed="false">
      <c r="A803" s="5" t="s">
        <v>928</v>
      </c>
      <c r="B803" s="8" t="n">
        <v>624.31</v>
      </c>
      <c r="C803" s="7" t="e">
        <f aca="false">DAYS360(F803,E803)-60</f>
        <v>#VALUE!</v>
      </c>
      <c r="D803" s="7" t="e">
        <f aca="false">B803*C803</f>
        <v>#VALUE!</v>
      </c>
      <c r="E803" s="5" t="s">
        <v>696</v>
      </c>
      <c r="F803" s="5" t="s">
        <v>13</v>
      </c>
    </row>
    <row r="804" customFormat="false" ht="15" hidden="false" customHeight="false" outlineLevel="0" collapsed="false">
      <c r="A804" s="5" t="s">
        <v>929</v>
      </c>
      <c r="B804" s="8" t="n">
        <v>198.82</v>
      </c>
      <c r="C804" s="7" t="e">
        <f aca="false">DAYS360(F804,E804)-60</f>
        <v>#VALUE!</v>
      </c>
      <c r="D804" s="7" t="e">
        <f aca="false">B804*C804</f>
        <v>#VALUE!</v>
      </c>
      <c r="E804" s="5" t="s">
        <v>696</v>
      </c>
      <c r="F804" s="5" t="s">
        <v>13</v>
      </c>
    </row>
    <row r="805" customFormat="false" ht="15" hidden="false" customHeight="false" outlineLevel="0" collapsed="false">
      <c r="A805" s="5" t="s">
        <v>930</v>
      </c>
      <c r="B805" s="8" t="n">
        <v>156.66</v>
      </c>
      <c r="C805" s="7" t="e">
        <f aca="false">DAYS360(F805,E805)-60</f>
        <v>#VALUE!</v>
      </c>
      <c r="D805" s="7" t="e">
        <f aca="false">B805*C805</f>
        <v>#VALUE!</v>
      </c>
      <c r="E805" s="5" t="s">
        <v>696</v>
      </c>
      <c r="F805" s="5" t="s">
        <v>13</v>
      </c>
    </row>
    <row r="806" customFormat="false" ht="15" hidden="false" customHeight="false" outlineLevel="0" collapsed="false">
      <c r="A806" s="5" t="s">
        <v>931</v>
      </c>
      <c r="B806" s="8" t="n">
        <v>172.95</v>
      </c>
      <c r="C806" s="7" t="e">
        <f aca="false">DAYS360(F806,E806)-60</f>
        <v>#VALUE!</v>
      </c>
      <c r="D806" s="7" t="e">
        <f aca="false">B806*C806</f>
        <v>#VALUE!</v>
      </c>
      <c r="E806" s="5" t="s">
        <v>696</v>
      </c>
      <c r="F806" s="5" t="s">
        <v>13</v>
      </c>
    </row>
    <row r="807" customFormat="false" ht="15" hidden="false" customHeight="false" outlineLevel="0" collapsed="false">
      <c r="A807" s="5" t="s">
        <v>932</v>
      </c>
      <c r="B807" s="8" t="n">
        <v>241.71</v>
      </c>
      <c r="C807" s="7" t="e">
        <f aca="false">DAYS360(F807,E807)-60</f>
        <v>#VALUE!</v>
      </c>
      <c r="D807" s="7" t="e">
        <f aca="false">B807*C807</f>
        <v>#VALUE!</v>
      </c>
      <c r="E807" s="5" t="s">
        <v>696</v>
      </c>
      <c r="F807" s="5" t="s">
        <v>13</v>
      </c>
    </row>
    <row r="808" customFormat="false" ht="15" hidden="false" customHeight="false" outlineLevel="0" collapsed="false">
      <c r="A808" s="5" t="s">
        <v>933</v>
      </c>
      <c r="B808" s="8" t="n">
        <v>618.32</v>
      </c>
      <c r="C808" s="7" t="e">
        <f aca="false">DAYS360(F808,E808)-60</f>
        <v>#VALUE!</v>
      </c>
      <c r="D808" s="7" t="e">
        <f aca="false">B808*C808</f>
        <v>#VALUE!</v>
      </c>
      <c r="E808" s="5" t="s">
        <v>696</v>
      </c>
      <c r="F808" s="5" t="s">
        <v>13</v>
      </c>
    </row>
    <row r="809" customFormat="false" ht="15" hidden="false" customHeight="false" outlineLevel="0" collapsed="false">
      <c r="A809" s="5" t="s">
        <v>934</v>
      </c>
      <c r="B809" s="8" t="n">
        <v>376.27</v>
      </c>
      <c r="C809" s="7" t="e">
        <f aca="false">DAYS360(F809,E809)-60</f>
        <v>#VALUE!</v>
      </c>
      <c r="D809" s="7" t="e">
        <f aca="false">B809*C809</f>
        <v>#VALUE!</v>
      </c>
      <c r="E809" s="5" t="s">
        <v>696</v>
      </c>
      <c r="F809" s="5" t="s">
        <v>13</v>
      </c>
    </row>
    <row r="810" customFormat="false" ht="15" hidden="false" customHeight="false" outlineLevel="0" collapsed="false">
      <c r="A810" s="5" t="s">
        <v>935</v>
      </c>
      <c r="B810" s="8" t="n">
        <v>144.94</v>
      </c>
      <c r="C810" s="7" t="e">
        <f aca="false">DAYS360(F810,E810)-60</f>
        <v>#VALUE!</v>
      </c>
      <c r="D810" s="7" t="e">
        <f aca="false">B810*C810</f>
        <v>#VALUE!</v>
      </c>
      <c r="E810" s="5" t="s">
        <v>696</v>
      </c>
      <c r="F810" s="5" t="s">
        <v>13</v>
      </c>
    </row>
    <row r="811" customFormat="false" ht="15" hidden="false" customHeight="false" outlineLevel="0" collapsed="false">
      <c r="A811" s="5" t="s">
        <v>527</v>
      </c>
      <c r="B811" s="8" t="n">
        <v>125.74</v>
      </c>
      <c r="C811" s="7" t="e">
        <f aca="false">DAYS360(F811,E811)-60</f>
        <v>#VALUE!</v>
      </c>
      <c r="D811" s="7" t="e">
        <f aca="false">B811*C811</f>
        <v>#VALUE!</v>
      </c>
      <c r="E811" s="5" t="s">
        <v>696</v>
      </c>
      <c r="F811" s="5" t="s">
        <v>13</v>
      </c>
    </row>
    <row r="812" customFormat="false" ht="15" hidden="false" customHeight="false" outlineLevel="0" collapsed="false">
      <c r="A812" s="5" t="s">
        <v>936</v>
      </c>
      <c r="B812" s="8" t="n">
        <v>983.74</v>
      </c>
      <c r="C812" s="7" t="e">
        <f aca="false">DAYS360(F812,E812)-60</f>
        <v>#VALUE!</v>
      </c>
      <c r="D812" s="7" t="e">
        <f aca="false">B812*C812</f>
        <v>#VALUE!</v>
      </c>
      <c r="E812" s="5" t="s">
        <v>696</v>
      </c>
      <c r="F812" s="5" t="s">
        <v>13</v>
      </c>
    </row>
    <row r="813" customFormat="false" ht="15" hidden="false" customHeight="false" outlineLevel="0" collapsed="false">
      <c r="A813" s="5" t="s">
        <v>937</v>
      </c>
      <c r="B813" s="8" t="n">
        <v>125.74</v>
      </c>
      <c r="C813" s="7" t="e">
        <f aca="false">DAYS360(F813,E813)-60</f>
        <v>#VALUE!</v>
      </c>
      <c r="D813" s="7" t="e">
        <f aca="false">B813*C813</f>
        <v>#VALUE!</v>
      </c>
      <c r="E813" s="5" t="s">
        <v>696</v>
      </c>
      <c r="F813" s="5" t="s">
        <v>13</v>
      </c>
    </row>
    <row r="814" customFormat="false" ht="15" hidden="false" customHeight="false" outlineLevel="0" collapsed="false">
      <c r="A814" s="5" t="s">
        <v>938</v>
      </c>
      <c r="B814" s="8" t="n">
        <v>415.58</v>
      </c>
      <c r="C814" s="7" t="e">
        <f aca="false">DAYS360(F814,E814)-60</f>
        <v>#VALUE!</v>
      </c>
      <c r="D814" s="7" t="e">
        <f aca="false">B814*C814</f>
        <v>#VALUE!</v>
      </c>
      <c r="E814" s="5" t="s">
        <v>696</v>
      </c>
      <c r="F814" s="5" t="s">
        <v>13</v>
      </c>
    </row>
    <row r="815" customFormat="false" ht="15" hidden="false" customHeight="false" outlineLevel="0" collapsed="false">
      <c r="A815" s="5" t="s">
        <v>939</v>
      </c>
      <c r="B815" s="8" t="n">
        <v>179.09</v>
      </c>
      <c r="C815" s="7" t="e">
        <f aca="false">DAYS360(F815,E815)-60</f>
        <v>#VALUE!</v>
      </c>
      <c r="D815" s="7" t="e">
        <f aca="false">B815*C815</f>
        <v>#VALUE!</v>
      </c>
      <c r="E815" s="5" t="s">
        <v>696</v>
      </c>
      <c r="F815" s="5" t="s">
        <v>13</v>
      </c>
    </row>
    <row r="816" customFormat="false" ht="15" hidden="false" customHeight="false" outlineLevel="0" collapsed="false">
      <c r="A816" s="5" t="s">
        <v>493</v>
      </c>
      <c r="B816" s="8" t="n">
        <v>125.74</v>
      </c>
      <c r="C816" s="7" t="e">
        <f aca="false">DAYS360(F816,E816)-60</f>
        <v>#VALUE!</v>
      </c>
      <c r="D816" s="7" t="e">
        <f aca="false">B816*C816</f>
        <v>#VALUE!</v>
      </c>
      <c r="E816" s="5" t="s">
        <v>696</v>
      </c>
      <c r="F816" s="5" t="s">
        <v>13</v>
      </c>
    </row>
    <row r="817" customFormat="false" ht="15" hidden="false" customHeight="false" outlineLevel="0" collapsed="false">
      <c r="A817" s="5" t="s">
        <v>940</v>
      </c>
      <c r="B817" s="8" t="n">
        <v>125.74</v>
      </c>
      <c r="C817" s="7" t="e">
        <f aca="false">DAYS360(F817,E817)-60</f>
        <v>#VALUE!</v>
      </c>
      <c r="D817" s="7" t="e">
        <f aca="false">B817*C817</f>
        <v>#VALUE!</v>
      </c>
      <c r="E817" s="5" t="s">
        <v>696</v>
      </c>
      <c r="F817" s="5" t="s">
        <v>13</v>
      </c>
    </row>
    <row r="818" customFormat="false" ht="15" hidden="false" customHeight="false" outlineLevel="0" collapsed="false">
      <c r="A818" s="5" t="s">
        <v>941</v>
      </c>
      <c r="B818" s="8" t="n">
        <v>125.74</v>
      </c>
      <c r="C818" s="7" t="e">
        <f aca="false">DAYS360(F818,E818)-60</f>
        <v>#VALUE!</v>
      </c>
      <c r="D818" s="7" t="e">
        <f aca="false">B818*C818</f>
        <v>#VALUE!</v>
      </c>
      <c r="E818" s="5" t="s">
        <v>696</v>
      </c>
      <c r="F818" s="5" t="s">
        <v>13</v>
      </c>
    </row>
    <row r="819" customFormat="false" ht="15" hidden="false" customHeight="false" outlineLevel="0" collapsed="false">
      <c r="A819" s="5" t="s">
        <v>942</v>
      </c>
      <c r="B819" s="8" t="n">
        <v>179.09</v>
      </c>
      <c r="C819" s="7" t="e">
        <f aca="false">DAYS360(F819,E819)-60</f>
        <v>#VALUE!</v>
      </c>
      <c r="D819" s="7" t="e">
        <f aca="false">B819*C819</f>
        <v>#VALUE!</v>
      </c>
      <c r="E819" s="5" t="s">
        <v>696</v>
      </c>
      <c r="F819" s="5" t="s">
        <v>13</v>
      </c>
    </row>
    <row r="820" customFormat="false" ht="15" hidden="false" customHeight="false" outlineLevel="0" collapsed="false">
      <c r="A820" s="5" t="s">
        <v>943</v>
      </c>
      <c r="B820" s="6" t="n">
        <v>1254.24</v>
      </c>
      <c r="C820" s="7" t="e">
        <f aca="false">DAYS360(F820,E820)-60</f>
        <v>#VALUE!</v>
      </c>
      <c r="D820" s="7" t="e">
        <f aca="false">B820*C820</f>
        <v>#VALUE!</v>
      </c>
      <c r="E820" s="5" t="s">
        <v>696</v>
      </c>
      <c r="F820" s="5" t="s">
        <v>13</v>
      </c>
    </row>
    <row r="821" customFormat="false" ht="15" hidden="false" customHeight="false" outlineLevel="0" collapsed="false">
      <c r="A821" s="5" t="s">
        <v>944</v>
      </c>
      <c r="B821" s="8" t="n">
        <v>157.25</v>
      </c>
      <c r="C821" s="7" t="e">
        <f aca="false">DAYS360(F821,E821)-60</f>
        <v>#VALUE!</v>
      </c>
      <c r="D821" s="7" t="e">
        <f aca="false">B821*C821</f>
        <v>#VALUE!</v>
      </c>
      <c r="E821" s="5" t="s">
        <v>696</v>
      </c>
      <c r="F821" s="5" t="s">
        <v>13</v>
      </c>
    </row>
    <row r="822" customFormat="false" ht="15" hidden="false" customHeight="false" outlineLevel="0" collapsed="false">
      <c r="A822" s="5" t="s">
        <v>945</v>
      </c>
      <c r="B822" s="8" t="n">
        <v>157.25</v>
      </c>
      <c r="C822" s="7" t="e">
        <f aca="false">DAYS360(F822,E822)-60</f>
        <v>#VALUE!</v>
      </c>
      <c r="D822" s="7" t="e">
        <f aca="false">B822*C822</f>
        <v>#VALUE!</v>
      </c>
      <c r="E822" s="5" t="s">
        <v>696</v>
      </c>
      <c r="F822" s="5" t="s">
        <v>13</v>
      </c>
    </row>
    <row r="823" customFormat="false" ht="15" hidden="false" customHeight="false" outlineLevel="0" collapsed="false">
      <c r="A823" s="5" t="s">
        <v>946</v>
      </c>
      <c r="B823" s="8" t="n">
        <v>125.74</v>
      </c>
      <c r="C823" s="7" t="e">
        <f aca="false">DAYS360(F823,E823)-60</f>
        <v>#VALUE!</v>
      </c>
      <c r="D823" s="7" t="e">
        <f aca="false">B823*C823</f>
        <v>#VALUE!</v>
      </c>
      <c r="E823" s="5" t="s">
        <v>696</v>
      </c>
      <c r="F823" s="5" t="s">
        <v>13</v>
      </c>
    </row>
    <row r="824" customFormat="false" ht="15" hidden="false" customHeight="false" outlineLevel="0" collapsed="false">
      <c r="A824" s="5" t="s">
        <v>947</v>
      </c>
      <c r="B824" s="8" t="n">
        <v>624.31</v>
      </c>
      <c r="C824" s="7" t="e">
        <f aca="false">DAYS360(F824,E824)-60</f>
        <v>#VALUE!</v>
      </c>
      <c r="D824" s="7" t="e">
        <f aca="false">B824*C824</f>
        <v>#VALUE!</v>
      </c>
      <c r="E824" s="5" t="s">
        <v>696</v>
      </c>
      <c r="F824" s="5" t="s">
        <v>13</v>
      </c>
    </row>
    <row r="825" customFormat="false" ht="15" hidden="false" customHeight="false" outlineLevel="0" collapsed="false">
      <c r="A825" s="5" t="s">
        <v>948</v>
      </c>
      <c r="B825" s="8" t="n">
        <v>855.5</v>
      </c>
      <c r="C825" s="7" t="e">
        <f aca="false">DAYS360(F825,E825)-60</f>
        <v>#VALUE!</v>
      </c>
      <c r="D825" s="7" t="e">
        <f aca="false">B825*C825</f>
        <v>#VALUE!</v>
      </c>
      <c r="E825" s="5" t="s">
        <v>696</v>
      </c>
      <c r="F825" s="5" t="s">
        <v>13</v>
      </c>
    </row>
    <row r="826" customFormat="false" ht="15" hidden="false" customHeight="false" outlineLevel="0" collapsed="false">
      <c r="A826" s="5" t="s">
        <v>908</v>
      </c>
      <c r="B826" s="8" t="n">
        <v>210.6</v>
      </c>
      <c r="C826" s="7" t="e">
        <f aca="false">DAYS360(F826,E826)-60</f>
        <v>#VALUE!</v>
      </c>
      <c r="D826" s="7" t="e">
        <f aca="false">B826*C826</f>
        <v>#VALUE!</v>
      </c>
      <c r="E826" s="5" t="s">
        <v>696</v>
      </c>
      <c r="F826" s="5" t="s">
        <v>13</v>
      </c>
    </row>
    <row r="827" customFormat="false" ht="15" hidden="false" customHeight="false" outlineLevel="0" collapsed="false">
      <c r="A827" s="5" t="s">
        <v>909</v>
      </c>
      <c r="B827" s="8" t="n">
        <v>125.74</v>
      </c>
      <c r="C827" s="7" t="e">
        <f aca="false">DAYS360(F827,E827)-60</f>
        <v>#VALUE!</v>
      </c>
      <c r="D827" s="7" t="e">
        <f aca="false">B827*C827</f>
        <v>#VALUE!</v>
      </c>
      <c r="E827" s="5" t="s">
        <v>696</v>
      </c>
      <c r="F827" s="5" t="s">
        <v>13</v>
      </c>
    </row>
    <row r="828" customFormat="false" ht="15" hidden="false" customHeight="false" outlineLevel="0" collapsed="false">
      <c r="A828" s="5" t="s">
        <v>910</v>
      </c>
      <c r="B828" s="8" t="n">
        <v>41.91</v>
      </c>
      <c r="C828" s="7" t="e">
        <f aca="false">DAYS360(F828,E828)-60</f>
        <v>#VALUE!</v>
      </c>
      <c r="D828" s="7" t="e">
        <f aca="false">B828*C828</f>
        <v>#VALUE!</v>
      </c>
      <c r="E828" s="5" t="s">
        <v>696</v>
      </c>
      <c r="F828" s="5" t="s">
        <v>13</v>
      </c>
    </row>
    <row r="829" customFormat="false" ht="15" hidden="false" customHeight="false" outlineLevel="0" collapsed="false">
      <c r="A829" s="5" t="s">
        <v>911</v>
      </c>
      <c r="B829" s="8" t="n">
        <v>157.25</v>
      </c>
      <c r="C829" s="7" t="e">
        <f aca="false">DAYS360(F829,E829)-60</f>
        <v>#VALUE!</v>
      </c>
      <c r="D829" s="7" t="e">
        <f aca="false">B829*C829</f>
        <v>#VALUE!</v>
      </c>
      <c r="E829" s="5" t="s">
        <v>696</v>
      </c>
      <c r="F829" s="5" t="s">
        <v>13</v>
      </c>
    </row>
    <row r="830" customFormat="false" ht="15" hidden="false" customHeight="false" outlineLevel="0" collapsed="false">
      <c r="A830" s="5" t="s">
        <v>912</v>
      </c>
      <c r="B830" s="8" t="n">
        <v>125.74</v>
      </c>
      <c r="C830" s="7" t="e">
        <f aca="false">DAYS360(F830,E830)-60</f>
        <v>#VALUE!</v>
      </c>
      <c r="D830" s="7" t="e">
        <f aca="false">B830*C830</f>
        <v>#VALUE!</v>
      </c>
      <c r="E830" s="5" t="s">
        <v>696</v>
      </c>
      <c r="F830" s="5" t="s">
        <v>13</v>
      </c>
    </row>
    <row r="831" customFormat="false" ht="15" hidden="false" customHeight="false" outlineLevel="0" collapsed="false">
      <c r="A831" s="5" t="s">
        <v>949</v>
      </c>
      <c r="B831" s="6" t="n">
        <v>1903.2</v>
      </c>
      <c r="C831" s="7" t="n">
        <f aca="false">DAYS360(F831,E831)-60</f>
        <v>178</v>
      </c>
      <c r="D831" s="7" t="n">
        <f aca="false">B831*C831</f>
        <v>338769.6</v>
      </c>
      <c r="E831" s="5" t="s">
        <v>696</v>
      </c>
      <c r="F831" s="5" t="s">
        <v>271</v>
      </c>
    </row>
    <row r="832" customFormat="false" ht="15" hidden="false" customHeight="false" outlineLevel="0" collapsed="false">
      <c r="A832" s="5" t="s">
        <v>950</v>
      </c>
      <c r="B832" s="8" t="n">
        <v>380.64</v>
      </c>
      <c r="C832" s="7" t="e">
        <f aca="false">DAYS360(F832,E832)-60</f>
        <v>#VALUE!</v>
      </c>
      <c r="D832" s="7" t="e">
        <f aca="false">B832*C832</f>
        <v>#VALUE!</v>
      </c>
      <c r="E832" s="5" t="s">
        <v>696</v>
      </c>
      <c r="F832" s="5" t="s">
        <v>902</v>
      </c>
    </row>
    <row r="833" customFormat="false" ht="15" hidden="false" customHeight="false" outlineLevel="0" collapsed="false">
      <c r="A833" s="5" t="s">
        <v>951</v>
      </c>
      <c r="B833" s="8" t="n">
        <v>617.69</v>
      </c>
      <c r="C833" s="7" t="e">
        <f aca="false">DAYS360(F833,E833)-60</f>
        <v>#VALUE!</v>
      </c>
      <c r="D833" s="7" t="e">
        <f aca="false">B833*C833</f>
        <v>#VALUE!</v>
      </c>
      <c r="E833" s="5" t="s">
        <v>696</v>
      </c>
      <c r="F833" s="5" t="s">
        <v>881</v>
      </c>
    </row>
    <row r="834" customFormat="false" ht="15" hidden="false" customHeight="false" outlineLevel="0" collapsed="false">
      <c r="A834" s="5" t="s">
        <v>7</v>
      </c>
      <c r="B834" s="8" t="n">
        <v>-617.69</v>
      </c>
      <c r="C834" s="7" t="n">
        <f aca="false">DAYS360(F834,E834)-60</f>
        <v>178</v>
      </c>
      <c r="D834" s="7" t="n">
        <f aca="false">B834*C834</f>
        <v>-109948.82</v>
      </c>
      <c r="E834" s="5" t="s">
        <v>696</v>
      </c>
      <c r="F834" s="5" t="s">
        <v>271</v>
      </c>
    </row>
    <row r="835" customFormat="false" ht="15" hidden="false" customHeight="false" outlineLevel="0" collapsed="false">
      <c r="A835" s="5" t="s">
        <v>946</v>
      </c>
      <c r="B835" s="8" t="n">
        <v>617.69</v>
      </c>
      <c r="C835" s="7" t="n">
        <f aca="false">DAYS360(F835,E835)-60</f>
        <v>178</v>
      </c>
      <c r="D835" s="7" t="n">
        <f aca="false">B835*C835</f>
        <v>109948.82</v>
      </c>
      <c r="E835" s="5" t="s">
        <v>696</v>
      </c>
      <c r="F835" s="5" t="s">
        <v>271</v>
      </c>
    </row>
    <row r="836" customFormat="false" ht="15" hidden="false" customHeight="false" outlineLevel="0" collapsed="false">
      <c r="A836" s="5" t="s">
        <v>952</v>
      </c>
      <c r="B836" s="6" t="n">
        <v>2580.3</v>
      </c>
      <c r="C836" s="7" t="e">
        <f aca="false">DAYS360(F836,E836)-60</f>
        <v>#VALUE!</v>
      </c>
      <c r="D836" s="7" t="e">
        <f aca="false">B836*C836</f>
        <v>#VALUE!</v>
      </c>
      <c r="E836" s="5" t="s">
        <v>696</v>
      </c>
      <c r="F836" s="5" t="s">
        <v>953</v>
      </c>
    </row>
    <row r="837" customFormat="false" ht="15" hidden="false" customHeight="false" outlineLevel="0" collapsed="false">
      <c r="A837" s="5" t="s">
        <v>954</v>
      </c>
      <c r="B837" s="8" t="n">
        <v>179.09</v>
      </c>
      <c r="C837" s="7" t="e">
        <f aca="false">DAYS360(F837,E837)-60</f>
        <v>#VALUE!</v>
      </c>
      <c r="D837" s="7" t="e">
        <f aca="false">B837*C837</f>
        <v>#VALUE!</v>
      </c>
      <c r="E837" s="5" t="s">
        <v>696</v>
      </c>
      <c r="F837" s="5" t="s">
        <v>881</v>
      </c>
    </row>
    <row r="838" customFormat="false" ht="15" hidden="false" customHeight="false" outlineLevel="0" collapsed="false">
      <c r="A838" s="5" t="s">
        <v>955</v>
      </c>
      <c r="B838" s="8" t="n">
        <v>125.74</v>
      </c>
      <c r="C838" s="7" t="e">
        <f aca="false">DAYS360(F838,E838)-60</f>
        <v>#VALUE!</v>
      </c>
      <c r="D838" s="7" t="e">
        <f aca="false">B838*C838</f>
        <v>#VALUE!</v>
      </c>
      <c r="E838" s="5" t="s">
        <v>696</v>
      </c>
      <c r="F838" s="5" t="s">
        <v>881</v>
      </c>
    </row>
    <row r="839" customFormat="false" ht="15" hidden="false" customHeight="false" outlineLevel="0" collapsed="false">
      <c r="A839" s="5" t="s">
        <v>956</v>
      </c>
      <c r="B839" s="8" t="n">
        <v>29.02</v>
      </c>
      <c r="C839" s="7" t="e">
        <f aca="false">DAYS360(F839,E839)-60</f>
        <v>#VALUE!</v>
      </c>
      <c r="D839" s="7" t="e">
        <f aca="false">B839*C839</f>
        <v>#VALUE!</v>
      </c>
      <c r="E839" s="5" t="s">
        <v>696</v>
      </c>
      <c r="F839" s="5" t="s">
        <v>881</v>
      </c>
    </row>
    <row r="840" customFormat="false" ht="15" hidden="false" customHeight="false" outlineLevel="0" collapsed="false">
      <c r="A840" s="5" t="s">
        <v>957</v>
      </c>
      <c r="B840" s="8" t="n">
        <v>125.74</v>
      </c>
      <c r="C840" s="7" t="e">
        <f aca="false">DAYS360(F840,E840)-60</f>
        <v>#VALUE!</v>
      </c>
      <c r="D840" s="7" t="e">
        <f aca="false">B840*C840</f>
        <v>#VALUE!</v>
      </c>
      <c r="E840" s="5" t="s">
        <v>696</v>
      </c>
      <c r="F840" s="5" t="s">
        <v>881</v>
      </c>
    </row>
    <row r="841" customFormat="false" ht="15" hidden="false" customHeight="false" outlineLevel="0" collapsed="false">
      <c r="A841" s="5" t="s">
        <v>681</v>
      </c>
      <c r="B841" s="8" t="n">
        <v>125.74</v>
      </c>
      <c r="C841" s="7" t="e">
        <f aca="false">DAYS360(F841,E841)-60</f>
        <v>#VALUE!</v>
      </c>
      <c r="D841" s="7" t="e">
        <f aca="false">B841*C841</f>
        <v>#VALUE!</v>
      </c>
      <c r="E841" s="5" t="s">
        <v>696</v>
      </c>
      <c r="F841" s="5" t="s">
        <v>881</v>
      </c>
    </row>
    <row r="842" customFormat="false" ht="15" hidden="false" customHeight="false" outlineLevel="0" collapsed="false">
      <c r="A842" s="5" t="s">
        <v>682</v>
      </c>
      <c r="B842" s="8" t="n">
        <v>125.74</v>
      </c>
      <c r="C842" s="7" t="e">
        <f aca="false">DAYS360(F842,E842)-60</f>
        <v>#VALUE!</v>
      </c>
      <c r="D842" s="7" t="e">
        <f aca="false">B842*C842</f>
        <v>#VALUE!</v>
      </c>
      <c r="E842" s="5" t="s">
        <v>696</v>
      </c>
      <c r="F842" s="5" t="s">
        <v>881</v>
      </c>
    </row>
    <row r="843" customFormat="false" ht="15" hidden="false" customHeight="false" outlineLevel="0" collapsed="false">
      <c r="A843" s="5" t="s">
        <v>528</v>
      </c>
      <c r="B843" s="8" t="n">
        <v>125.74</v>
      </c>
      <c r="C843" s="7" t="e">
        <f aca="false">DAYS360(F843,E843)-60</f>
        <v>#VALUE!</v>
      </c>
      <c r="D843" s="7" t="e">
        <f aca="false">B843*C843</f>
        <v>#VALUE!</v>
      </c>
      <c r="E843" s="5" t="s">
        <v>696</v>
      </c>
      <c r="F843" s="5" t="s">
        <v>881</v>
      </c>
    </row>
    <row r="844" customFormat="false" ht="15" hidden="false" customHeight="false" outlineLevel="0" collapsed="false">
      <c r="A844" s="5" t="s">
        <v>958</v>
      </c>
      <c r="B844" s="8" t="n">
        <v>428.22</v>
      </c>
      <c r="C844" s="7" t="e">
        <f aca="false">DAYS360(F844,E844)-60</f>
        <v>#VALUE!</v>
      </c>
      <c r="D844" s="7" t="e">
        <f aca="false">B844*C844</f>
        <v>#VALUE!</v>
      </c>
      <c r="E844" s="5" t="s">
        <v>696</v>
      </c>
      <c r="F844" s="5" t="s">
        <v>881</v>
      </c>
    </row>
    <row r="845" customFormat="false" ht="15" hidden="false" customHeight="false" outlineLevel="0" collapsed="false">
      <c r="A845" s="5" t="s">
        <v>959</v>
      </c>
      <c r="B845" s="8" t="n">
        <v>179.09</v>
      </c>
      <c r="C845" s="7" t="e">
        <f aca="false">DAYS360(F845,E845)-60</f>
        <v>#VALUE!</v>
      </c>
      <c r="D845" s="7" t="e">
        <f aca="false">B845*C845</f>
        <v>#VALUE!</v>
      </c>
      <c r="E845" s="5" t="s">
        <v>696</v>
      </c>
      <c r="F845" s="5" t="s">
        <v>881</v>
      </c>
    </row>
    <row r="846" customFormat="false" ht="15" hidden="false" customHeight="false" outlineLevel="0" collapsed="false">
      <c r="A846" s="5" t="s">
        <v>960</v>
      </c>
      <c r="B846" s="6" t="n">
        <v>1952.49</v>
      </c>
      <c r="C846" s="7" t="e">
        <f aca="false">DAYS360(F846,E846)-60</f>
        <v>#VALUE!</v>
      </c>
      <c r="D846" s="7" t="e">
        <f aca="false">B846*C846</f>
        <v>#VALUE!</v>
      </c>
      <c r="E846" s="5" t="s">
        <v>696</v>
      </c>
      <c r="F846" s="5" t="s">
        <v>881</v>
      </c>
    </row>
    <row r="847" customFormat="false" ht="15" hidden="false" customHeight="false" outlineLevel="0" collapsed="false">
      <c r="A847" s="5" t="s">
        <v>961</v>
      </c>
      <c r="B847" s="8" t="n">
        <v>157.25</v>
      </c>
      <c r="C847" s="7" t="e">
        <f aca="false">DAYS360(F847,E847)-60</f>
        <v>#VALUE!</v>
      </c>
      <c r="D847" s="7" t="e">
        <f aca="false">B847*C847</f>
        <v>#VALUE!</v>
      </c>
      <c r="E847" s="5" t="s">
        <v>696</v>
      </c>
      <c r="F847" s="5" t="s">
        <v>881</v>
      </c>
    </row>
    <row r="848" customFormat="false" ht="15" hidden="false" customHeight="false" outlineLevel="0" collapsed="false">
      <c r="A848" s="5" t="s">
        <v>962</v>
      </c>
      <c r="B848" s="8" t="n">
        <v>345.85</v>
      </c>
      <c r="C848" s="7" t="e">
        <f aca="false">DAYS360(F848,E848)-60</f>
        <v>#VALUE!</v>
      </c>
      <c r="D848" s="7" t="e">
        <f aca="false">B848*C848</f>
        <v>#VALUE!</v>
      </c>
      <c r="E848" s="5" t="s">
        <v>696</v>
      </c>
      <c r="F848" s="5" t="s">
        <v>881</v>
      </c>
    </row>
    <row r="849" customFormat="false" ht="15" hidden="false" customHeight="false" outlineLevel="0" collapsed="false">
      <c r="A849" s="5" t="s">
        <v>963</v>
      </c>
      <c r="B849" s="8" t="n">
        <v>179.09</v>
      </c>
      <c r="C849" s="7" t="e">
        <f aca="false">DAYS360(F849,E849)-60</f>
        <v>#VALUE!</v>
      </c>
      <c r="D849" s="7" t="e">
        <f aca="false">B849*C849</f>
        <v>#VALUE!</v>
      </c>
      <c r="E849" s="5" t="s">
        <v>696</v>
      </c>
      <c r="F849" s="5" t="s">
        <v>881</v>
      </c>
    </row>
    <row r="850" customFormat="false" ht="15" hidden="false" customHeight="false" outlineLevel="0" collapsed="false">
      <c r="A850" s="5" t="s">
        <v>964</v>
      </c>
      <c r="B850" s="8" t="n">
        <v>757.49</v>
      </c>
      <c r="C850" s="7" t="e">
        <f aca="false">DAYS360(F850,E850)-60</f>
        <v>#VALUE!</v>
      </c>
      <c r="D850" s="7" t="e">
        <f aca="false">B850*C850</f>
        <v>#VALUE!</v>
      </c>
      <c r="E850" s="5" t="s">
        <v>696</v>
      </c>
      <c r="F850" s="5" t="s">
        <v>881</v>
      </c>
    </row>
    <row r="851" customFormat="false" ht="15" hidden="false" customHeight="false" outlineLevel="0" collapsed="false">
      <c r="A851" s="5" t="s">
        <v>965</v>
      </c>
      <c r="B851" s="8" t="n">
        <v>295.41</v>
      </c>
      <c r="C851" s="7" t="e">
        <f aca="false">DAYS360(F851,E851)-60</f>
        <v>#VALUE!</v>
      </c>
      <c r="D851" s="7" t="e">
        <f aca="false">B851*C851</f>
        <v>#VALUE!</v>
      </c>
      <c r="E851" s="5" t="s">
        <v>696</v>
      </c>
      <c r="F851" s="5" t="s">
        <v>881</v>
      </c>
    </row>
    <row r="852" customFormat="false" ht="15" hidden="false" customHeight="false" outlineLevel="0" collapsed="false">
      <c r="A852" s="5" t="s">
        <v>966</v>
      </c>
      <c r="B852" s="8" t="n">
        <v>488.12</v>
      </c>
      <c r="C852" s="7" t="e">
        <f aca="false">DAYS360(F852,E852)-60</f>
        <v>#VALUE!</v>
      </c>
      <c r="D852" s="7" t="e">
        <f aca="false">B852*C852</f>
        <v>#VALUE!</v>
      </c>
      <c r="E852" s="5" t="s">
        <v>696</v>
      </c>
      <c r="F852" s="5" t="s">
        <v>881</v>
      </c>
    </row>
    <row r="853" customFormat="false" ht="15" hidden="false" customHeight="false" outlineLevel="0" collapsed="false">
      <c r="A853" s="5" t="s">
        <v>967</v>
      </c>
      <c r="B853" s="6" t="n">
        <v>1084.32</v>
      </c>
      <c r="C853" s="7" t="e">
        <f aca="false">DAYS360(F853,E853)-60</f>
        <v>#VALUE!</v>
      </c>
      <c r="D853" s="7" t="e">
        <f aca="false">B853*C853</f>
        <v>#VALUE!</v>
      </c>
      <c r="E853" s="5" t="s">
        <v>696</v>
      </c>
      <c r="F853" s="5" t="s">
        <v>881</v>
      </c>
    </row>
    <row r="854" customFormat="false" ht="15" hidden="false" customHeight="false" outlineLevel="0" collapsed="false">
      <c r="A854" s="5" t="s">
        <v>968</v>
      </c>
      <c r="B854" s="8" t="n">
        <v>241.71</v>
      </c>
      <c r="C854" s="7" t="e">
        <f aca="false">DAYS360(F854,E854)-60</f>
        <v>#VALUE!</v>
      </c>
      <c r="D854" s="7" t="e">
        <f aca="false">B854*C854</f>
        <v>#VALUE!</v>
      </c>
      <c r="E854" s="5" t="s">
        <v>696</v>
      </c>
      <c r="F854" s="5" t="s">
        <v>881</v>
      </c>
    </row>
    <row r="855" customFormat="false" ht="15" hidden="false" customHeight="false" outlineLevel="0" collapsed="false">
      <c r="A855" s="5" t="s">
        <v>969</v>
      </c>
      <c r="B855" s="8" t="n">
        <v>82.37</v>
      </c>
      <c r="C855" s="7" t="e">
        <f aca="false">DAYS360(F855,E855)-60</f>
        <v>#VALUE!</v>
      </c>
      <c r="D855" s="7" t="e">
        <f aca="false">B855*C855</f>
        <v>#VALUE!</v>
      </c>
      <c r="E855" s="5" t="s">
        <v>696</v>
      </c>
      <c r="F855" s="5" t="s">
        <v>881</v>
      </c>
    </row>
    <row r="856" customFormat="false" ht="15" hidden="false" customHeight="false" outlineLevel="0" collapsed="false">
      <c r="A856" s="5" t="s">
        <v>970</v>
      </c>
      <c r="B856" s="8" t="n">
        <v>210.6</v>
      </c>
      <c r="C856" s="7" t="e">
        <f aca="false">DAYS360(F856,E856)-60</f>
        <v>#VALUE!</v>
      </c>
      <c r="D856" s="7" t="e">
        <f aca="false">B856*C856</f>
        <v>#VALUE!</v>
      </c>
      <c r="E856" s="5" t="s">
        <v>696</v>
      </c>
      <c r="F856" s="5" t="s">
        <v>881</v>
      </c>
    </row>
    <row r="857" customFormat="false" ht="15" hidden="false" customHeight="false" outlineLevel="0" collapsed="false">
      <c r="A857" s="5" t="s">
        <v>971</v>
      </c>
      <c r="B857" s="8" t="n">
        <v>179.09</v>
      </c>
      <c r="C857" s="7" t="e">
        <f aca="false">DAYS360(F857,E857)-60</f>
        <v>#VALUE!</v>
      </c>
      <c r="D857" s="7" t="e">
        <f aca="false">B857*C857</f>
        <v>#VALUE!</v>
      </c>
      <c r="E857" s="5" t="s">
        <v>696</v>
      </c>
      <c r="F857" s="5" t="s">
        <v>881</v>
      </c>
    </row>
    <row r="858" customFormat="false" ht="15" hidden="false" customHeight="false" outlineLevel="0" collapsed="false">
      <c r="A858" s="5" t="s">
        <v>972</v>
      </c>
      <c r="B858" s="8" t="n">
        <v>125.74</v>
      </c>
      <c r="C858" s="7" t="e">
        <f aca="false">DAYS360(F858,E858)-60</f>
        <v>#VALUE!</v>
      </c>
      <c r="D858" s="7" t="e">
        <f aca="false">B858*C858</f>
        <v>#VALUE!</v>
      </c>
      <c r="E858" s="5" t="s">
        <v>696</v>
      </c>
      <c r="F858" s="5" t="s">
        <v>881</v>
      </c>
    </row>
    <row r="859" customFormat="false" ht="15" hidden="false" customHeight="false" outlineLevel="0" collapsed="false">
      <c r="A859" s="5" t="s">
        <v>973</v>
      </c>
      <c r="B859" s="6" t="n">
        <v>2600.21</v>
      </c>
      <c r="C859" s="7" t="e">
        <f aca="false">DAYS360(F859,E859)-60</f>
        <v>#VALUE!</v>
      </c>
      <c r="D859" s="7" t="e">
        <f aca="false">B859*C859</f>
        <v>#VALUE!</v>
      </c>
      <c r="E859" s="5" t="s">
        <v>696</v>
      </c>
      <c r="F859" s="5" t="s">
        <v>881</v>
      </c>
    </row>
    <row r="860" customFormat="false" ht="15" hidden="false" customHeight="false" outlineLevel="0" collapsed="false">
      <c r="A860" s="5" t="s">
        <v>974</v>
      </c>
      <c r="B860" s="8" t="n">
        <v>125.74</v>
      </c>
      <c r="C860" s="7" t="e">
        <f aca="false">DAYS360(F860,E860)-60</f>
        <v>#VALUE!</v>
      </c>
      <c r="D860" s="7" t="e">
        <f aca="false">B860*C860</f>
        <v>#VALUE!</v>
      </c>
      <c r="E860" s="5" t="s">
        <v>696</v>
      </c>
      <c r="F860" s="5" t="s">
        <v>881</v>
      </c>
    </row>
    <row r="861" customFormat="false" ht="15" hidden="false" customHeight="false" outlineLevel="0" collapsed="false">
      <c r="A861" s="5" t="s">
        <v>975</v>
      </c>
      <c r="B861" s="8" t="n">
        <v>487.18</v>
      </c>
      <c r="C861" s="7" t="e">
        <f aca="false">DAYS360(F861,E861)-60</f>
        <v>#VALUE!</v>
      </c>
      <c r="D861" s="7" t="e">
        <f aca="false">B861*C861</f>
        <v>#VALUE!</v>
      </c>
      <c r="E861" s="5" t="s">
        <v>696</v>
      </c>
      <c r="F861" s="5" t="s">
        <v>881</v>
      </c>
    </row>
    <row r="862" customFormat="false" ht="15" hidden="false" customHeight="false" outlineLevel="0" collapsed="false">
      <c r="A862" s="5" t="s">
        <v>976</v>
      </c>
      <c r="B862" s="8" t="n">
        <v>179.09</v>
      </c>
      <c r="C862" s="7" t="e">
        <f aca="false">DAYS360(F862,E862)-60</f>
        <v>#VALUE!</v>
      </c>
      <c r="D862" s="7" t="e">
        <f aca="false">B862*C862</f>
        <v>#VALUE!</v>
      </c>
      <c r="E862" s="5" t="s">
        <v>696</v>
      </c>
      <c r="F862" s="5" t="s">
        <v>881</v>
      </c>
    </row>
    <row r="863" customFormat="false" ht="15" hidden="false" customHeight="false" outlineLevel="0" collapsed="false">
      <c r="A863" s="5" t="s">
        <v>977</v>
      </c>
      <c r="B863" s="8" t="n">
        <v>125.74</v>
      </c>
      <c r="C863" s="7" t="e">
        <f aca="false">DAYS360(F863,E863)-60</f>
        <v>#VALUE!</v>
      </c>
      <c r="D863" s="7" t="e">
        <f aca="false">B863*C863</f>
        <v>#VALUE!</v>
      </c>
      <c r="E863" s="5" t="s">
        <v>696</v>
      </c>
      <c r="F863" s="5" t="s">
        <v>881</v>
      </c>
    </row>
    <row r="864" customFormat="false" ht="15" hidden="false" customHeight="false" outlineLevel="0" collapsed="false">
      <c r="A864" s="5" t="s">
        <v>978</v>
      </c>
      <c r="B864" s="8" t="n">
        <v>125.74</v>
      </c>
      <c r="C864" s="7" t="e">
        <f aca="false">DAYS360(F864,E864)-60</f>
        <v>#VALUE!</v>
      </c>
      <c r="D864" s="7" t="e">
        <f aca="false">B864*C864</f>
        <v>#VALUE!</v>
      </c>
      <c r="E864" s="5" t="s">
        <v>696</v>
      </c>
      <c r="F864" s="5" t="s">
        <v>881</v>
      </c>
    </row>
    <row r="865" customFormat="false" ht="15" hidden="false" customHeight="false" outlineLevel="0" collapsed="false">
      <c r="A865" s="5" t="s">
        <v>979</v>
      </c>
      <c r="B865" s="8" t="n">
        <v>125.74</v>
      </c>
      <c r="C865" s="7" t="e">
        <f aca="false">DAYS360(F865,E865)-60</f>
        <v>#VALUE!</v>
      </c>
      <c r="D865" s="7" t="e">
        <f aca="false">B865*C865</f>
        <v>#VALUE!</v>
      </c>
      <c r="E865" s="5" t="s">
        <v>696</v>
      </c>
      <c r="F865" s="5" t="s">
        <v>881</v>
      </c>
    </row>
    <row r="866" customFormat="false" ht="15" hidden="false" customHeight="false" outlineLevel="0" collapsed="false">
      <c r="A866" s="5" t="s">
        <v>980</v>
      </c>
      <c r="B866" s="8" t="n">
        <v>125.74</v>
      </c>
      <c r="C866" s="7" t="e">
        <f aca="false">DAYS360(F866,E866)-60</f>
        <v>#VALUE!</v>
      </c>
      <c r="D866" s="7" t="e">
        <f aca="false">B866*C866</f>
        <v>#VALUE!</v>
      </c>
      <c r="E866" s="5" t="s">
        <v>696</v>
      </c>
      <c r="F866" s="5" t="s">
        <v>881</v>
      </c>
    </row>
    <row r="867" customFormat="false" ht="15" hidden="false" customHeight="false" outlineLevel="0" collapsed="false">
      <c r="A867" s="5" t="s">
        <v>981</v>
      </c>
      <c r="B867" s="8" t="n">
        <v>125.74</v>
      </c>
      <c r="C867" s="7" t="e">
        <f aca="false">DAYS360(F867,E867)-60</f>
        <v>#VALUE!</v>
      </c>
      <c r="D867" s="7" t="e">
        <f aca="false">B867*C867</f>
        <v>#VALUE!</v>
      </c>
      <c r="E867" s="5" t="s">
        <v>696</v>
      </c>
      <c r="F867" s="5" t="s">
        <v>881</v>
      </c>
    </row>
    <row r="868" customFormat="false" ht="15" hidden="false" customHeight="false" outlineLevel="0" collapsed="false">
      <c r="A868" s="5" t="s">
        <v>982</v>
      </c>
      <c r="B868" s="8" t="n">
        <v>125.74</v>
      </c>
      <c r="C868" s="7" t="e">
        <f aca="false">DAYS360(F868,E868)-60</f>
        <v>#VALUE!</v>
      </c>
      <c r="D868" s="7" t="e">
        <f aca="false">B868*C868</f>
        <v>#VALUE!</v>
      </c>
      <c r="E868" s="5" t="s">
        <v>696</v>
      </c>
      <c r="F868" s="5" t="s">
        <v>881</v>
      </c>
    </row>
    <row r="869" customFormat="false" ht="15" hidden="false" customHeight="false" outlineLevel="0" collapsed="false">
      <c r="A869" s="5" t="s">
        <v>983</v>
      </c>
      <c r="B869" s="8" t="n">
        <v>487.18</v>
      </c>
      <c r="C869" s="7" t="e">
        <f aca="false">DAYS360(F869,E869)-60</f>
        <v>#VALUE!</v>
      </c>
      <c r="D869" s="7" t="e">
        <f aca="false">B869*C869</f>
        <v>#VALUE!</v>
      </c>
      <c r="E869" s="5" t="s">
        <v>696</v>
      </c>
      <c r="F869" s="5" t="s">
        <v>881</v>
      </c>
    </row>
    <row r="870" customFormat="false" ht="15" hidden="false" customHeight="false" outlineLevel="0" collapsed="false">
      <c r="A870" s="5" t="s">
        <v>984</v>
      </c>
      <c r="B870" s="8" t="n">
        <v>773.14</v>
      </c>
      <c r="C870" s="7" t="e">
        <f aca="false">DAYS360(F870,E870)-60</f>
        <v>#VALUE!</v>
      </c>
      <c r="D870" s="7" t="e">
        <f aca="false">B870*C870</f>
        <v>#VALUE!</v>
      </c>
      <c r="E870" s="5" t="s">
        <v>696</v>
      </c>
      <c r="F870" s="5" t="s">
        <v>881</v>
      </c>
    </row>
    <row r="871" customFormat="false" ht="15" hidden="false" customHeight="false" outlineLevel="0" collapsed="false">
      <c r="A871" s="5" t="s">
        <v>985</v>
      </c>
      <c r="B871" s="6" t="n">
        <v>1371.76</v>
      </c>
      <c r="C871" s="7" t="e">
        <f aca="false">DAYS360(F871,E871)-60</f>
        <v>#VALUE!</v>
      </c>
      <c r="D871" s="7" t="e">
        <f aca="false">B871*C871</f>
        <v>#VALUE!</v>
      </c>
      <c r="E871" s="5" t="s">
        <v>696</v>
      </c>
      <c r="F871" s="5" t="s">
        <v>885</v>
      </c>
    </row>
    <row r="872" customFormat="false" ht="15" hidden="false" customHeight="false" outlineLevel="0" collapsed="false">
      <c r="A872" s="5" t="s">
        <v>986</v>
      </c>
      <c r="B872" s="6" t="n">
        <v>2377.44</v>
      </c>
      <c r="C872" s="7" t="e">
        <f aca="false">DAYS360(F872,E872)-60</f>
        <v>#VALUE!</v>
      </c>
      <c r="D872" s="7" t="e">
        <f aca="false">B872*C872</f>
        <v>#VALUE!</v>
      </c>
      <c r="E872" s="5" t="s">
        <v>696</v>
      </c>
      <c r="F872" s="5" t="s">
        <v>885</v>
      </c>
    </row>
    <row r="873" customFormat="false" ht="15" hidden="false" customHeight="false" outlineLevel="0" collapsed="false">
      <c r="A873" s="5" t="s">
        <v>987</v>
      </c>
      <c r="B873" s="6" t="n">
        <v>42273</v>
      </c>
      <c r="C873" s="7" t="e">
        <f aca="false">DAYS360(F873,E873)-60</f>
        <v>#VALUE!</v>
      </c>
      <c r="D873" s="7" t="e">
        <f aca="false">B873*C873</f>
        <v>#VALUE!</v>
      </c>
      <c r="E873" s="5" t="s">
        <v>696</v>
      </c>
      <c r="F873" s="5" t="s">
        <v>988</v>
      </c>
    </row>
    <row r="874" customFormat="false" ht="15" hidden="false" customHeight="false" outlineLevel="0" collapsed="false">
      <c r="A874" s="5" t="s">
        <v>989</v>
      </c>
      <c r="B874" s="6" t="n">
        <v>231800</v>
      </c>
      <c r="C874" s="7" t="e">
        <f aca="false">DAYS360(F874,E874)-60</f>
        <v>#VALUE!</v>
      </c>
      <c r="D874" s="7" t="e">
        <f aca="false">B874*C874</f>
        <v>#VALUE!</v>
      </c>
      <c r="E874" s="5" t="s">
        <v>696</v>
      </c>
      <c r="F874" s="5" t="s">
        <v>13</v>
      </c>
    </row>
    <row r="875" customFormat="false" ht="15" hidden="false" customHeight="false" outlineLevel="0" collapsed="false">
      <c r="A875" s="5" t="s">
        <v>990</v>
      </c>
      <c r="B875" s="8" t="n">
        <v>962.58</v>
      </c>
      <c r="C875" s="7" t="e">
        <f aca="false">DAYS360(F875,E875)-60</f>
        <v>#VALUE!</v>
      </c>
      <c r="D875" s="7" t="e">
        <f aca="false">B875*C875</f>
        <v>#VALUE!</v>
      </c>
      <c r="E875" s="5" t="s">
        <v>696</v>
      </c>
      <c r="F875" s="5" t="s">
        <v>332</v>
      </c>
    </row>
    <row r="876" customFormat="false" ht="15" hidden="false" customHeight="false" outlineLevel="0" collapsed="false">
      <c r="A876" s="5" t="s">
        <v>991</v>
      </c>
      <c r="B876" s="6" t="n">
        <v>1118.13</v>
      </c>
      <c r="C876" s="7" t="e">
        <f aca="false">DAYS360(F876,E876)-60</f>
        <v>#VALUE!</v>
      </c>
      <c r="D876" s="7" t="e">
        <f aca="false">B876*C876</f>
        <v>#VALUE!</v>
      </c>
      <c r="E876" s="5" t="s">
        <v>696</v>
      </c>
      <c r="F876" s="5" t="s">
        <v>332</v>
      </c>
    </row>
    <row r="877" customFormat="false" ht="15" hidden="false" customHeight="false" outlineLevel="0" collapsed="false">
      <c r="A877" s="5" t="s">
        <v>992</v>
      </c>
      <c r="B877" s="6" t="n">
        <v>2049.6</v>
      </c>
      <c r="C877" s="7" t="e">
        <f aca="false">DAYS360(F877,E877)-60</f>
        <v>#VALUE!</v>
      </c>
      <c r="D877" s="7" t="e">
        <f aca="false">B877*C877</f>
        <v>#VALUE!</v>
      </c>
      <c r="E877" s="5" t="s">
        <v>696</v>
      </c>
      <c r="F877" s="5" t="s">
        <v>332</v>
      </c>
    </row>
    <row r="878" customFormat="false" ht="15" hidden="false" customHeight="false" outlineLevel="0" collapsed="false">
      <c r="A878" s="5" t="s">
        <v>993</v>
      </c>
      <c r="B878" s="8" t="n">
        <v>649.92</v>
      </c>
      <c r="C878" s="7" t="e">
        <f aca="false">DAYS360(F878,E878)-60</f>
        <v>#VALUE!</v>
      </c>
      <c r="D878" s="7" t="e">
        <f aca="false">B878*C878</f>
        <v>#VALUE!</v>
      </c>
      <c r="E878" s="5" t="s">
        <v>696</v>
      </c>
      <c r="F878" s="5" t="s">
        <v>332</v>
      </c>
    </row>
    <row r="879" customFormat="false" ht="15" hidden="false" customHeight="false" outlineLevel="0" collapsed="false">
      <c r="A879" s="5" t="s">
        <v>994</v>
      </c>
      <c r="B879" s="6" t="n">
        <v>10123.01</v>
      </c>
      <c r="C879" s="7" t="e">
        <f aca="false">DAYS360(F879,E879)-60</f>
        <v>#VALUE!</v>
      </c>
      <c r="D879" s="7" t="e">
        <f aca="false">B879*C879</f>
        <v>#VALUE!</v>
      </c>
      <c r="E879" s="5" t="s">
        <v>696</v>
      </c>
      <c r="F879" s="5" t="s">
        <v>995</v>
      </c>
    </row>
    <row r="880" customFormat="false" ht="15" hidden="false" customHeight="false" outlineLevel="0" collapsed="false">
      <c r="A880" s="5" t="s">
        <v>996</v>
      </c>
      <c r="B880" s="6" t="n">
        <v>11488.05</v>
      </c>
      <c r="C880" s="7" t="e">
        <f aca="false">DAYS360(F880,E880)-60</f>
        <v>#VALUE!</v>
      </c>
      <c r="D880" s="7" t="e">
        <f aca="false">B880*C880</f>
        <v>#VALUE!</v>
      </c>
      <c r="E880" s="5" t="s">
        <v>696</v>
      </c>
      <c r="F880" s="5" t="s">
        <v>707</v>
      </c>
    </row>
    <row r="881" customFormat="false" ht="15" hidden="false" customHeight="false" outlineLevel="0" collapsed="false">
      <c r="A881" s="5" t="s">
        <v>997</v>
      </c>
      <c r="B881" s="6" t="n">
        <v>11582.39</v>
      </c>
      <c r="C881" s="7" t="e">
        <f aca="false">DAYS360(F881,E881)-60</f>
        <v>#VALUE!</v>
      </c>
      <c r="D881" s="7" t="e">
        <f aca="false">B881*C881</f>
        <v>#VALUE!</v>
      </c>
      <c r="E881" s="5" t="s">
        <v>696</v>
      </c>
      <c r="F881" s="5" t="s">
        <v>712</v>
      </c>
    </row>
    <row r="882" customFormat="false" ht="15" hidden="false" customHeight="false" outlineLevel="0" collapsed="false">
      <c r="A882" s="5" t="s">
        <v>998</v>
      </c>
      <c r="B882" s="6" t="n">
        <v>4435.58</v>
      </c>
      <c r="C882" s="7" t="n">
        <f aca="false">DAYS360(F882,E882)-60</f>
        <v>395</v>
      </c>
      <c r="D882" s="7" t="n">
        <f aca="false">B882*C882</f>
        <v>1752054.1</v>
      </c>
      <c r="E882" s="5" t="s">
        <v>696</v>
      </c>
      <c r="F882" s="5" t="s">
        <v>999</v>
      </c>
    </row>
    <row r="883" customFormat="false" ht="15" hidden="false" customHeight="false" outlineLevel="0" collapsed="false">
      <c r="A883" s="5" t="s">
        <v>1000</v>
      </c>
      <c r="B883" s="6" t="n">
        <v>13244.17</v>
      </c>
      <c r="C883" s="7" t="e">
        <f aca="false">DAYS360(F883,E883)-60</f>
        <v>#VALUE!</v>
      </c>
      <c r="D883" s="7" t="e">
        <f aca="false">B883*C883</f>
        <v>#VALUE!</v>
      </c>
      <c r="E883" s="5" t="s">
        <v>696</v>
      </c>
      <c r="F883" s="5" t="s">
        <v>1001</v>
      </c>
    </row>
    <row r="884" customFormat="false" ht="15" hidden="false" customHeight="false" outlineLevel="0" collapsed="false">
      <c r="A884" s="5" t="s">
        <v>1002</v>
      </c>
      <c r="B884" s="6" t="n">
        <v>3682.08</v>
      </c>
      <c r="C884" s="7" t="e">
        <f aca="false">DAYS360(F884,E884)-60</f>
        <v>#VALUE!</v>
      </c>
      <c r="D884" s="7" t="e">
        <f aca="false">B884*C884</f>
        <v>#VALUE!</v>
      </c>
      <c r="E884" s="5" t="s">
        <v>696</v>
      </c>
      <c r="F884" s="5" t="s">
        <v>1003</v>
      </c>
    </row>
    <row r="885" customFormat="false" ht="15" hidden="false" customHeight="false" outlineLevel="0" collapsed="false">
      <c r="A885" s="5" t="s">
        <v>1004</v>
      </c>
      <c r="B885" s="6" t="n">
        <v>3110.74</v>
      </c>
      <c r="C885" s="7" t="e">
        <f aca="false">DAYS360(F885,E885)-60</f>
        <v>#VALUE!</v>
      </c>
      <c r="D885" s="7" t="e">
        <f aca="false">B885*C885</f>
        <v>#VALUE!</v>
      </c>
      <c r="E885" s="5" t="s">
        <v>696</v>
      </c>
      <c r="F885" s="5" t="s">
        <v>1005</v>
      </c>
    </row>
    <row r="886" customFormat="false" ht="15" hidden="false" customHeight="false" outlineLevel="0" collapsed="false">
      <c r="A886" s="5" t="s">
        <v>1006</v>
      </c>
      <c r="B886" s="6" t="n">
        <v>26468.88</v>
      </c>
      <c r="C886" s="7" t="n">
        <f aca="false">DAYS360(F886,E886)-60</f>
        <v>395</v>
      </c>
      <c r="D886" s="7" t="n">
        <f aca="false">B886*C886</f>
        <v>10455207.6</v>
      </c>
      <c r="E886" s="5" t="s">
        <v>696</v>
      </c>
      <c r="F886" s="5" t="s">
        <v>999</v>
      </c>
    </row>
    <row r="887" customFormat="false" ht="15" hidden="false" customHeight="false" outlineLevel="0" collapsed="false">
      <c r="A887" s="5" t="s">
        <v>1007</v>
      </c>
      <c r="B887" s="6" t="n">
        <v>3191.45</v>
      </c>
      <c r="C887" s="7" t="e">
        <f aca="false">DAYS360(F887,E887)-60</f>
        <v>#VALUE!</v>
      </c>
      <c r="D887" s="7" t="e">
        <f aca="false">B887*C887</f>
        <v>#VALUE!</v>
      </c>
      <c r="E887" s="5" t="s">
        <v>696</v>
      </c>
      <c r="F887" s="5" t="s">
        <v>728</v>
      </c>
    </row>
    <row r="888" customFormat="false" ht="15" hidden="false" customHeight="false" outlineLevel="0" collapsed="false">
      <c r="A888" s="5" t="s">
        <v>1007</v>
      </c>
      <c r="B888" s="6" t="n">
        <v>8138.53</v>
      </c>
      <c r="C888" s="7" t="e">
        <f aca="false">DAYS360(F888,E888)-60</f>
        <v>#VALUE!</v>
      </c>
      <c r="D888" s="7" t="e">
        <f aca="false">B888*C888</f>
        <v>#VALUE!</v>
      </c>
      <c r="E888" s="5" t="s">
        <v>696</v>
      </c>
      <c r="F888" s="5" t="s">
        <v>728</v>
      </c>
    </row>
    <row r="889" customFormat="false" ht="15" hidden="false" customHeight="false" outlineLevel="0" collapsed="false">
      <c r="A889" s="5" t="s">
        <v>1008</v>
      </c>
      <c r="B889" s="8" t="n">
        <v>879.44</v>
      </c>
      <c r="C889" s="7" t="n">
        <f aca="false">DAYS360(F889,E889)-60</f>
        <v>305</v>
      </c>
      <c r="D889" s="7" t="n">
        <f aca="false">B889*C889</f>
        <v>268229.2</v>
      </c>
      <c r="E889" s="5" t="s">
        <v>696</v>
      </c>
      <c r="F889" s="5" t="s">
        <v>1009</v>
      </c>
    </row>
    <row r="890" customFormat="false" ht="15" hidden="false" customHeight="false" outlineLevel="0" collapsed="false">
      <c r="A890" s="5" t="s">
        <v>1010</v>
      </c>
      <c r="B890" s="6" t="n">
        <v>30606.82</v>
      </c>
      <c r="C890" s="7" t="n">
        <f aca="false">DAYS360(F890,E890)-60</f>
        <v>365</v>
      </c>
      <c r="D890" s="7" t="n">
        <f aca="false">B890*C890</f>
        <v>11171489.3</v>
      </c>
      <c r="E890" s="5" t="s">
        <v>696</v>
      </c>
      <c r="F890" s="5" t="s">
        <v>1011</v>
      </c>
    </row>
    <row r="891" customFormat="false" ht="15" hidden="false" customHeight="false" outlineLevel="0" collapsed="false">
      <c r="A891" s="5" t="s">
        <v>1012</v>
      </c>
      <c r="B891" s="6" t="n">
        <v>4533.89</v>
      </c>
      <c r="C891" s="7" t="n">
        <f aca="false">DAYS360(F891,E891)-60</f>
        <v>185</v>
      </c>
      <c r="D891" s="7" t="n">
        <f aca="false">B891*C891</f>
        <v>838769.65</v>
      </c>
      <c r="E891" s="5" t="s">
        <v>696</v>
      </c>
      <c r="F891" s="5" t="s">
        <v>730</v>
      </c>
    </row>
    <row r="892" customFormat="false" ht="15" hidden="false" customHeight="false" outlineLevel="0" collapsed="false">
      <c r="A892" s="5" t="s">
        <v>1013</v>
      </c>
      <c r="B892" s="6" t="n">
        <v>6765.65</v>
      </c>
      <c r="C892" s="7" t="n">
        <f aca="false">DAYS360(F892,E892)-60</f>
        <v>305</v>
      </c>
      <c r="D892" s="7" t="n">
        <f aca="false">B892*C892</f>
        <v>2063523.25</v>
      </c>
      <c r="E892" s="5" t="s">
        <v>696</v>
      </c>
      <c r="F892" s="5" t="s">
        <v>1009</v>
      </c>
    </row>
    <row r="893" customFormat="false" ht="15" hidden="false" customHeight="false" outlineLevel="0" collapsed="false">
      <c r="A893" s="5" t="s">
        <v>1012</v>
      </c>
      <c r="B893" s="6" t="n">
        <v>12674.46</v>
      </c>
      <c r="C893" s="7" t="e">
        <f aca="false">DAYS360(F893,E893)-60</f>
        <v>#VALUE!</v>
      </c>
      <c r="D893" s="7" t="e">
        <f aca="false">B893*C893</f>
        <v>#VALUE!</v>
      </c>
      <c r="E893" s="5" t="s">
        <v>696</v>
      </c>
      <c r="F893" s="5" t="s">
        <v>732</v>
      </c>
    </row>
    <row r="894" customFormat="false" ht="15" hidden="false" customHeight="false" outlineLevel="0" collapsed="false">
      <c r="A894" s="5" t="s">
        <v>1014</v>
      </c>
      <c r="B894" s="6" t="n">
        <v>3189.15</v>
      </c>
      <c r="C894" s="7" t="n">
        <f aca="false">DAYS360(F894,E894)-60</f>
        <v>485</v>
      </c>
      <c r="D894" s="7" t="n">
        <f aca="false">B894*C894</f>
        <v>1546737.75</v>
      </c>
      <c r="E894" s="5" t="s">
        <v>696</v>
      </c>
      <c r="F894" s="5" t="s">
        <v>1015</v>
      </c>
    </row>
    <row r="895" customFormat="false" ht="15" hidden="false" customHeight="false" outlineLevel="0" collapsed="false">
      <c r="A895" s="5" t="s">
        <v>1016</v>
      </c>
      <c r="B895" s="6" t="n">
        <v>16992.88</v>
      </c>
      <c r="C895" s="7" t="e">
        <f aca="false">DAYS360(F895,E895)-60</f>
        <v>#VALUE!</v>
      </c>
      <c r="D895" s="7" t="e">
        <f aca="false">B895*C895</f>
        <v>#VALUE!</v>
      </c>
      <c r="E895" s="5" t="s">
        <v>696</v>
      </c>
      <c r="F895" s="5" t="s">
        <v>1017</v>
      </c>
    </row>
    <row r="896" customFormat="false" ht="15" hidden="false" customHeight="false" outlineLevel="0" collapsed="false">
      <c r="A896" s="5" t="s">
        <v>1018</v>
      </c>
      <c r="B896" s="6" t="n">
        <v>11701.4</v>
      </c>
      <c r="C896" s="7" t="e">
        <f aca="false">DAYS360(F896,E896)-60</f>
        <v>#VALUE!</v>
      </c>
      <c r="D896" s="7" t="e">
        <f aca="false">B896*C896</f>
        <v>#VALUE!</v>
      </c>
      <c r="E896" s="5" t="s">
        <v>696</v>
      </c>
      <c r="F896" s="5" t="s">
        <v>1019</v>
      </c>
    </row>
    <row r="897" customFormat="false" ht="15" hidden="false" customHeight="false" outlineLevel="0" collapsed="false">
      <c r="A897" s="5" t="s">
        <v>1018</v>
      </c>
      <c r="B897" s="6" t="n">
        <v>4188.52</v>
      </c>
      <c r="C897" s="7" t="e">
        <f aca="false">DAYS360(F897,E897)-60</f>
        <v>#VALUE!</v>
      </c>
      <c r="D897" s="7" t="e">
        <f aca="false">B897*C897</f>
        <v>#VALUE!</v>
      </c>
      <c r="E897" s="5" t="s">
        <v>696</v>
      </c>
      <c r="F897" s="5" t="s">
        <v>1019</v>
      </c>
    </row>
    <row r="898" customFormat="false" ht="15" hidden="false" customHeight="false" outlineLevel="0" collapsed="false">
      <c r="A898" s="5" t="s">
        <v>1020</v>
      </c>
      <c r="B898" s="6" t="n">
        <v>14639.29</v>
      </c>
      <c r="C898" s="7" t="n">
        <f aca="false">DAYS360(F898,E898)-60</f>
        <v>214</v>
      </c>
      <c r="D898" s="7" t="n">
        <f aca="false">B898*C898</f>
        <v>3132808.06</v>
      </c>
      <c r="E898" s="5" t="s">
        <v>696</v>
      </c>
      <c r="F898" s="5" t="s">
        <v>1021</v>
      </c>
    </row>
    <row r="899" customFormat="false" ht="15" hidden="false" customHeight="false" outlineLevel="0" collapsed="false">
      <c r="A899" s="5" t="s">
        <v>1022</v>
      </c>
      <c r="B899" s="6" t="n">
        <v>28643.89</v>
      </c>
      <c r="C899" s="7" t="n">
        <f aca="false">DAYS360(F899,E899)-60</f>
        <v>454</v>
      </c>
      <c r="D899" s="7" t="n">
        <f aca="false">B899*C899</f>
        <v>13004326.06</v>
      </c>
      <c r="E899" s="5" t="s">
        <v>696</v>
      </c>
      <c r="F899" s="5" t="s">
        <v>1023</v>
      </c>
    </row>
    <row r="900" customFormat="false" ht="15" hidden="false" customHeight="false" outlineLevel="0" collapsed="false">
      <c r="A900" s="5" t="s">
        <v>1024</v>
      </c>
      <c r="B900" s="6" t="n">
        <v>3113.17</v>
      </c>
      <c r="C900" s="7" t="n">
        <f aca="false">DAYS360(F900,E900)-60</f>
        <v>454</v>
      </c>
      <c r="D900" s="7" t="n">
        <f aca="false">B900*C900</f>
        <v>1413379.18</v>
      </c>
      <c r="E900" s="5" t="s">
        <v>696</v>
      </c>
      <c r="F900" s="5" t="s">
        <v>1023</v>
      </c>
    </row>
    <row r="901" customFormat="false" ht="15" hidden="false" customHeight="false" outlineLevel="0" collapsed="false">
      <c r="A901" s="5" t="s">
        <v>1020</v>
      </c>
      <c r="B901" s="6" t="n">
        <v>4202.68</v>
      </c>
      <c r="C901" s="7" t="n">
        <f aca="false">DAYS360(F901,E901)-60</f>
        <v>244</v>
      </c>
      <c r="D901" s="7" t="n">
        <f aca="false">B901*C901</f>
        <v>1025453.92</v>
      </c>
      <c r="E901" s="5" t="s">
        <v>696</v>
      </c>
      <c r="F901" s="5" t="s">
        <v>1025</v>
      </c>
    </row>
    <row r="902" customFormat="false" ht="15" hidden="false" customHeight="false" outlineLevel="0" collapsed="false">
      <c r="A902" s="5" t="s">
        <v>1018</v>
      </c>
      <c r="B902" s="6" t="n">
        <v>4327.49</v>
      </c>
      <c r="C902" s="7" t="n">
        <f aca="false">DAYS360(F902,E902)-60</f>
        <v>364</v>
      </c>
      <c r="D902" s="7" t="n">
        <f aca="false">B902*C902</f>
        <v>1575206.36</v>
      </c>
      <c r="E902" s="5" t="s">
        <v>696</v>
      </c>
      <c r="F902" s="5" t="s">
        <v>1026</v>
      </c>
    </row>
    <row r="903" customFormat="false" ht="15" hidden="false" customHeight="false" outlineLevel="0" collapsed="false">
      <c r="A903" s="5" t="s">
        <v>1027</v>
      </c>
      <c r="B903" s="6" t="n">
        <v>3657.1</v>
      </c>
      <c r="C903" s="7" t="n">
        <f aca="false">DAYS360(F903,E903)-60</f>
        <v>244</v>
      </c>
      <c r="D903" s="7" t="n">
        <f aca="false">B903*C903</f>
        <v>892332.4</v>
      </c>
      <c r="E903" s="5" t="s">
        <v>696</v>
      </c>
      <c r="F903" s="5" t="s">
        <v>1025</v>
      </c>
    </row>
    <row r="904" customFormat="false" ht="15" hidden="false" customHeight="false" outlineLevel="0" collapsed="false">
      <c r="A904" s="5" t="s">
        <v>1028</v>
      </c>
      <c r="B904" s="6" t="n">
        <v>35432.93</v>
      </c>
      <c r="C904" s="7" t="n">
        <f aca="false">DAYS360(F904,E904)-60</f>
        <v>424</v>
      </c>
      <c r="D904" s="7" t="n">
        <f aca="false">B904*C904</f>
        <v>15023562.32</v>
      </c>
      <c r="E904" s="5" t="s">
        <v>696</v>
      </c>
      <c r="F904" s="5" t="s">
        <v>752</v>
      </c>
    </row>
    <row r="905" customFormat="false" ht="15" hidden="false" customHeight="false" outlineLevel="0" collapsed="false">
      <c r="A905" s="5" t="s">
        <v>1029</v>
      </c>
      <c r="B905" s="6" t="n">
        <v>3851.64</v>
      </c>
      <c r="C905" s="7" t="n">
        <f aca="false">DAYS360(F905,E905)-60</f>
        <v>244</v>
      </c>
      <c r="D905" s="7" t="n">
        <f aca="false">B905*C905</f>
        <v>939800.16</v>
      </c>
      <c r="E905" s="5" t="s">
        <v>696</v>
      </c>
      <c r="F905" s="5" t="s">
        <v>1025</v>
      </c>
    </row>
    <row r="906" customFormat="false" ht="15" hidden="false" customHeight="false" outlineLevel="0" collapsed="false">
      <c r="A906" s="5" t="s">
        <v>1030</v>
      </c>
      <c r="B906" s="6" t="n">
        <v>5660.29</v>
      </c>
      <c r="C906" s="7" t="n">
        <f aca="false">DAYS360(F906,E906)-60</f>
        <v>364</v>
      </c>
      <c r="D906" s="7" t="n">
        <f aca="false">B906*C906</f>
        <v>2060345.56</v>
      </c>
      <c r="E906" s="5" t="s">
        <v>696</v>
      </c>
      <c r="F906" s="5" t="s">
        <v>1026</v>
      </c>
    </row>
    <row r="907" customFormat="false" ht="15" hidden="false" customHeight="false" outlineLevel="0" collapsed="false">
      <c r="A907" s="5" t="s">
        <v>1031</v>
      </c>
      <c r="B907" s="6" t="n">
        <v>1737.13</v>
      </c>
      <c r="C907" s="7" t="e">
        <f aca="false">DAYS360(F907,E907)-60</f>
        <v>#VALUE!</v>
      </c>
      <c r="D907" s="7" t="e">
        <f aca="false">B907*C907</f>
        <v>#VALUE!</v>
      </c>
      <c r="E907" s="5" t="s">
        <v>696</v>
      </c>
      <c r="F907" s="5" t="s">
        <v>1032</v>
      </c>
    </row>
    <row r="908" customFormat="false" ht="15" hidden="false" customHeight="false" outlineLevel="0" collapsed="false">
      <c r="A908" s="5" t="s">
        <v>1033</v>
      </c>
      <c r="B908" s="6" t="n">
        <v>4589.97</v>
      </c>
      <c r="C908" s="7" t="n">
        <f aca="false">DAYS360(F908,E908)-60</f>
        <v>273</v>
      </c>
      <c r="D908" s="7" t="n">
        <f aca="false">B908*C908</f>
        <v>1253061.81</v>
      </c>
      <c r="E908" s="5" t="s">
        <v>696</v>
      </c>
      <c r="F908" s="5" t="s">
        <v>1034</v>
      </c>
    </row>
    <row r="909" customFormat="false" ht="15" hidden="false" customHeight="false" outlineLevel="0" collapsed="false">
      <c r="A909" s="5" t="s">
        <v>1035</v>
      </c>
      <c r="B909" s="6" t="n">
        <v>2849.76</v>
      </c>
      <c r="C909" s="7" t="n">
        <f aca="false">DAYS360(F909,E909)-60</f>
        <v>243</v>
      </c>
      <c r="D909" s="7" t="n">
        <f aca="false">B909*C909</f>
        <v>692491.68</v>
      </c>
      <c r="E909" s="5" t="s">
        <v>696</v>
      </c>
      <c r="F909" s="5" t="s">
        <v>1036</v>
      </c>
    </row>
    <row r="910" customFormat="false" ht="15" hidden="false" customHeight="false" outlineLevel="0" collapsed="false">
      <c r="A910" s="5" t="s">
        <v>1037</v>
      </c>
      <c r="B910" s="6" t="n">
        <v>1746.29</v>
      </c>
      <c r="C910" s="7" t="n">
        <f aca="false">DAYS360(F910,E910)-60</f>
        <v>243</v>
      </c>
      <c r="D910" s="7" t="n">
        <f aca="false">B910*C910</f>
        <v>424348.47</v>
      </c>
      <c r="E910" s="5" t="s">
        <v>696</v>
      </c>
      <c r="F910" s="5" t="s">
        <v>1036</v>
      </c>
    </row>
    <row r="911" customFormat="false" ht="15" hidden="false" customHeight="false" outlineLevel="0" collapsed="false">
      <c r="A911" s="5" t="s">
        <v>1038</v>
      </c>
      <c r="B911" s="6" t="n">
        <v>3418.75</v>
      </c>
      <c r="C911" s="7" t="n">
        <f aca="false">DAYS360(F911,E911)-60</f>
        <v>333</v>
      </c>
      <c r="D911" s="7" t="n">
        <f aca="false">B911*C911</f>
        <v>1138443.75</v>
      </c>
      <c r="E911" s="5" t="s">
        <v>696</v>
      </c>
      <c r="F911" s="5" t="s">
        <v>778</v>
      </c>
    </row>
    <row r="912" customFormat="false" ht="15" hidden="false" customHeight="false" outlineLevel="0" collapsed="false">
      <c r="A912" s="5" t="s">
        <v>1039</v>
      </c>
      <c r="B912" s="6" t="n">
        <v>7779.38</v>
      </c>
      <c r="C912" s="7" t="n">
        <f aca="false">DAYS360(F912,E912)-60</f>
        <v>303</v>
      </c>
      <c r="D912" s="7" t="n">
        <f aca="false">B912*C912</f>
        <v>2357152.14</v>
      </c>
      <c r="E912" s="5" t="s">
        <v>696</v>
      </c>
      <c r="F912" s="5" t="s">
        <v>1040</v>
      </c>
    </row>
    <row r="913" customFormat="false" ht="15" hidden="false" customHeight="false" outlineLevel="0" collapsed="false">
      <c r="A913" s="5" t="s">
        <v>1041</v>
      </c>
      <c r="B913" s="6" t="n">
        <v>31955.79</v>
      </c>
      <c r="C913" s="7" t="n">
        <f aca="false">DAYS360(F913,E913)-60</f>
        <v>513</v>
      </c>
      <c r="D913" s="7" t="n">
        <f aca="false">B913*C913</f>
        <v>16393320.27</v>
      </c>
      <c r="E913" s="5" t="s">
        <v>696</v>
      </c>
      <c r="F913" s="5" t="s">
        <v>1042</v>
      </c>
    </row>
    <row r="914" customFormat="false" ht="15" hidden="false" customHeight="false" outlineLevel="0" collapsed="false">
      <c r="A914" s="5" t="s">
        <v>1043</v>
      </c>
      <c r="B914" s="6" t="n">
        <v>3336.65</v>
      </c>
      <c r="C914" s="7" t="n">
        <f aca="false">DAYS360(F914,E914)-60</f>
        <v>243</v>
      </c>
      <c r="D914" s="7" t="n">
        <f aca="false">B914*C914</f>
        <v>810805.95</v>
      </c>
      <c r="E914" s="5" t="s">
        <v>696</v>
      </c>
      <c r="F914" s="5" t="s">
        <v>1036</v>
      </c>
    </row>
    <row r="915" customFormat="false" ht="15" hidden="false" customHeight="false" outlineLevel="0" collapsed="false">
      <c r="A915" s="5" t="s">
        <v>1044</v>
      </c>
      <c r="B915" s="6" t="n">
        <v>16804.87</v>
      </c>
      <c r="C915" s="7" t="e">
        <f aca="false">DAYS360(F915,E915)-60</f>
        <v>#VALUE!</v>
      </c>
      <c r="D915" s="7" t="e">
        <f aca="false">B915*C915</f>
        <v>#VALUE!</v>
      </c>
      <c r="E915" s="5" t="s">
        <v>696</v>
      </c>
      <c r="F915" s="5" t="s">
        <v>861</v>
      </c>
    </row>
    <row r="916" customFormat="false" ht="15" hidden="false" customHeight="false" outlineLevel="0" collapsed="false">
      <c r="A916" s="5" t="s">
        <v>1045</v>
      </c>
      <c r="B916" s="6" t="n">
        <v>13353.49</v>
      </c>
      <c r="C916" s="7" t="n">
        <f aca="false">DAYS360(F916,E916)-60</f>
        <v>243</v>
      </c>
      <c r="D916" s="7" t="n">
        <f aca="false">B916*C916</f>
        <v>3244898.07</v>
      </c>
      <c r="E916" s="5" t="s">
        <v>696</v>
      </c>
      <c r="F916" s="5" t="s">
        <v>1036</v>
      </c>
    </row>
    <row r="917" customFormat="false" ht="15" hidden="false" customHeight="false" outlineLevel="0" collapsed="false">
      <c r="A917" s="5" t="s">
        <v>1046</v>
      </c>
      <c r="B917" s="6" t="n">
        <v>26447.31</v>
      </c>
      <c r="C917" s="7" t="n">
        <f aca="false">DAYS360(F917,E917)-60</f>
        <v>483</v>
      </c>
      <c r="D917" s="7" t="n">
        <f aca="false">B917*C917</f>
        <v>12774050.73</v>
      </c>
      <c r="E917" s="5" t="s">
        <v>696</v>
      </c>
      <c r="F917" s="5" t="s">
        <v>770</v>
      </c>
    </row>
    <row r="918" customFormat="false" ht="15" hidden="false" customHeight="false" outlineLevel="0" collapsed="false">
      <c r="A918" s="5" t="s">
        <v>1047</v>
      </c>
      <c r="B918" s="6" t="n">
        <v>3091.89</v>
      </c>
      <c r="C918" s="7" t="n">
        <f aca="false">DAYS360(F918,E918)-60</f>
        <v>513</v>
      </c>
      <c r="D918" s="7" t="n">
        <f aca="false">B918*C918</f>
        <v>1586139.57</v>
      </c>
      <c r="E918" s="5" t="s">
        <v>696</v>
      </c>
      <c r="F918" s="5" t="s">
        <v>1042</v>
      </c>
    </row>
    <row r="919" customFormat="false" ht="15" hidden="false" customHeight="false" outlineLevel="0" collapsed="false">
      <c r="A919" s="5" t="s">
        <v>1035</v>
      </c>
      <c r="B919" s="6" t="n">
        <v>11487.4</v>
      </c>
      <c r="C919" s="7" t="e">
        <f aca="false">DAYS360(F919,E919)-60</f>
        <v>#VALUE!</v>
      </c>
      <c r="D919" s="7" t="e">
        <f aca="false">B919*C919</f>
        <v>#VALUE!</v>
      </c>
      <c r="E919" s="5" t="s">
        <v>696</v>
      </c>
      <c r="F919" s="5" t="s">
        <v>768</v>
      </c>
    </row>
    <row r="920" customFormat="false" ht="15" hidden="false" customHeight="false" outlineLevel="0" collapsed="false">
      <c r="A920" s="5" t="s">
        <v>1035</v>
      </c>
      <c r="B920" s="6" t="n">
        <v>4076.4</v>
      </c>
      <c r="C920" s="7" t="e">
        <f aca="false">DAYS360(F920,E920)-60</f>
        <v>#VALUE!</v>
      </c>
      <c r="D920" s="7" t="e">
        <f aca="false">B920*C920</f>
        <v>#VALUE!</v>
      </c>
      <c r="E920" s="5" t="s">
        <v>696</v>
      </c>
      <c r="F920" s="5" t="s">
        <v>768</v>
      </c>
    </row>
    <row r="921" customFormat="false" ht="15" hidden="false" customHeight="false" outlineLevel="0" collapsed="false">
      <c r="A921" s="5" t="s">
        <v>1048</v>
      </c>
      <c r="B921" s="6" t="n">
        <v>3381.19</v>
      </c>
      <c r="C921" s="7" t="n">
        <f aca="false">DAYS360(F921,E921)-60</f>
        <v>362</v>
      </c>
      <c r="D921" s="7" t="n">
        <f aca="false">B921*C921</f>
        <v>1223990.78</v>
      </c>
      <c r="E921" s="5" t="s">
        <v>696</v>
      </c>
      <c r="F921" s="5" t="s">
        <v>1049</v>
      </c>
    </row>
    <row r="922" customFormat="false" ht="15" hidden="false" customHeight="false" outlineLevel="0" collapsed="false">
      <c r="A922" s="5" t="s">
        <v>1050</v>
      </c>
      <c r="B922" s="6" t="n">
        <v>2090.12</v>
      </c>
      <c r="C922" s="7" t="n">
        <f aca="false">DAYS360(F922,E922)-60</f>
        <v>392</v>
      </c>
      <c r="D922" s="7" t="n">
        <f aca="false">B922*C922</f>
        <v>819327.04</v>
      </c>
      <c r="E922" s="5" t="s">
        <v>696</v>
      </c>
      <c r="F922" s="5" t="s">
        <v>1051</v>
      </c>
    </row>
    <row r="923" customFormat="false" ht="15" hidden="false" customHeight="false" outlineLevel="0" collapsed="false">
      <c r="A923" s="5" t="s">
        <v>1052</v>
      </c>
      <c r="B923" s="6" t="n">
        <v>3085.58</v>
      </c>
      <c r="C923" s="7" t="n">
        <f aca="false">DAYS360(F923,E923)-60</f>
        <v>392</v>
      </c>
      <c r="D923" s="7" t="n">
        <f aca="false">B923*C923</f>
        <v>1209547.36</v>
      </c>
      <c r="E923" s="5" t="s">
        <v>696</v>
      </c>
      <c r="F923" s="5" t="s">
        <v>1051</v>
      </c>
    </row>
    <row r="924" customFormat="false" ht="15" hidden="false" customHeight="false" outlineLevel="0" collapsed="false">
      <c r="A924" s="5" t="s">
        <v>1053</v>
      </c>
      <c r="B924" s="6" t="n">
        <v>2925.11</v>
      </c>
      <c r="C924" s="7" t="n">
        <f aca="false">DAYS360(F924,E924)-60</f>
        <v>362</v>
      </c>
      <c r="D924" s="7" t="n">
        <f aca="false">B924*C924</f>
        <v>1058889.82</v>
      </c>
      <c r="E924" s="5" t="s">
        <v>696</v>
      </c>
      <c r="F924" s="5" t="s">
        <v>1049</v>
      </c>
    </row>
    <row r="925" customFormat="false" ht="15" hidden="false" customHeight="false" outlineLevel="0" collapsed="false">
      <c r="A925" s="5" t="s">
        <v>1054</v>
      </c>
      <c r="B925" s="6" t="n">
        <v>2711.72</v>
      </c>
      <c r="C925" s="7" t="n">
        <f aca="false">DAYS360(F925,E925)-60</f>
        <v>212</v>
      </c>
      <c r="D925" s="7" t="n">
        <f aca="false">B925*C925</f>
        <v>574884.64</v>
      </c>
      <c r="E925" s="5" t="s">
        <v>696</v>
      </c>
      <c r="F925" s="5" t="s">
        <v>1055</v>
      </c>
    </row>
    <row r="926" customFormat="false" ht="15" hidden="false" customHeight="false" outlineLevel="0" collapsed="false">
      <c r="A926" s="5" t="s">
        <v>1056</v>
      </c>
      <c r="B926" s="6" t="n">
        <v>25167.06</v>
      </c>
      <c r="C926" s="7" t="n">
        <f aca="false">DAYS360(F926,E926)-60</f>
        <v>512</v>
      </c>
      <c r="D926" s="7" t="n">
        <f aca="false">B926*C926</f>
        <v>12885534.72</v>
      </c>
      <c r="E926" s="5" t="s">
        <v>696</v>
      </c>
      <c r="F926" s="5" t="s">
        <v>1057</v>
      </c>
    </row>
    <row r="927" customFormat="false" ht="15" hidden="false" customHeight="false" outlineLevel="0" collapsed="false">
      <c r="A927" s="5" t="s">
        <v>1058</v>
      </c>
      <c r="B927" s="6" t="n">
        <v>6052.05</v>
      </c>
      <c r="C927" s="7" t="e">
        <f aca="false">DAYS360(F927,E927)-60</f>
        <v>#VALUE!</v>
      </c>
      <c r="D927" s="7" t="e">
        <f aca="false">B927*C927</f>
        <v>#VALUE!</v>
      </c>
      <c r="E927" s="5" t="s">
        <v>696</v>
      </c>
      <c r="F927" s="5" t="s">
        <v>800</v>
      </c>
    </row>
    <row r="928" customFormat="false" ht="15" hidden="false" customHeight="false" outlineLevel="0" collapsed="false">
      <c r="A928" s="5" t="s">
        <v>281</v>
      </c>
      <c r="B928" s="6" t="n">
        <v>7076.67</v>
      </c>
      <c r="C928" s="7" t="e">
        <f aca="false">DAYS360(F928,E928)-60</f>
        <v>#VALUE!</v>
      </c>
      <c r="D928" s="7" t="e">
        <f aca="false">B928*C928</f>
        <v>#VALUE!</v>
      </c>
      <c r="E928" s="5" t="s">
        <v>696</v>
      </c>
      <c r="F928" s="5" t="s">
        <v>800</v>
      </c>
    </row>
    <row r="929" customFormat="false" ht="15" hidden="false" customHeight="false" outlineLevel="0" collapsed="false">
      <c r="A929" s="5" t="s">
        <v>1048</v>
      </c>
      <c r="B929" s="6" t="n">
        <v>29195.18</v>
      </c>
      <c r="C929" s="7" t="e">
        <f aca="false">DAYS360(F929,E929)-60</f>
        <v>#VALUE!</v>
      </c>
      <c r="D929" s="7" t="e">
        <f aca="false">B929*C929</f>
        <v>#VALUE!</v>
      </c>
      <c r="E929" s="5" t="s">
        <v>696</v>
      </c>
      <c r="F929" s="5" t="s">
        <v>800</v>
      </c>
    </row>
    <row r="930" customFormat="false" ht="15" hidden="false" customHeight="false" outlineLevel="0" collapsed="false">
      <c r="A930" s="5" t="s">
        <v>1059</v>
      </c>
      <c r="B930" s="6" t="n">
        <v>13477.23</v>
      </c>
      <c r="C930" s="7" t="n">
        <f aca="false">DAYS360(F930,E930)-60</f>
        <v>212</v>
      </c>
      <c r="D930" s="7" t="n">
        <f aca="false">B930*C930</f>
        <v>2857172.76</v>
      </c>
      <c r="E930" s="5" t="s">
        <v>696</v>
      </c>
      <c r="F930" s="5" t="s">
        <v>1055</v>
      </c>
    </row>
    <row r="931" customFormat="false" ht="15" hidden="false" customHeight="false" outlineLevel="0" collapsed="false">
      <c r="A931" s="5" t="s">
        <v>1060</v>
      </c>
      <c r="B931" s="6" t="n">
        <v>2880.54</v>
      </c>
      <c r="C931" s="7" t="n">
        <f aca="false">DAYS360(F931,E931)-60</f>
        <v>422</v>
      </c>
      <c r="D931" s="7" t="n">
        <f aca="false">B931*C931</f>
        <v>1215587.88</v>
      </c>
      <c r="E931" s="5" t="s">
        <v>696</v>
      </c>
      <c r="F931" s="5" t="s">
        <v>1061</v>
      </c>
    </row>
    <row r="932" customFormat="false" ht="15" hidden="false" customHeight="false" outlineLevel="0" collapsed="false">
      <c r="A932" s="5" t="s">
        <v>1054</v>
      </c>
      <c r="B932" s="6" t="n">
        <v>1523.42</v>
      </c>
      <c r="C932" s="7" t="n">
        <f aca="false">DAYS360(F932,E932)-60</f>
        <v>212</v>
      </c>
      <c r="D932" s="7" t="n">
        <f aca="false">B932*C932</f>
        <v>322965.04</v>
      </c>
      <c r="E932" s="5" t="s">
        <v>696</v>
      </c>
      <c r="F932" s="5" t="s">
        <v>1055</v>
      </c>
    </row>
    <row r="933" customFormat="false" ht="15" hidden="false" customHeight="false" outlineLevel="0" collapsed="false">
      <c r="A933" s="5" t="s">
        <v>1056</v>
      </c>
      <c r="B933" s="6" t="n">
        <v>32140.53</v>
      </c>
      <c r="C933" s="7" t="n">
        <f aca="false">DAYS360(F933,E933)-60</f>
        <v>422</v>
      </c>
      <c r="D933" s="7" t="n">
        <f aca="false">B933*C933</f>
        <v>13563303.66</v>
      </c>
      <c r="E933" s="5" t="s">
        <v>696</v>
      </c>
      <c r="F933" s="5" t="s">
        <v>1061</v>
      </c>
    </row>
    <row r="934" customFormat="false" ht="15" hidden="false" customHeight="false" outlineLevel="0" collapsed="false">
      <c r="A934" s="5" t="s">
        <v>1062</v>
      </c>
      <c r="B934" s="6" t="n">
        <v>2448.06</v>
      </c>
      <c r="C934" s="7" t="n">
        <f aca="false">DAYS360(F934,E934)-60</f>
        <v>212</v>
      </c>
      <c r="D934" s="7" t="n">
        <f aca="false">B934*C934</f>
        <v>518988.72</v>
      </c>
      <c r="E934" s="5" t="s">
        <v>696</v>
      </c>
      <c r="F934" s="5" t="s">
        <v>1055</v>
      </c>
    </row>
    <row r="935" customFormat="false" ht="15" hidden="false" customHeight="false" outlineLevel="0" collapsed="false">
      <c r="A935" s="5" t="s">
        <v>1063</v>
      </c>
      <c r="B935" s="6" t="n">
        <v>2014.71</v>
      </c>
      <c r="C935" s="7" t="n">
        <f aca="false">DAYS360(F935,E935)-60</f>
        <v>212</v>
      </c>
      <c r="D935" s="7" t="n">
        <f aca="false">B935*C935</f>
        <v>427118.52</v>
      </c>
      <c r="E935" s="5" t="s">
        <v>696</v>
      </c>
      <c r="F935" s="5" t="s">
        <v>1055</v>
      </c>
    </row>
    <row r="936" customFormat="false" ht="15" hidden="false" customHeight="false" outlineLevel="0" collapsed="false">
      <c r="A936" s="5" t="s">
        <v>1033</v>
      </c>
      <c r="B936" s="6" t="n">
        <v>1029.73</v>
      </c>
      <c r="C936" s="7" t="n">
        <f aca="false">DAYS360(F936,E936)-60</f>
        <v>212</v>
      </c>
      <c r="D936" s="7" t="n">
        <f aca="false">B936*C936</f>
        <v>218302.76</v>
      </c>
      <c r="E936" s="5" t="s">
        <v>696</v>
      </c>
      <c r="F936" s="5" t="s">
        <v>1055</v>
      </c>
    </row>
    <row r="937" customFormat="false" ht="15" hidden="false" customHeight="false" outlineLevel="0" collapsed="false">
      <c r="A937" s="5" t="s">
        <v>1064</v>
      </c>
      <c r="B937" s="6" t="n">
        <v>15293.53</v>
      </c>
      <c r="C937" s="7" t="n">
        <f aca="false">DAYS360(F937,E937)-60</f>
        <v>481</v>
      </c>
      <c r="D937" s="7" t="n">
        <f aca="false">B937*C937</f>
        <v>7356187.93</v>
      </c>
      <c r="E937" s="5" t="s">
        <v>696</v>
      </c>
      <c r="F937" s="5" t="s">
        <v>1065</v>
      </c>
    </row>
    <row r="938" customFormat="false" ht="15" hidden="false" customHeight="false" outlineLevel="0" collapsed="false">
      <c r="A938" s="5" t="s">
        <v>311</v>
      </c>
      <c r="B938" s="8" t="n">
        <v>540.97</v>
      </c>
      <c r="C938" s="7" t="n">
        <f aca="false">DAYS360(F938,E938)-60</f>
        <v>271</v>
      </c>
      <c r="D938" s="7" t="n">
        <f aca="false">B938*C938</f>
        <v>146602.87</v>
      </c>
      <c r="E938" s="5" t="s">
        <v>696</v>
      </c>
      <c r="F938" s="5" t="s">
        <v>1066</v>
      </c>
    </row>
    <row r="939" customFormat="false" ht="15" hidden="false" customHeight="false" outlineLevel="0" collapsed="false">
      <c r="A939" s="5" t="s">
        <v>1067</v>
      </c>
      <c r="B939" s="6" t="n">
        <v>1084.6</v>
      </c>
      <c r="C939" s="7" t="n">
        <f aca="false">DAYS360(F939,E939)-60</f>
        <v>301</v>
      </c>
      <c r="D939" s="7" t="n">
        <f aca="false">B939*C939</f>
        <v>326464.6</v>
      </c>
      <c r="E939" s="5" t="s">
        <v>696</v>
      </c>
      <c r="F939" s="5" t="s">
        <v>1068</v>
      </c>
    </row>
    <row r="940" customFormat="false" ht="15" hidden="false" customHeight="false" outlineLevel="0" collapsed="false">
      <c r="A940" s="5" t="s">
        <v>1069</v>
      </c>
      <c r="B940" s="6" t="n">
        <v>1986.04</v>
      </c>
      <c r="C940" s="7" t="n">
        <f aca="false">DAYS360(F940,E940)-60</f>
        <v>241</v>
      </c>
      <c r="D940" s="7" t="n">
        <f aca="false">B940*C940</f>
        <v>478635.64</v>
      </c>
      <c r="E940" s="5" t="s">
        <v>696</v>
      </c>
      <c r="F940" s="5" t="s">
        <v>814</v>
      </c>
    </row>
    <row r="941" customFormat="false" ht="15" hidden="false" customHeight="false" outlineLevel="0" collapsed="false">
      <c r="A941" s="5" t="s">
        <v>1070</v>
      </c>
      <c r="B941" s="6" t="n">
        <v>1097.86</v>
      </c>
      <c r="C941" s="7" t="n">
        <f aca="false">DAYS360(F941,E941)-60</f>
        <v>391</v>
      </c>
      <c r="D941" s="7" t="n">
        <f aca="false">B941*C941</f>
        <v>429263.26</v>
      </c>
      <c r="E941" s="5" t="s">
        <v>696</v>
      </c>
      <c r="F941" s="5" t="s">
        <v>1071</v>
      </c>
    </row>
    <row r="942" customFormat="false" ht="15" hidden="false" customHeight="false" outlineLevel="0" collapsed="false">
      <c r="A942" s="5" t="s">
        <v>1072</v>
      </c>
      <c r="B942" s="6" t="n">
        <v>5075.32</v>
      </c>
      <c r="C942" s="7" t="n">
        <f aca="false">DAYS360(F942,E942)-60</f>
        <v>511</v>
      </c>
      <c r="D942" s="7" t="n">
        <f aca="false">B942*C942</f>
        <v>2593488.52</v>
      </c>
      <c r="E942" s="5" t="s">
        <v>696</v>
      </c>
      <c r="F942" s="5" t="s">
        <v>809</v>
      </c>
    </row>
    <row r="943" customFormat="false" ht="15" hidden="false" customHeight="false" outlineLevel="0" collapsed="false">
      <c r="A943" s="5" t="s">
        <v>1067</v>
      </c>
      <c r="B943" s="6" t="n">
        <v>21126.51</v>
      </c>
      <c r="C943" s="7" t="e">
        <f aca="false">DAYS360(F943,E943)-60</f>
        <v>#VALUE!</v>
      </c>
      <c r="D943" s="7" t="e">
        <f aca="false">B943*C943</f>
        <v>#VALUE!</v>
      </c>
      <c r="E943" s="5" t="s">
        <v>696</v>
      </c>
      <c r="F943" s="5" t="s">
        <v>807</v>
      </c>
    </row>
    <row r="944" customFormat="false" ht="15" hidden="false" customHeight="false" outlineLevel="0" collapsed="false">
      <c r="A944" s="5" t="s">
        <v>311</v>
      </c>
      <c r="B944" s="6" t="n">
        <v>8462.66</v>
      </c>
      <c r="C944" s="7" t="e">
        <f aca="false">DAYS360(F944,E944)-60</f>
        <v>#VALUE!</v>
      </c>
      <c r="D944" s="7" t="e">
        <f aca="false">B944*C944</f>
        <v>#VALUE!</v>
      </c>
      <c r="E944" s="5" t="s">
        <v>696</v>
      </c>
      <c r="F944" s="5" t="s">
        <v>1073</v>
      </c>
    </row>
    <row r="945" customFormat="false" ht="15" hidden="false" customHeight="false" outlineLevel="0" collapsed="false">
      <c r="A945" s="5" t="s">
        <v>1072</v>
      </c>
      <c r="B945" s="6" t="n">
        <v>14696.35</v>
      </c>
      <c r="C945" s="7" t="n">
        <f aca="false">DAYS360(F945,E945)-60</f>
        <v>511</v>
      </c>
      <c r="D945" s="7" t="n">
        <f aca="false">B945*C945</f>
        <v>7509834.85</v>
      </c>
      <c r="E945" s="5" t="s">
        <v>696</v>
      </c>
      <c r="F945" s="5" t="s">
        <v>809</v>
      </c>
    </row>
    <row r="946" customFormat="false" ht="15" hidden="false" customHeight="false" outlineLevel="0" collapsed="false">
      <c r="A946" s="5" t="s">
        <v>308</v>
      </c>
      <c r="B946" s="6" t="n">
        <v>5711.35</v>
      </c>
      <c r="C946" s="7" t="n">
        <f aca="false">DAYS360(F946,E946)-60</f>
        <v>241</v>
      </c>
      <c r="D946" s="7" t="n">
        <f aca="false">B946*C946</f>
        <v>1376435.35</v>
      </c>
      <c r="E946" s="5" t="s">
        <v>696</v>
      </c>
      <c r="F946" s="5" t="s">
        <v>814</v>
      </c>
    </row>
    <row r="947" customFormat="false" ht="15" hidden="false" customHeight="false" outlineLevel="0" collapsed="false">
      <c r="A947" s="5" t="s">
        <v>1074</v>
      </c>
      <c r="B947" s="6" t="n">
        <v>7813.11</v>
      </c>
      <c r="C947" s="7" t="n">
        <f aca="false">DAYS360(F947,E947)-60</f>
        <v>481</v>
      </c>
      <c r="D947" s="7" t="n">
        <f aca="false">B947*C947</f>
        <v>3758105.91</v>
      </c>
      <c r="E947" s="5" t="s">
        <v>696</v>
      </c>
      <c r="F947" s="5" t="s">
        <v>1065</v>
      </c>
    </row>
    <row r="948" customFormat="false" ht="15" hidden="false" customHeight="false" outlineLevel="0" collapsed="false">
      <c r="A948" s="5" t="s">
        <v>1075</v>
      </c>
      <c r="B948" s="6" t="n">
        <v>6906.62</v>
      </c>
      <c r="C948" s="7" t="e">
        <f aca="false">DAYS360(F948,E948)-60</f>
        <v>#VALUE!</v>
      </c>
      <c r="D948" s="7" t="e">
        <f aca="false">B948*C948</f>
        <v>#VALUE!</v>
      </c>
      <c r="E948" s="5" t="s">
        <v>696</v>
      </c>
      <c r="F948" s="5" t="s">
        <v>1076</v>
      </c>
    </row>
    <row r="949" customFormat="false" ht="15" hidden="false" customHeight="false" outlineLevel="0" collapsed="false">
      <c r="A949" s="5" t="s">
        <v>1077</v>
      </c>
      <c r="B949" s="6" t="n">
        <v>7011.64</v>
      </c>
      <c r="C949" s="7" t="n">
        <f aca="false">DAYS360(F949,E949)-60</f>
        <v>239</v>
      </c>
      <c r="D949" s="7" t="n">
        <f aca="false">B949*C949</f>
        <v>1675781.96</v>
      </c>
      <c r="E949" s="5" t="s">
        <v>696</v>
      </c>
      <c r="F949" s="5" t="s">
        <v>1078</v>
      </c>
    </row>
    <row r="950" customFormat="false" ht="15" hidden="false" customHeight="false" outlineLevel="0" collapsed="false">
      <c r="A950" s="5" t="s">
        <v>1079</v>
      </c>
      <c r="B950" s="6" t="n">
        <v>3678.04</v>
      </c>
      <c r="C950" s="7" t="e">
        <f aca="false">DAYS360(F950,E950)-60</f>
        <v>#VALUE!</v>
      </c>
      <c r="D950" s="7" t="e">
        <f aca="false">B950*C950</f>
        <v>#VALUE!</v>
      </c>
      <c r="E950" s="5" t="s">
        <v>696</v>
      </c>
      <c r="F950" s="5" t="s">
        <v>841</v>
      </c>
    </row>
    <row r="951" customFormat="false" ht="15" hidden="false" customHeight="false" outlineLevel="0" collapsed="false">
      <c r="A951" s="5" t="s">
        <v>1080</v>
      </c>
      <c r="B951" s="6" t="n">
        <v>1204.28</v>
      </c>
      <c r="C951" s="7" t="e">
        <f aca="false">DAYS360(F951,E951)-60</f>
        <v>#VALUE!</v>
      </c>
      <c r="D951" s="7" t="e">
        <f aca="false">B951*C951</f>
        <v>#VALUE!</v>
      </c>
      <c r="E951" s="5" t="s">
        <v>696</v>
      </c>
      <c r="F951" s="5" t="s">
        <v>835</v>
      </c>
    </row>
    <row r="952" customFormat="false" ht="15" hidden="false" customHeight="false" outlineLevel="0" collapsed="false">
      <c r="A952" s="5" t="s">
        <v>1081</v>
      </c>
      <c r="B952" s="6" t="n">
        <v>2426.89</v>
      </c>
      <c r="C952" s="7" t="n">
        <f aca="false">DAYS360(F952,E952)-60</f>
        <v>240</v>
      </c>
      <c r="D952" s="7" t="n">
        <f aca="false">B952*C952</f>
        <v>582453.6</v>
      </c>
      <c r="E952" s="5" t="s">
        <v>696</v>
      </c>
      <c r="F952" s="5" t="s">
        <v>829</v>
      </c>
    </row>
    <row r="953" customFormat="false" ht="15" hidden="false" customHeight="false" outlineLevel="0" collapsed="false">
      <c r="A953" s="5" t="s">
        <v>1082</v>
      </c>
      <c r="B953" s="6" t="n">
        <v>10462.71</v>
      </c>
      <c r="C953" s="7" t="e">
        <f aca="false">DAYS360(F953,E953)-60</f>
        <v>#VALUE!</v>
      </c>
      <c r="D953" s="7" t="e">
        <f aca="false">B953*C953</f>
        <v>#VALUE!</v>
      </c>
      <c r="E953" s="5" t="s">
        <v>696</v>
      </c>
      <c r="F953" s="5" t="s">
        <v>841</v>
      </c>
    </row>
    <row r="954" customFormat="false" ht="15" hidden="false" customHeight="false" outlineLevel="0" collapsed="false">
      <c r="A954" s="5" t="s">
        <v>1083</v>
      </c>
      <c r="B954" s="6" t="n">
        <v>23603.66</v>
      </c>
      <c r="C954" s="7" t="n">
        <f aca="false">DAYS360(F954,E954)-60</f>
        <v>480</v>
      </c>
      <c r="D954" s="7" t="n">
        <f aca="false">B954*C954</f>
        <v>11329756.8</v>
      </c>
      <c r="E954" s="5" t="s">
        <v>696</v>
      </c>
      <c r="F954" s="5" t="s">
        <v>1084</v>
      </c>
    </row>
    <row r="955" customFormat="false" ht="15" hidden="false" customHeight="false" outlineLevel="0" collapsed="false">
      <c r="A955" s="5" t="s">
        <v>1085</v>
      </c>
      <c r="B955" s="6" t="n">
        <v>9632.68</v>
      </c>
      <c r="C955" s="7" t="n">
        <f aca="false">DAYS360(F955,E955)-60</f>
        <v>330</v>
      </c>
      <c r="D955" s="7" t="n">
        <f aca="false">B955*C955</f>
        <v>3178784.4</v>
      </c>
      <c r="E955" s="5" t="s">
        <v>696</v>
      </c>
      <c r="F955" s="5" t="s">
        <v>852</v>
      </c>
    </row>
    <row r="956" customFormat="false" ht="15" hidden="false" customHeight="false" outlineLevel="0" collapsed="false">
      <c r="A956" s="5" t="s">
        <v>1086</v>
      </c>
      <c r="B956" s="6" t="n">
        <v>31406.33</v>
      </c>
      <c r="C956" s="7" t="n">
        <f aca="false">DAYS360(F956,E956)-60</f>
        <v>420</v>
      </c>
      <c r="D956" s="7" t="n">
        <f aca="false">B956*C956</f>
        <v>13190658.6</v>
      </c>
      <c r="E956" s="5" t="s">
        <v>696</v>
      </c>
      <c r="F956" s="5" t="s">
        <v>1087</v>
      </c>
    </row>
    <row r="957" customFormat="false" ht="15" hidden="false" customHeight="false" outlineLevel="0" collapsed="false">
      <c r="A957" s="5" t="s">
        <v>1088</v>
      </c>
      <c r="B957" s="6" t="n">
        <v>2440.63</v>
      </c>
      <c r="C957" s="7" t="e">
        <f aca="false">DAYS360(F957,E957)-60</f>
        <v>#VALUE!</v>
      </c>
      <c r="D957" s="7" t="e">
        <f aca="false">B957*C957</f>
        <v>#VALUE!</v>
      </c>
      <c r="E957" s="5" t="s">
        <v>696</v>
      </c>
      <c r="F957" s="5" t="s">
        <v>833</v>
      </c>
    </row>
    <row r="958" customFormat="false" ht="15" hidden="false" customHeight="false" outlineLevel="0" collapsed="false">
      <c r="A958" s="5" t="s">
        <v>1089</v>
      </c>
      <c r="B958" s="6" t="n">
        <v>2327.21</v>
      </c>
      <c r="C958" s="7" t="e">
        <f aca="false">DAYS360(F958,E958)-60</f>
        <v>#VALUE!</v>
      </c>
      <c r="D958" s="7" t="e">
        <f aca="false">B958*C958</f>
        <v>#VALUE!</v>
      </c>
      <c r="E958" s="5" t="s">
        <v>696</v>
      </c>
      <c r="F958" s="5" t="s">
        <v>1090</v>
      </c>
    </row>
    <row r="959" customFormat="false" ht="15" hidden="false" customHeight="false" outlineLevel="0" collapsed="false">
      <c r="A959" s="5" t="s">
        <v>1077</v>
      </c>
      <c r="B959" s="6" t="n">
        <v>39619.87</v>
      </c>
      <c r="C959" s="7" t="e">
        <f aca="false">DAYS360(F959,E959)-60</f>
        <v>#VALUE!</v>
      </c>
      <c r="D959" s="7" t="e">
        <f aca="false">B959*C959</f>
        <v>#VALUE!</v>
      </c>
      <c r="E959" s="5" t="s">
        <v>696</v>
      </c>
      <c r="F959" s="5" t="s">
        <v>872</v>
      </c>
    </row>
    <row r="960" customFormat="false" ht="15" hidden="false" customHeight="false" outlineLevel="0" collapsed="false">
      <c r="A960" s="5" t="s">
        <v>1075</v>
      </c>
      <c r="B960" s="6" t="n">
        <v>40819.76</v>
      </c>
      <c r="C960" s="7" t="e">
        <f aca="false">DAYS360(F960,E960)-60</f>
        <v>#VALUE!</v>
      </c>
      <c r="D960" s="7" t="e">
        <f aca="false">B960*C960</f>
        <v>#VALUE!</v>
      </c>
      <c r="E960" s="5" t="s">
        <v>696</v>
      </c>
      <c r="F960" s="5" t="s">
        <v>1091</v>
      </c>
    </row>
    <row r="961" customFormat="false" ht="15" hidden="false" customHeight="false" outlineLevel="0" collapsed="false">
      <c r="A961" s="5" t="s">
        <v>1092</v>
      </c>
      <c r="B961" s="6" t="n">
        <v>11094.26</v>
      </c>
      <c r="C961" s="7" t="e">
        <f aca="false">DAYS360(F961,E961)-60</f>
        <v>#VALUE!</v>
      </c>
      <c r="D961" s="7" t="e">
        <f aca="false">B961*C961</f>
        <v>#VALUE!</v>
      </c>
      <c r="E961" s="5" t="s">
        <v>696</v>
      </c>
      <c r="F961" s="5" t="s">
        <v>872</v>
      </c>
    </row>
    <row r="962" customFormat="false" ht="15" hidden="false" customHeight="false" outlineLevel="0" collapsed="false">
      <c r="A962" s="5" t="s">
        <v>1082</v>
      </c>
      <c r="B962" s="6" t="n">
        <v>12312</v>
      </c>
      <c r="C962" s="7" t="e">
        <f aca="false">DAYS360(F962,E962)-60</f>
        <v>#VALUE!</v>
      </c>
      <c r="D962" s="7" t="e">
        <f aca="false">B962*C962</f>
        <v>#VALUE!</v>
      </c>
      <c r="E962" s="5" t="s">
        <v>696</v>
      </c>
      <c r="F962" s="5" t="s">
        <v>1091</v>
      </c>
    </row>
    <row r="963" customFormat="false" ht="15" hidden="false" customHeight="false" outlineLevel="0" collapsed="false">
      <c r="A963" s="5" t="s">
        <v>1093</v>
      </c>
      <c r="B963" s="6" t="n">
        <v>5982.56</v>
      </c>
      <c r="C963" s="7" t="n">
        <f aca="false">DAYS360(F963,E963)-60</f>
        <v>480</v>
      </c>
      <c r="D963" s="7" t="n">
        <f aca="false">B963*C963</f>
        <v>2871628.8</v>
      </c>
      <c r="E963" s="5" t="s">
        <v>696</v>
      </c>
      <c r="F963" s="5" t="s">
        <v>1084</v>
      </c>
    </row>
    <row r="964" customFormat="false" ht="15" hidden="false" customHeight="false" outlineLevel="0" collapsed="false">
      <c r="A964" s="5" t="s">
        <v>1094</v>
      </c>
      <c r="B964" s="6" t="n">
        <v>1002.6</v>
      </c>
      <c r="C964" s="7" t="n">
        <f aca="false">DAYS360(F964,E964)-60</f>
        <v>449</v>
      </c>
      <c r="D964" s="7" t="n">
        <f aca="false">B964*C964</f>
        <v>450167.4</v>
      </c>
      <c r="E964" s="5" t="s">
        <v>696</v>
      </c>
      <c r="F964" s="5" t="s">
        <v>1095</v>
      </c>
    </row>
    <row r="965" customFormat="false" ht="15" hidden="false" customHeight="false" outlineLevel="0" collapsed="false">
      <c r="A965" s="5" t="s">
        <v>1096</v>
      </c>
      <c r="B965" s="8" t="n">
        <v>-72.64</v>
      </c>
      <c r="C965" s="7" t="n">
        <f aca="false">DAYS360(F965,E965)-60</f>
        <v>389</v>
      </c>
      <c r="D965" s="7" t="n">
        <f aca="false">B965*C965</f>
        <v>-28256.96</v>
      </c>
      <c r="E965" s="5" t="s">
        <v>696</v>
      </c>
      <c r="F965" s="5" t="s">
        <v>1097</v>
      </c>
    </row>
    <row r="966" customFormat="false" ht="15" hidden="false" customHeight="false" outlineLevel="0" collapsed="false">
      <c r="A966" s="5" t="s">
        <v>1098</v>
      </c>
      <c r="B966" s="6" t="n">
        <v>64753.65</v>
      </c>
      <c r="C966" s="7" t="e">
        <f aca="false">DAYS360(F966,E966)-60</f>
        <v>#VALUE!</v>
      </c>
      <c r="D966" s="7" t="e">
        <f aca="false">B966*C966</f>
        <v>#VALUE!</v>
      </c>
      <c r="E966" s="5" t="s">
        <v>696</v>
      </c>
      <c r="F966" s="5" t="s">
        <v>1090</v>
      </c>
    </row>
    <row r="967" customFormat="false" ht="15" hidden="false" customHeight="false" outlineLevel="0" collapsed="false">
      <c r="A967" s="5" t="s">
        <v>1099</v>
      </c>
      <c r="B967" s="6" t="n">
        <v>86199.09</v>
      </c>
      <c r="C967" s="7" t="e">
        <f aca="false">DAYS360(F967,E967)-60</f>
        <v>#VALUE!</v>
      </c>
      <c r="D967" s="7" t="e">
        <f aca="false">B967*C967</f>
        <v>#VALUE!</v>
      </c>
      <c r="E967" s="5" t="s">
        <v>696</v>
      </c>
      <c r="F967" s="5" t="s">
        <v>1100</v>
      </c>
    </row>
    <row r="968" customFormat="false" ht="15" hidden="false" customHeight="false" outlineLevel="0" collapsed="false">
      <c r="A968" s="5" t="s">
        <v>1082</v>
      </c>
      <c r="B968" s="6" t="n">
        <v>3963.43</v>
      </c>
      <c r="C968" s="7" t="n">
        <f aca="false">DAYS360(F968,E968)-60</f>
        <v>269</v>
      </c>
      <c r="D968" s="7" t="n">
        <f aca="false">B968*C968</f>
        <v>1066162.67</v>
      </c>
      <c r="E968" s="5" t="s">
        <v>696</v>
      </c>
      <c r="F968" s="5" t="s">
        <v>1101</v>
      </c>
    </row>
    <row r="969" customFormat="false" ht="15" hidden="false" customHeight="false" outlineLevel="0" collapsed="false">
      <c r="A969" s="5" t="s">
        <v>1102</v>
      </c>
      <c r="B969" s="8" t="n">
        <v>248</v>
      </c>
      <c r="C969" s="7" t="n">
        <f aca="false">DAYS360(F969,E969)-60</f>
        <v>178</v>
      </c>
      <c r="D969" s="7" t="n">
        <f aca="false">B969*C969</f>
        <v>44144</v>
      </c>
      <c r="E969" s="5" t="s">
        <v>696</v>
      </c>
      <c r="F969" s="5" t="s">
        <v>271</v>
      </c>
    </row>
    <row r="970" customFormat="false" ht="15" hidden="false" customHeight="false" outlineLevel="0" collapsed="false">
      <c r="A970" s="5" t="s">
        <v>1103</v>
      </c>
      <c r="B970" s="8" t="n">
        <v>411.98</v>
      </c>
      <c r="C970" s="7" t="n">
        <f aca="false">DAYS360(F970,E970)-60</f>
        <v>178</v>
      </c>
      <c r="D970" s="7" t="n">
        <f aca="false">B970*C970</f>
        <v>73332.44</v>
      </c>
      <c r="E970" s="5" t="s">
        <v>696</v>
      </c>
      <c r="F970" s="5" t="s">
        <v>271</v>
      </c>
    </row>
    <row r="971" customFormat="false" ht="15" hidden="false" customHeight="false" outlineLevel="0" collapsed="false">
      <c r="A971" s="5" t="s">
        <v>1104</v>
      </c>
      <c r="B971" s="8" t="n">
        <v>567.67</v>
      </c>
      <c r="C971" s="7" t="n">
        <f aca="false">DAYS360(F971,E971)-60</f>
        <v>178</v>
      </c>
      <c r="D971" s="7" t="n">
        <f aca="false">B971*C971</f>
        <v>101045.26</v>
      </c>
      <c r="E971" s="5" t="s">
        <v>696</v>
      </c>
      <c r="F971" s="5" t="s">
        <v>271</v>
      </c>
    </row>
    <row r="972" customFormat="false" ht="15" hidden="false" customHeight="false" outlineLevel="0" collapsed="false">
      <c r="A972" s="5" t="s">
        <v>1105</v>
      </c>
      <c r="B972" s="8" t="n">
        <v>565.47</v>
      </c>
      <c r="C972" s="7" t="n">
        <f aca="false">DAYS360(F972,E972)-60</f>
        <v>178</v>
      </c>
      <c r="D972" s="7" t="n">
        <f aca="false">B972*C972</f>
        <v>100653.66</v>
      </c>
      <c r="E972" s="5" t="s">
        <v>696</v>
      </c>
      <c r="F972" s="5" t="s">
        <v>271</v>
      </c>
    </row>
    <row r="973" customFormat="false" ht="15" hidden="false" customHeight="false" outlineLevel="0" collapsed="false">
      <c r="A973" s="5" t="s">
        <v>1106</v>
      </c>
      <c r="B973" s="8" t="n">
        <v>200.14</v>
      </c>
      <c r="C973" s="7" t="n">
        <f aca="false">DAYS360(F973,E973)-60</f>
        <v>178</v>
      </c>
      <c r="D973" s="7" t="n">
        <f aca="false">B973*C973</f>
        <v>35624.92</v>
      </c>
      <c r="E973" s="5" t="s">
        <v>696</v>
      </c>
      <c r="F973" s="5" t="s">
        <v>271</v>
      </c>
    </row>
    <row r="974" customFormat="false" ht="15" hidden="false" customHeight="false" outlineLevel="0" collapsed="false">
      <c r="A974" s="5" t="s">
        <v>1107</v>
      </c>
      <c r="B974" s="8" t="n">
        <v>572.81</v>
      </c>
      <c r="C974" s="7" t="n">
        <f aca="false">DAYS360(F974,E974)-60</f>
        <v>178</v>
      </c>
      <c r="D974" s="7" t="n">
        <f aca="false">B974*C974</f>
        <v>101960.18</v>
      </c>
      <c r="E974" s="5" t="s">
        <v>696</v>
      </c>
      <c r="F974" s="5" t="s">
        <v>271</v>
      </c>
    </row>
    <row r="975" customFormat="false" ht="15" hidden="false" customHeight="false" outlineLevel="0" collapsed="false">
      <c r="A975" s="5" t="s">
        <v>1108</v>
      </c>
      <c r="B975" s="8" t="n">
        <v>652.79</v>
      </c>
      <c r="C975" s="7" t="n">
        <f aca="false">DAYS360(F975,E975)-60</f>
        <v>178</v>
      </c>
      <c r="D975" s="7" t="n">
        <f aca="false">B975*C975</f>
        <v>116196.62</v>
      </c>
      <c r="E975" s="5" t="s">
        <v>696</v>
      </c>
      <c r="F975" s="5" t="s">
        <v>271</v>
      </c>
    </row>
    <row r="976" customFormat="false" ht="15" hidden="false" customHeight="false" outlineLevel="0" collapsed="false">
      <c r="A976" s="5" t="s">
        <v>1092</v>
      </c>
      <c r="B976" s="6" t="n">
        <v>4631.85</v>
      </c>
      <c r="C976" s="7" t="n">
        <f aca="false">DAYS360(F976,E976)-60</f>
        <v>208</v>
      </c>
      <c r="D976" s="7" t="n">
        <f aca="false">B976*C976</f>
        <v>963424.8</v>
      </c>
      <c r="E976" s="5" t="s">
        <v>696</v>
      </c>
      <c r="F976" s="5" t="s">
        <v>1109</v>
      </c>
    </row>
    <row r="977" customFormat="false" ht="15" hidden="false" customHeight="false" outlineLevel="0" collapsed="false">
      <c r="A977" s="5" t="s">
        <v>1110</v>
      </c>
      <c r="B977" s="6" t="n">
        <v>29232.81</v>
      </c>
      <c r="C977" s="7" t="e">
        <f aca="false">DAYS360(F977,E977)-60</f>
        <v>#VALUE!</v>
      </c>
      <c r="D977" s="7" t="e">
        <f aca="false">B977*C977</f>
        <v>#VALUE!</v>
      </c>
      <c r="E977" s="5" t="s">
        <v>696</v>
      </c>
      <c r="F977" s="5" t="s">
        <v>1111</v>
      </c>
    </row>
    <row r="978" customFormat="false" ht="15" hidden="false" customHeight="false" outlineLevel="0" collapsed="false">
      <c r="A978" s="5" t="s">
        <v>1112</v>
      </c>
      <c r="B978" s="6" t="n">
        <v>25626.46</v>
      </c>
      <c r="C978" s="7" t="e">
        <f aca="false">DAYS360(F978,E978)-60</f>
        <v>#VALUE!</v>
      </c>
      <c r="D978" s="7" t="e">
        <f aca="false">B978*C978</f>
        <v>#VALUE!</v>
      </c>
      <c r="E978" s="5" t="s">
        <v>696</v>
      </c>
      <c r="F978" s="5" t="s">
        <v>1111</v>
      </c>
    </row>
    <row r="979" customFormat="false" ht="15" hidden="false" customHeight="false" outlineLevel="0" collapsed="false">
      <c r="A979" s="5" t="s">
        <v>1113</v>
      </c>
      <c r="B979" s="6" t="n">
        <v>52856.42</v>
      </c>
      <c r="C979" s="7" t="n">
        <f aca="false">DAYS360(F979,E979)-60</f>
        <v>208</v>
      </c>
      <c r="D979" s="7" t="n">
        <f aca="false">B979*C979</f>
        <v>10994135.36</v>
      </c>
      <c r="E979" s="5" t="s">
        <v>696</v>
      </c>
      <c r="F979" s="5" t="s">
        <v>1109</v>
      </c>
    </row>
    <row r="980" customFormat="false" ht="15" hidden="false" customHeight="false" outlineLevel="0" collapsed="false">
      <c r="A980" s="5" t="s">
        <v>1114</v>
      </c>
      <c r="B980" s="6" t="n">
        <v>-12328.67</v>
      </c>
      <c r="C980" s="7" t="n">
        <f aca="false">DAYS360(F980,E980)-60</f>
        <v>238</v>
      </c>
      <c r="D980" s="7" t="n">
        <f aca="false">B980*C980</f>
        <v>-2934223.46</v>
      </c>
      <c r="E980" s="5" t="s">
        <v>696</v>
      </c>
      <c r="F980" s="5" t="s">
        <v>694</v>
      </c>
    </row>
    <row r="981" customFormat="false" ht="15" hidden="false" customHeight="false" outlineLevel="0" collapsed="false">
      <c r="A981" s="5" t="s">
        <v>1115</v>
      </c>
      <c r="B981" s="6" t="n">
        <v>1678.7</v>
      </c>
      <c r="C981" s="7" t="n">
        <f aca="false">DAYS360(F981,E981)-60</f>
        <v>239</v>
      </c>
      <c r="D981" s="7" t="n">
        <f aca="false">B981*C981</f>
        <v>401209.3</v>
      </c>
      <c r="E981" s="5" t="s">
        <v>696</v>
      </c>
      <c r="F981" s="5" t="s">
        <v>1078</v>
      </c>
    </row>
    <row r="982" customFormat="false" ht="15" hidden="false" customHeight="false" outlineLevel="0" collapsed="false">
      <c r="A982" s="5" t="s">
        <v>1116</v>
      </c>
      <c r="B982" s="6" t="n">
        <v>3785.16</v>
      </c>
      <c r="C982" s="7" t="n">
        <f aca="false">DAYS360(F982,E982)-60</f>
        <v>209</v>
      </c>
      <c r="D982" s="7" t="n">
        <f aca="false">B982*C982</f>
        <v>791098.44</v>
      </c>
      <c r="E982" s="5" t="s">
        <v>696</v>
      </c>
      <c r="F982" s="5" t="s">
        <v>413</v>
      </c>
    </row>
    <row r="983" customFormat="false" ht="15" hidden="false" customHeight="false" outlineLevel="0" collapsed="false">
      <c r="A983" s="5" t="s">
        <v>1117</v>
      </c>
      <c r="B983" s="6" t="n">
        <v>35884.46</v>
      </c>
      <c r="C983" s="7" t="n">
        <f aca="false">DAYS360(F983,E983)-60</f>
        <v>449</v>
      </c>
      <c r="D983" s="7" t="n">
        <f aca="false">B983*C983</f>
        <v>16112122.54</v>
      </c>
      <c r="E983" s="5" t="s">
        <v>696</v>
      </c>
      <c r="F983" s="5" t="s">
        <v>1095</v>
      </c>
    </row>
    <row r="984" customFormat="false" ht="15" hidden="false" customHeight="false" outlineLevel="0" collapsed="false">
      <c r="A984" s="5" t="s">
        <v>1118</v>
      </c>
      <c r="B984" s="6" t="n">
        <v>15474.36</v>
      </c>
      <c r="C984" s="7" t="n">
        <f aca="false">DAYS360(F984,E984)-60</f>
        <v>239</v>
      </c>
      <c r="D984" s="7" t="n">
        <f aca="false">B984*C984</f>
        <v>3698372.04</v>
      </c>
      <c r="E984" s="5" t="s">
        <v>696</v>
      </c>
      <c r="F984" s="5" t="s">
        <v>1078</v>
      </c>
    </row>
    <row r="985" customFormat="false" ht="15" hidden="false" customHeight="false" outlineLevel="0" collapsed="false">
      <c r="A985" s="5" t="s">
        <v>1092</v>
      </c>
      <c r="B985" s="6" t="n">
        <v>19936.89</v>
      </c>
      <c r="C985" s="7" t="n">
        <f aca="false">DAYS360(F985,E985)-60</f>
        <v>209</v>
      </c>
      <c r="D985" s="7" t="n">
        <f aca="false">B985*C985</f>
        <v>4166810.01</v>
      </c>
      <c r="E985" s="5" t="s">
        <v>696</v>
      </c>
      <c r="F985" s="5" t="s">
        <v>413</v>
      </c>
    </row>
    <row r="986" customFormat="false" ht="15" hidden="false" customHeight="false" outlineLevel="0" collapsed="false">
      <c r="A986" s="5" t="s">
        <v>1119</v>
      </c>
      <c r="B986" s="6" t="n">
        <v>27597.38</v>
      </c>
      <c r="C986" s="7" t="n">
        <f aca="false">DAYS360(F986,E986)-60</f>
        <v>419</v>
      </c>
      <c r="D986" s="7" t="n">
        <f aca="false">B986*C986</f>
        <v>11563302.22</v>
      </c>
      <c r="E986" s="5" t="s">
        <v>696</v>
      </c>
      <c r="F986" s="5" t="s">
        <v>1120</v>
      </c>
    </row>
    <row r="987" customFormat="false" ht="15" hidden="false" customHeight="false" outlineLevel="0" collapsed="false">
      <c r="A987" s="5" t="s">
        <v>1121</v>
      </c>
      <c r="B987" s="6" t="n">
        <v>29060.86</v>
      </c>
      <c r="C987" s="7" t="e">
        <f aca="false">DAYS360(F987,E987)-60</f>
        <v>#VALUE!</v>
      </c>
      <c r="D987" s="7" t="e">
        <f aca="false">B987*C987</f>
        <v>#VALUE!</v>
      </c>
      <c r="E987" s="5" t="s">
        <v>696</v>
      </c>
      <c r="F987" s="5" t="s">
        <v>37</v>
      </c>
    </row>
    <row r="988" customFormat="false" ht="15" hidden="false" customHeight="false" outlineLevel="0" collapsed="false">
      <c r="A988" s="5" t="s">
        <v>1122</v>
      </c>
      <c r="B988" s="6" t="n">
        <v>1746.39</v>
      </c>
      <c r="C988" s="7" t="e">
        <f aca="false">DAYS360(F988,E988)-60</f>
        <v>#VALUE!</v>
      </c>
      <c r="D988" s="7" t="e">
        <f aca="false">B988*C988</f>
        <v>#VALUE!</v>
      </c>
      <c r="E988" s="5" t="s">
        <v>696</v>
      </c>
      <c r="F988" s="5" t="s">
        <v>1123</v>
      </c>
    </row>
    <row r="989" customFormat="false" ht="15" hidden="false" customHeight="false" outlineLevel="0" collapsed="false">
      <c r="A989" s="5" t="s">
        <v>1124</v>
      </c>
      <c r="B989" s="6" t="n">
        <v>5245.06</v>
      </c>
      <c r="C989" s="7" t="e">
        <f aca="false">DAYS360(F989,E989)-60</f>
        <v>#VALUE!</v>
      </c>
      <c r="D989" s="7" t="e">
        <f aca="false">B989*C989</f>
        <v>#VALUE!</v>
      </c>
      <c r="E989" s="5" t="s">
        <v>696</v>
      </c>
      <c r="F989" s="5" t="s">
        <v>488</v>
      </c>
    </row>
    <row r="990" customFormat="false" ht="15" hidden="false" customHeight="false" outlineLevel="0" collapsed="false">
      <c r="A990" s="5" t="s">
        <v>110</v>
      </c>
      <c r="B990" s="6" t="n">
        <v>-4136.17</v>
      </c>
      <c r="C990" s="7" t="e">
        <f aca="false">DAYS360(F990,E990)-60</f>
        <v>#VALUE!</v>
      </c>
      <c r="D990" s="7" t="e">
        <f aca="false">B990*C990</f>
        <v>#VALUE!</v>
      </c>
      <c r="E990" s="5" t="s">
        <v>696</v>
      </c>
      <c r="F990" s="5" t="s">
        <v>586</v>
      </c>
    </row>
    <row r="991" customFormat="false" ht="15" hidden="false" customHeight="false" outlineLevel="0" collapsed="false">
      <c r="A991" s="5" t="s">
        <v>1125</v>
      </c>
      <c r="B991" s="8" t="n">
        <v>548.79</v>
      </c>
      <c r="C991" s="7" t="e">
        <f aca="false">DAYS360(F991,E991)-60</f>
        <v>#VALUE!</v>
      </c>
      <c r="D991" s="7" t="e">
        <f aca="false">B991*C991</f>
        <v>#VALUE!</v>
      </c>
      <c r="E991" s="5" t="s">
        <v>696</v>
      </c>
      <c r="F991" s="5" t="s">
        <v>1126</v>
      </c>
    </row>
    <row r="992" customFormat="false" ht="15" hidden="false" customHeight="false" outlineLevel="0" collapsed="false">
      <c r="A992" s="5" t="s">
        <v>1127</v>
      </c>
      <c r="B992" s="6" t="n">
        <v>-1512.06</v>
      </c>
      <c r="C992" s="7" t="e">
        <f aca="false">DAYS360(F992,E992)-60</f>
        <v>#VALUE!</v>
      </c>
      <c r="D992" s="7" t="e">
        <f aca="false">B992*C992</f>
        <v>#VALUE!</v>
      </c>
      <c r="E992" s="5" t="s">
        <v>696</v>
      </c>
      <c r="F992" s="5" t="s">
        <v>586</v>
      </c>
    </row>
    <row r="993" customFormat="false" ht="15" hidden="false" customHeight="false" outlineLevel="0" collapsed="false">
      <c r="A993" s="5" t="s">
        <v>49</v>
      </c>
      <c r="B993" s="6" t="n">
        <v>-5180.69</v>
      </c>
      <c r="C993" s="7" t="e">
        <f aca="false">DAYS360(F993,E993)-60</f>
        <v>#VALUE!</v>
      </c>
      <c r="D993" s="7" t="e">
        <f aca="false">B993*C993</f>
        <v>#VALUE!</v>
      </c>
      <c r="E993" s="5" t="s">
        <v>696</v>
      </c>
      <c r="F993" s="5" t="s">
        <v>154</v>
      </c>
    </row>
    <row r="994" customFormat="false" ht="15" hidden="false" customHeight="false" outlineLevel="0" collapsed="false">
      <c r="A994" s="5" t="s">
        <v>372</v>
      </c>
      <c r="B994" s="6" t="n">
        <v>8026.94</v>
      </c>
      <c r="C994" s="7" t="n">
        <f aca="false">DAYS360(F994,E994)-60</f>
        <v>154</v>
      </c>
      <c r="D994" s="7" t="n">
        <f aca="false">B994*C994</f>
        <v>1236148.76</v>
      </c>
      <c r="E994" s="5" t="s">
        <v>696</v>
      </c>
      <c r="F994" s="5" t="s">
        <v>1128</v>
      </c>
    </row>
    <row r="995" customFormat="false" ht="15" hidden="false" customHeight="false" outlineLevel="0" collapsed="false">
      <c r="A995" s="5" t="s">
        <v>276</v>
      </c>
      <c r="B995" s="8" t="n">
        <v>-193.93</v>
      </c>
      <c r="C995" s="7" t="n">
        <f aca="false">DAYS360(F995,E995)-60</f>
        <v>94</v>
      </c>
      <c r="D995" s="7" t="n">
        <f aca="false">B995*C995</f>
        <v>-18229.42</v>
      </c>
      <c r="E995" s="5" t="s">
        <v>696</v>
      </c>
      <c r="F995" s="5" t="s">
        <v>605</v>
      </c>
    </row>
    <row r="996" customFormat="false" ht="15" hidden="false" customHeight="false" outlineLevel="0" collapsed="false">
      <c r="A996" s="5" t="s">
        <v>50</v>
      </c>
      <c r="B996" s="6" t="n">
        <v>-12027.33</v>
      </c>
      <c r="C996" s="7" t="n">
        <f aca="false">DAYS360(F996,E996)-60</f>
        <v>64</v>
      </c>
      <c r="D996" s="7" t="n">
        <f aca="false">B996*C996</f>
        <v>-769749.12</v>
      </c>
      <c r="E996" s="5" t="s">
        <v>696</v>
      </c>
      <c r="F996" s="5" t="s">
        <v>613</v>
      </c>
    </row>
    <row r="997" customFormat="false" ht="15" hidden="false" customHeight="false" outlineLevel="0" collapsed="false">
      <c r="A997" s="5" t="s">
        <v>327</v>
      </c>
      <c r="B997" s="8" t="n">
        <v>-681.6</v>
      </c>
      <c r="C997" s="7" t="n">
        <f aca="false">DAYS360(F997,E997)-60</f>
        <v>-56</v>
      </c>
      <c r="D997" s="7" t="n">
        <f aca="false">B997*C997</f>
        <v>38169.6</v>
      </c>
      <c r="E997" s="5" t="s">
        <v>696</v>
      </c>
      <c r="F997" s="5" t="s">
        <v>614</v>
      </c>
    </row>
    <row r="998" customFormat="false" ht="25.5" hidden="false" customHeight="false" outlineLevel="0" collapsed="false">
      <c r="A998" s="5" t="s">
        <v>1129</v>
      </c>
      <c r="B998" s="6" t="n">
        <v>-33152.58</v>
      </c>
      <c r="C998" s="7" t="e">
        <f aca="false">DAYS360(F998,E998)-60</f>
        <v>#VALUE!</v>
      </c>
      <c r="D998" s="7" t="e">
        <f aca="false">B998*C998</f>
        <v>#VALUE!</v>
      </c>
      <c r="E998" s="5" t="s">
        <v>696</v>
      </c>
      <c r="F998" s="5" t="s">
        <v>600</v>
      </c>
    </row>
    <row r="999" customFormat="false" ht="15" hidden="false" customHeight="false" outlineLevel="0" collapsed="false">
      <c r="A999" s="5" t="s">
        <v>75</v>
      </c>
      <c r="B999" s="6" t="n">
        <v>-3098.6</v>
      </c>
      <c r="C999" s="7" t="e">
        <f aca="false">DAYS360(F999,E999)-60</f>
        <v>#VALUE!</v>
      </c>
      <c r="D999" s="7" t="e">
        <f aca="false">B999*C999</f>
        <v>#VALUE!</v>
      </c>
      <c r="E999" s="5" t="s">
        <v>696</v>
      </c>
      <c r="F999" s="5" t="s">
        <v>1130</v>
      </c>
    </row>
    <row r="1000" customFormat="false" ht="15" hidden="false" customHeight="false" outlineLevel="0" collapsed="false">
      <c r="A1000" s="5" t="s">
        <v>313</v>
      </c>
      <c r="B1000" s="6" t="n">
        <v>-15018.43</v>
      </c>
      <c r="C1000" s="7" t="n">
        <f aca="false">DAYS360(F1000,E1000)-60</f>
        <v>63</v>
      </c>
      <c r="D1000" s="7" t="n">
        <f aca="false">B1000*C1000</f>
        <v>-946161.09</v>
      </c>
      <c r="E1000" s="5" t="s">
        <v>696</v>
      </c>
      <c r="F1000" s="5" t="s">
        <v>1131</v>
      </c>
    </row>
    <row r="1001" customFormat="false" ht="15" hidden="false" customHeight="false" outlineLevel="0" collapsed="false">
      <c r="A1001" s="5" t="s">
        <v>1132</v>
      </c>
      <c r="B1001" s="8" t="n">
        <v>-58.1</v>
      </c>
      <c r="C1001" s="7" t="n">
        <f aca="false">DAYS360(F1001,E1001)-60</f>
        <v>-117</v>
      </c>
      <c r="D1001" s="7" t="n">
        <f aca="false">B1001*C1001</f>
        <v>6797.7</v>
      </c>
      <c r="E1001" s="5" t="s">
        <v>696</v>
      </c>
      <c r="F1001" s="5" t="s">
        <v>377</v>
      </c>
    </row>
    <row r="1002" customFormat="false" ht="15" hidden="false" customHeight="false" outlineLevel="0" collapsed="false">
      <c r="A1002" s="5" t="s">
        <v>197</v>
      </c>
      <c r="B1002" s="6" t="n">
        <v>-143962.3</v>
      </c>
      <c r="C1002" s="7" t="n">
        <f aca="false">DAYS360(F1002,E1002)-60</f>
        <v>-27</v>
      </c>
      <c r="D1002" s="7" t="n">
        <f aca="false">B1002*C1002</f>
        <v>3886982.1</v>
      </c>
      <c r="E1002" s="5" t="s">
        <v>696</v>
      </c>
      <c r="F1002" s="5" t="s">
        <v>1133</v>
      </c>
    </row>
    <row r="1003" customFormat="false" ht="15" hidden="false" customHeight="false" outlineLevel="0" collapsed="false">
      <c r="A1003" s="5" t="s">
        <v>1134</v>
      </c>
      <c r="B1003" s="8" t="n">
        <v>-734.57</v>
      </c>
      <c r="C1003" s="7" t="e">
        <f aca="false">DAYS360(F1003,E1003)-60</f>
        <v>#VALUE!</v>
      </c>
      <c r="D1003" s="7" t="e">
        <f aca="false">B1003*C1003</f>
        <v>#VALUE!</v>
      </c>
      <c r="E1003" s="5" t="s">
        <v>696</v>
      </c>
      <c r="F1003" s="5" t="s">
        <v>165</v>
      </c>
    </row>
    <row r="1004" customFormat="false" ht="15" hidden="false" customHeight="false" outlineLevel="0" collapsed="false">
      <c r="A1004" s="5" t="s">
        <v>275</v>
      </c>
      <c r="B1004" s="6" t="n">
        <v>-171239.38</v>
      </c>
      <c r="C1004" s="7" t="e">
        <f aca="false">DAYS360(F1004,E1004)-60</f>
        <v>#VALUE!</v>
      </c>
      <c r="D1004" s="7" t="e">
        <f aca="false">B1004*C1004</f>
        <v>#VALUE!</v>
      </c>
      <c r="E1004" s="5" t="s">
        <v>696</v>
      </c>
      <c r="F1004" s="5" t="s">
        <v>171</v>
      </c>
    </row>
    <row r="1005" customFormat="false" ht="15" hidden="false" customHeight="false" outlineLevel="0" collapsed="false">
      <c r="A1005" s="5" t="s">
        <v>310</v>
      </c>
      <c r="B1005" s="6" t="n">
        <v>-17696.2</v>
      </c>
      <c r="C1005" s="7" t="n">
        <f aca="false">DAYS360(F1005,E1005)-60</f>
        <v>30</v>
      </c>
      <c r="D1005" s="7" t="n">
        <f aca="false">B1005*C1005</f>
        <v>-530886</v>
      </c>
      <c r="E1005" s="5" t="s">
        <v>696</v>
      </c>
      <c r="F1005" s="5" t="s">
        <v>1135</v>
      </c>
    </row>
    <row r="1006" customFormat="false" ht="15" hidden="false" customHeight="false" outlineLevel="0" collapsed="false">
      <c r="A1006" s="5" t="s">
        <v>1136</v>
      </c>
      <c r="B1006" s="6" t="n">
        <v>1795.5</v>
      </c>
      <c r="C1006" s="7" t="e">
        <f aca="false">DAYS360(F1006,E1006)-60</f>
        <v>#VALUE!</v>
      </c>
      <c r="D1006" s="7" t="e">
        <f aca="false">B1006*C1006</f>
        <v>#VALUE!</v>
      </c>
      <c r="E1006" s="5" t="s">
        <v>1137</v>
      </c>
      <c r="F1006" s="5" t="s">
        <v>9</v>
      </c>
    </row>
    <row r="1007" customFormat="false" ht="15" hidden="false" customHeight="false" outlineLevel="0" collapsed="false">
      <c r="A1007" s="5" t="s">
        <v>958</v>
      </c>
      <c r="B1007" s="8" t="n">
        <v>508.8</v>
      </c>
      <c r="C1007" s="7" t="e">
        <f aca="false">DAYS360(F1007,E1007)-60</f>
        <v>#VALUE!</v>
      </c>
      <c r="D1007" s="7" t="e">
        <f aca="false">B1007*C1007</f>
        <v>#VALUE!</v>
      </c>
      <c r="E1007" s="5" t="s">
        <v>1137</v>
      </c>
      <c r="F1007" s="5" t="s">
        <v>400</v>
      </c>
    </row>
    <row r="1008" customFormat="false" ht="15" hidden="false" customHeight="false" outlineLevel="0" collapsed="false">
      <c r="A1008" s="5" t="s">
        <v>1138</v>
      </c>
      <c r="B1008" s="6" t="n">
        <v>4291.5</v>
      </c>
      <c r="C1008" s="7" t="e">
        <f aca="false">DAYS360(F1008,E1008)-60</f>
        <v>#VALUE!</v>
      </c>
      <c r="D1008" s="7" t="e">
        <f aca="false">B1008*C1008</f>
        <v>#VALUE!</v>
      </c>
      <c r="E1008" s="5" t="s">
        <v>1137</v>
      </c>
      <c r="F1008" s="5" t="s">
        <v>23</v>
      </c>
    </row>
    <row r="1009" customFormat="false" ht="15" hidden="false" customHeight="false" outlineLevel="0" collapsed="false">
      <c r="A1009" s="5" t="s">
        <v>1139</v>
      </c>
      <c r="B1009" s="8" t="n">
        <v>69.96</v>
      </c>
      <c r="C1009" s="7" t="e">
        <f aca="false">DAYS360(F1009,E1009)-60</f>
        <v>#VALUE!</v>
      </c>
      <c r="D1009" s="7" t="e">
        <f aca="false">B1009*C1009</f>
        <v>#VALUE!</v>
      </c>
      <c r="E1009" s="5" t="s">
        <v>1137</v>
      </c>
      <c r="F1009" s="5" t="s">
        <v>111</v>
      </c>
    </row>
    <row r="1010" customFormat="false" ht="15" hidden="false" customHeight="false" outlineLevel="0" collapsed="false">
      <c r="A1010" s="5" t="s">
        <v>1140</v>
      </c>
      <c r="B1010" s="6" t="n">
        <v>4664</v>
      </c>
      <c r="C1010" s="7" t="e">
        <f aca="false">DAYS360(F1010,E1010)-60</f>
        <v>#VALUE!</v>
      </c>
      <c r="D1010" s="7" t="e">
        <f aca="false">B1010*C1010</f>
        <v>#VALUE!</v>
      </c>
      <c r="E1010" s="5" t="s">
        <v>1137</v>
      </c>
      <c r="F1010" s="5" t="s">
        <v>19</v>
      </c>
    </row>
    <row r="1011" customFormat="false" ht="15" hidden="false" customHeight="false" outlineLevel="0" collapsed="false">
      <c r="A1011" s="5" t="s">
        <v>1141</v>
      </c>
      <c r="B1011" s="8" t="n">
        <v>810</v>
      </c>
      <c r="C1011" s="7" t="e">
        <f aca="false">DAYS360(F1011,E1011)-60</f>
        <v>#VALUE!</v>
      </c>
      <c r="D1011" s="7" t="e">
        <f aca="false">B1011*C1011</f>
        <v>#VALUE!</v>
      </c>
      <c r="E1011" s="5" t="s">
        <v>1137</v>
      </c>
      <c r="F1011" s="5" t="s">
        <v>52</v>
      </c>
    </row>
    <row r="1012" customFormat="false" ht="15" hidden="false" customHeight="false" outlineLevel="0" collapsed="false">
      <c r="A1012" s="5" t="s">
        <v>1142</v>
      </c>
      <c r="B1012" s="6" t="n">
        <v>1353.61</v>
      </c>
      <c r="C1012" s="7" t="e">
        <f aca="false">DAYS360(F1012,E1012)-60</f>
        <v>#VALUE!</v>
      </c>
      <c r="D1012" s="7" t="e">
        <f aca="false">B1012*C1012</f>
        <v>#VALUE!</v>
      </c>
      <c r="E1012" s="5" t="s">
        <v>1137</v>
      </c>
      <c r="F1012" s="5" t="s">
        <v>415</v>
      </c>
    </row>
    <row r="1013" customFormat="false" ht="15" hidden="false" customHeight="false" outlineLevel="0" collapsed="false">
      <c r="A1013" s="5" t="s">
        <v>1143</v>
      </c>
      <c r="B1013" s="8" t="n">
        <v>105.21</v>
      </c>
      <c r="C1013" s="7" t="e">
        <f aca="false">DAYS360(F1013,E1013)-60</f>
        <v>#VALUE!</v>
      </c>
      <c r="D1013" s="7" t="e">
        <f aca="false">B1013*C1013</f>
        <v>#VALUE!</v>
      </c>
      <c r="E1013" s="5" t="s">
        <v>1137</v>
      </c>
      <c r="F1013" s="5" t="s">
        <v>74</v>
      </c>
    </row>
    <row r="1014" customFormat="false" ht="15" hidden="false" customHeight="false" outlineLevel="0" collapsed="false">
      <c r="A1014" s="5" t="s">
        <v>1144</v>
      </c>
      <c r="B1014" s="8" t="n">
        <v>105.21</v>
      </c>
      <c r="C1014" s="7" t="e">
        <f aca="false">DAYS360(F1014,E1014)-60</f>
        <v>#VALUE!</v>
      </c>
      <c r="D1014" s="7" t="e">
        <f aca="false">B1014*C1014</f>
        <v>#VALUE!</v>
      </c>
      <c r="E1014" s="5" t="s">
        <v>1137</v>
      </c>
      <c r="F1014" s="5" t="s">
        <v>74</v>
      </c>
    </row>
    <row r="1015" customFormat="false" ht="15" hidden="false" customHeight="false" outlineLevel="0" collapsed="false">
      <c r="A1015" s="5" t="s">
        <v>1145</v>
      </c>
      <c r="B1015" s="6" t="n">
        <v>4050</v>
      </c>
      <c r="C1015" s="7" t="e">
        <f aca="false">DAYS360(F1015,E1015)-60</f>
        <v>#VALUE!</v>
      </c>
      <c r="D1015" s="7" t="e">
        <f aca="false">B1015*C1015</f>
        <v>#VALUE!</v>
      </c>
      <c r="E1015" s="5" t="s">
        <v>1137</v>
      </c>
      <c r="F1015" s="5" t="s">
        <v>556</v>
      </c>
    </row>
    <row r="1016" customFormat="false" ht="15" hidden="false" customHeight="false" outlineLevel="0" collapsed="false">
      <c r="A1016" s="5" t="s">
        <v>1146</v>
      </c>
      <c r="B1016" s="6" t="n">
        <v>2881.35</v>
      </c>
      <c r="C1016" s="7" t="e">
        <f aca="false">DAYS360(F1016,E1016)-60</f>
        <v>#VALUE!</v>
      </c>
      <c r="D1016" s="7" t="e">
        <f aca="false">B1016*C1016</f>
        <v>#VALUE!</v>
      </c>
      <c r="E1016" s="5" t="s">
        <v>1137</v>
      </c>
      <c r="F1016" s="5" t="s">
        <v>1147</v>
      </c>
    </row>
    <row r="1017" customFormat="false" ht="15" hidden="false" customHeight="false" outlineLevel="0" collapsed="false">
      <c r="A1017" s="5" t="s">
        <v>1148</v>
      </c>
      <c r="B1017" s="8" t="n">
        <v>224</v>
      </c>
      <c r="C1017" s="7" t="e">
        <f aca="false">DAYS360(F1017,E1017)-60</f>
        <v>#VALUE!</v>
      </c>
      <c r="D1017" s="7" t="e">
        <f aca="false">B1017*C1017</f>
        <v>#VALUE!</v>
      </c>
      <c r="E1017" s="5" t="s">
        <v>1137</v>
      </c>
      <c r="F1017" s="5" t="s">
        <v>335</v>
      </c>
    </row>
    <row r="1018" customFormat="false" ht="15" hidden="false" customHeight="false" outlineLevel="0" collapsed="false">
      <c r="A1018" s="5" t="s">
        <v>1149</v>
      </c>
      <c r="B1018" s="8" t="n">
        <v>510</v>
      </c>
      <c r="C1018" s="7" t="e">
        <f aca="false">DAYS360(F1018,E1018)-60</f>
        <v>#VALUE!</v>
      </c>
      <c r="D1018" s="7" t="e">
        <f aca="false">B1018*C1018</f>
        <v>#VALUE!</v>
      </c>
      <c r="E1018" s="5" t="s">
        <v>1137</v>
      </c>
      <c r="F1018" s="5" t="s">
        <v>444</v>
      </c>
    </row>
    <row r="1019" customFormat="false" ht="15" hidden="false" customHeight="false" outlineLevel="0" collapsed="false">
      <c r="A1019" s="5" t="s">
        <v>1150</v>
      </c>
      <c r="B1019" s="8" t="n">
        <v>676.8</v>
      </c>
      <c r="C1019" s="7" t="e">
        <f aca="false">DAYS360(F1019,E1019)-60</f>
        <v>#VALUE!</v>
      </c>
      <c r="D1019" s="7" t="e">
        <f aca="false">B1019*C1019</f>
        <v>#VALUE!</v>
      </c>
      <c r="E1019" s="5" t="s">
        <v>1137</v>
      </c>
      <c r="F1019" s="5" t="s">
        <v>436</v>
      </c>
    </row>
    <row r="1020" customFormat="false" ht="15" hidden="false" customHeight="false" outlineLevel="0" collapsed="false">
      <c r="A1020" s="5" t="s">
        <v>1151</v>
      </c>
      <c r="B1020" s="8" t="n">
        <v>65.01</v>
      </c>
      <c r="C1020" s="7" t="e">
        <f aca="false">DAYS360(F1020,E1020)-60</f>
        <v>#VALUE!</v>
      </c>
      <c r="D1020" s="7" t="e">
        <f aca="false">B1020*C1020</f>
        <v>#VALUE!</v>
      </c>
      <c r="E1020" s="5" t="s">
        <v>1137</v>
      </c>
      <c r="F1020" s="5" t="s">
        <v>430</v>
      </c>
    </row>
    <row r="1021" customFormat="false" ht="15" hidden="false" customHeight="false" outlineLevel="0" collapsed="false">
      <c r="A1021" s="5" t="s">
        <v>1152</v>
      </c>
      <c r="B1021" s="8" t="n">
        <v>30.68</v>
      </c>
      <c r="C1021" s="7" t="e">
        <f aca="false">DAYS360(F1021,E1021)-60</f>
        <v>#VALUE!</v>
      </c>
      <c r="D1021" s="7" t="e">
        <f aca="false">B1021*C1021</f>
        <v>#VALUE!</v>
      </c>
      <c r="E1021" s="5" t="s">
        <v>1137</v>
      </c>
      <c r="F1021" s="5" t="s">
        <v>430</v>
      </c>
    </row>
    <row r="1022" customFormat="false" ht="15" hidden="false" customHeight="false" outlineLevel="0" collapsed="false">
      <c r="A1022" s="5" t="s">
        <v>1153</v>
      </c>
      <c r="B1022" s="8" t="n">
        <v>877.4</v>
      </c>
      <c r="C1022" s="7" t="e">
        <f aca="false">DAYS360(F1022,E1022)-60</f>
        <v>#VALUE!</v>
      </c>
      <c r="D1022" s="7" t="e">
        <f aca="false">B1022*C1022</f>
        <v>#VALUE!</v>
      </c>
      <c r="E1022" s="5" t="s">
        <v>1137</v>
      </c>
      <c r="F1022" s="5" t="s">
        <v>145</v>
      </c>
    </row>
    <row r="1023" customFormat="false" ht="15" hidden="false" customHeight="false" outlineLevel="0" collapsed="false">
      <c r="A1023" s="5" t="s">
        <v>1154</v>
      </c>
      <c r="B1023" s="8" t="n">
        <v>877.4</v>
      </c>
      <c r="C1023" s="7" t="e">
        <f aca="false">DAYS360(F1023,E1023)-60</f>
        <v>#VALUE!</v>
      </c>
      <c r="D1023" s="7" t="e">
        <f aca="false">B1023*C1023</f>
        <v>#VALUE!</v>
      </c>
      <c r="E1023" s="5" t="s">
        <v>1137</v>
      </c>
      <c r="F1023" s="5" t="s">
        <v>145</v>
      </c>
    </row>
    <row r="1024" customFormat="false" ht="15" hidden="false" customHeight="false" outlineLevel="0" collapsed="false">
      <c r="A1024" s="5" t="s">
        <v>1155</v>
      </c>
      <c r="B1024" s="8" t="n">
        <v>657.2</v>
      </c>
      <c r="C1024" s="7" t="e">
        <f aca="false">DAYS360(F1024,E1024)-60</f>
        <v>#VALUE!</v>
      </c>
      <c r="D1024" s="7" t="e">
        <f aca="false">B1024*C1024</f>
        <v>#VALUE!</v>
      </c>
      <c r="E1024" s="5" t="s">
        <v>1137</v>
      </c>
      <c r="F1024" s="5" t="s">
        <v>415</v>
      </c>
    </row>
    <row r="1025" customFormat="false" ht="15" hidden="false" customHeight="false" outlineLevel="0" collapsed="false">
      <c r="A1025" s="5" t="s">
        <v>1156</v>
      </c>
      <c r="B1025" s="6" t="n">
        <v>-2881.35</v>
      </c>
      <c r="C1025" s="7" t="e">
        <f aca="false">DAYS360(F1025,E1025)-60</f>
        <v>#VALUE!</v>
      </c>
      <c r="D1025" s="7" t="e">
        <f aca="false">B1025*C1025</f>
        <v>#VALUE!</v>
      </c>
      <c r="E1025" s="5" t="s">
        <v>1137</v>
      </c>
      <c r="F1025" s="5" t="s">
        <v>476</v>
      </c>
    </row>
    <row r="1026" customFormat="false" ht="15" hidden="false" customHeight="false" outlineLevel="0" collapsed="false">
      <c r="A1026" s="5" t="s">
        <v>1157</v>
      </c>
      <c r="B1026" s="6" t="n">
        <v>1415</v>
      </c>
      <c r="C1026" s="7" t="e">
        <f aca="false">DAYS360(F1026,E1026)-60</f>
        <v>#VALUE!</v>
      </c>
      <c r="D1026" s="7" t="e">
        <f aca="false">B1026*C1026</f>
        <v>#VALUE!</v>
      </c>
      <c r="E1026" s="5" t="s">
        <v>1137</v>
      </c>
      <c r="F1026" s="5" t="s">
        <v>335</v>
      </c>
    </row>
    <row r="1027" customFormat="false" ht="15" hidden="false" customHeight="false" outlineLevel="0" collapsed="false">
      <c r="A1027" s="5" t="s">
        <v>1158</v>
      </c>
      <c r="B1027" s="8" t="n">
        <v>440</v>
      </c>
      <c r="C1027" s="7" t="e">
        <f aca="false">DAYS360(F1027,E1027)-60</f>
        <v>#VALUE!</v>
      </c>
      <c r="D1027" s="7" t="e">
        <f aca="false">B1027*C1027</f>
        <v>#VALUE!</v>
      </c>
      <c r="E1027" s="5" t="s">
        <v>1137</v>
      </c>
      <c r="F1027" s="5" t="s">
        <v>448</v>
      </c>
    </row>
    <row r="1028" customFormat="false" ht="15" hidden="false" customHeight="false" outlineLevel="0" collapsed="false">
      <c r="A1028" s="5" t="s">
        <v>1159</v>
      </c>
      <c r="B1028" s="8" t="n">
        <v>771</v>
      </c>
      <c r="C1028" s="7" t="e">
        <f aca="false">DAYS360(F1028,E1028)-60</f>
        <v>#VALUE!</v>
      </c>
      <c r="D1028" s="7" t="e">
        <f aca="false">B1028*C1028</f>
        <v>#VALUE!</v>
      </c>
      <c r="E1028" s="5" t="s">
        <v>1137</v>
      </c>
      <c r="F1028" s="5" t="s">
        <v>494</v>
      </c>
    </row>
    <row r="1029" customFormat="false" ht="15" hidden="false" customHeight="false" outlineLevel="0" collapsed="false">
      <c r="A1029" s="5" t="s">
        <v>1160</v>
      </c>
      <c r="B1029" s="8" t="n">
        <v>970</v>
      </c>
      <c r="C1029" s="7" t="e">
        <f aca="false">DAYS360(F1029,E1029)-60</f>
        <v>#VALUE!</v>
      </c>
      <c r="D1029" s="7" t="e">
        <f aca="false">B1029*C1029</f>
        <v>#VALUE!</v>
      </c>
      <c r="E1029" s="5" t="s">
        <v>1137</v>
      </c>
      <c r="F1029" s="5" t="s">
        <v>494</v>
      </c>
    </row>
    <row r="1030" customFormat="false" ht="15" hidden="false" customHeight="false" outlineLevel="0" collapsed="false">
      <c r="A1030" s="5" t="s">
        <v>1161</v>
      </c>
      <c r="B1030" s="8" t="n">
        <v>338.4</v>
      </c>
      <c r="C1030" s="7" t="e">
        <f aca="false">DAYS360(F1030,E1030)-60</f>
        <v>#VALUE!</v>
      </c>
      <c r="D1030" s="7" t="e">
        <f aca="false">B1030*C1030</f>
        <v>#VALUE!</v>
      </c>
      <c r="E1030" s="5" t="s">
        <v>1137</v>
      </c>
      <c r="F1030" s="5" t="s">
        <v>525</v>
      </c>
    </row>
    <row r="1031" customFormat="false" ht="15" hidden="false" customHeight="false" outlineLevel="0" collapsed="false">
      <c r="A1031" s="5" t="s">
        <v>1162</v>
      </c>
      <c r="B1031" s="6" t="n">
        <v>3483.7</v>
      </c>
      <c r="C1031" s="7" t="e">
        <f aca="false">DAYS360(F1031,E1031)-60</f>
        <v>#VALUE!</v>
      </c>
      <c r="D1031" s="7" t="e">
        <f aca="false">B1031*C1031</f>
        <v>#VALUE!</v>
      </c>
      <c r="E1031" s="5" t="s">
        <v>1137</v>
      </c>
      <c r="F1031" s="5" t="s">
        <v>142</v>
      </c>
    </row>
    <row r="1032" customFormat="false" ht="15" hidden="false" customHeight="false" outlineLevel="0" collapsed="false">
      <c r="A1032" s="5" t="s">
        <v>1163</v>
      </c>
      <c r="B1032" s="6" t="n">
        <v>1430.5</v>
      </c>
      <c r="C1032" s="7" t="e">
        <f aca="false">DAYS360(F1032,E1032)-60</f>
        <v>#VALUE!</v>
      </c>
      <c r="D1032" s="7" t="e">
        <f aca="false">B1032*C1032</f>
        <v>#VALUE!</v>
      </c>
      <c r="E1032" s="5" t="s">
        <v>1137</v>
      </c>
      <c r="F1032" s="5" t="s">
        <v>142</v>
      </c>
    </row>
    <row r="1033" customFormat="false" ht="15" hidden="false" customHeight="false" outlineLevel="0" collapsed="false">
      <c r="A1033" s="5" t="s">
        <v>1164</v>
      </c>
      <c r="B1033" s="6" t="n">
        <v>1350</v>
      </c>
      <c r="C1033" s="7" t="e">
        <f aca="false">DAYS360(F1033,E1033)-60</f>
        <v>#VALUE!</v>
      </c>
      <c r="D1033" s="7" t="e">
        <f aca="false">B1033*C1033</f>
        <v>#VALUE!</v>
      </c>
      <c r="E1033" s="5" t="s">
        <v>1137</v>
      </c>
      <c r="F1033" s="5" t="s">
        <v>448</v>
      </c>
    </row>
    <row r="1034" customFormat="false" ht="15" hidden="false" customHeight="false" outlineLevel="0" collapsed="false">
      <c r="A1034" s="5" t="s">
        <v>1165</v>
      </c>
      <c r="B1034" s="6" t="n">
        <v>1480</v>
      </c>
      <c r="C1034" s="7" t="e">
        <f aca="false">DAYS360(F1034,E1034)-60</f>
        <v>#VALUE!</v>
      </c>
      <c r="D1034" s="7" t="e">
        <f aca="false">B1034*C1034</f>
        <v>#VALUE!</v>
      </c>
      <c r="E1034" s="5" t="s">
        <v>1137</v>
      </c>
      <c r="F1034" s="5" t="s">
        <v>507</v>
      </c>
    </row>
    <row r="1035" customFormat="false" ht="15" hidden="false" customHeight="false" outlineLevel="0" collapsed="false">
      <c r="A1035" s="5" t="s">
        <v>1166</v>
      </c>
      <c r="B1035" s="8" t="n">
        <v>92.05</v>
      </c>
      <c r="C1035" s="7" t="e">
        <f aca="false">DAYS360(F1035,E1035)-60</f>
        <v>#VALUE!</v>
      </c>
      <c r="D1035" s="7" t="e">
        <f aca="false">B1035*C1035</f>
        <v>#VALUE!</v>
      </c>
      <c r="E1035" s="5" t="s">
        <v>1137</v>
      </c>
      <c r="F1035" s="5" t="s">
        <v>79</v>
      </c>
    </row>
    <row r="1036" customFormat="false" ht="15" hidden="false" customHeight="false" outlineLevel="0" collapsed="false">
      <c r="A1036" s="5" t="s">
        <v>1167</v>
      </c>
      <c r="B1036" s="8" t="n">
        <v>71</v>
      </c>
      <c r="C1036" s="7" t="e">
        <f aca="false">DAYS360(F1036,E1036)-60</f>
        <v>#VALUE!</v>
      </c>
      <c r="D1036" s="7" t="e">
        <f aca="false">B1036*C1036</f>
        <v>#VALUE!</v>
      </c>
      <c r="E1036" s="5" t="s">
        <v>1137</v>
      </c>
      <c r="F1036" s="5" t="s">
        <v>481</v>
      </c>
    </row>
    <row r="1037" customFormat="false" ht="15" hidden="false" customHeight="false" outlineLevel="0" collapsed="false">
      <c r="A1037" s="5" t="s">
        <v>1168</v>
      </c>
      <c r="B1037" s="8" t="n">
        <v>771</v>
      </c>
      <c r="C1037" s="7" t="e">
        <f aca="false">DAYS360(F1037,E1037)-60</f>
        <v>#VALUE!</v>
      </c>
      <c r="D1037" s="7" t="e">
        <f aca="false">B1037*C1037</f>
        <v>#VALUE!</v>
      </c>
      <c r="E1037" s="5" t="s">
        <v>1137</v>
      </c>
      <c r="F1037" s="5" t="s">
        <v>128</v>
      </c>
    </row>
    <row r="1038" customFormat="false" ht="15" hidden="false" customHeight="false" outlineLevel="0" collapsed="false">
      <c r="A1038" s="5" t="s">
        <v>1169</v>
      </c>
      <c r="B1038" s="8" t="n">
        <v>771</v>
      </c>
      <c r="C1038" s="7" t="e">
        <f aca="false">DAYS360(F1038,E1038)-60</f>
        <v>#VALUE!</v>
      </c>
      <c r="D1038" s="7" t="e">
        <f aca="false">B1038*C1038</f>
        <v>#VALUE!</v>
      </c>
      <c r="E1038" s="5" t="s">
        <v>1137</v>
      </c>
      <c r="F1038" s="5" t="s">
        <v>128</v>
      </c>
    </row>
    <row r="1039" customFormat="false" ht="15" hidden="false" customHeight="false" outlineLevel="0" collapsed="false">
      <c r="A1039" s="5" t="s">
        <v>1170</v>
      </c>
      <c r="B1039" s="8" t="n">
        <v>771</v>
      </c>
      <c r="C1039" s="7" t="e">
        <f aca="false">DAYS360(F1039,E1039)-60</f>
        <v>#VALUE!</v>
      </c>
      <c r="D1039" s="7" t="e">
        <f aca="false">B1039*C1039</f>
        <v>#VALUE!</v>
      </c>
      <c r="E1039" s="5" t="s">
        <v>1137</v>
      </c>
      <c r="F1039" s="5" t="s">
        <v>415</v>
      </c>
    </row>
    <row r="1040" customFormat="false" ht="15" hidden="false" customHeight="false" outlineLevel="0" collapsed="false">
      <c r="A1040" s="5" t="s">
        <v>1171</v>
      </c>
      <c r="B1040" s="8" t="n">
        <v>224</v>
      </c>
      <c r="C1040" s="7" t="e">
        <f aca="false">DAYS360(F1040,E1040)-60</f>
        <v>#VALUE!</v>
      </c>
      <c r="D1040" s="7" t="e">
        <f aca="false">B1040*C1040</f>
        <v>#VALUE!</v>
      </c>
      <c r="E1040" s="5" t="s">
        <v>1137</v>
      </c>
      <c r="F1040" s="5" t="s">
        <v>415</v>
      </c>
    </row>
    <row r="1041" customFormat="false" ht="15" hidden="false" customHeight="false" outlineLevel="0" collapsed="false">
      <c r="A1041" s="5" t="s">
        <v>1172</v>
      </c>
      <c r="B1041" s="6" t="n">
        <v>1020</v>
      </c>
      <c r="C1041" s="7" t="e">
        <f aca="false">DAYS360(F1041,E1041)-60</f>
        <v>#VALUE!</v>
      </c>
      <c r="D1041" s="7" t="e">
        <f aca="false">B1041*C1041</f>
        <v>#VALUE!</v>
      </c>
      <c r="E1041" s="5" t="s">
        <v>1137</v>
      </c>
      <c r="F1041" s="5" t="s">
        <v>415</v>
      </c>
    </row>
    <row r="1042" customFormat="false" ht="15" hidden="false" customHeight="false" outlineLevel="0" collapsed="false">
      <c r="A1042" s="5" t="s">
        <v>1173</v>
      </c>
      <c r="B1042" s="6" t="n">
        <v>1800</v>
      </c>
      <c r="C1042" s="7" t="e">
        <f aca="false">DAYS360(F1042,E1042)-60</f>
        <v>#VALUE!</v>
      </c>
      <c r="D1042" s="7" t="e">
        <f aca="false">B1042*C1042</f>
        <v>#VALUE!</v>
      </c>
      <c r="E1042" s="5" t="s">
        <v>1137</v>
      </c>
      <c r="F1042" s="5" t="s">
        <v>415</v>
      </c>
    </row>
    <row r="1043" customFormat="false" ht="15" hidden="false" customHeight="false" outlineLevel="0" collapsed="false">
      <c r="A1043" s="5" t="s">
        <v>1174</v>
      </c>
      <c r="B1043" s="8" t="n">
        <v>7.2</v>
      </c>
      <c r="C1043" s="7" t="e">
        <f aca="false">DAYS360(F1043,E1043)-60</f>
        <v>#VALUE!</v>
      </c>
      <c r="D1043" s="7" t="e">
        <f aca="false">B1043*C1043</f>
        <v>#VALUE!</v>
      </c>
      <c r="E1043" s="5" t="s">
        <v>1137</v>
      </c>
      <c r="F1043" s="5" t="s">
        <v>415</v>
      </c>
    </row>
    <row r="1044" customFormat="false" ht="15" hidden="false" customHeight="false" outlineLevel="0" collapsed="false">
      <c r="A1044" s="5" t="s">
        <v>1175</v>
      </c>
      <c r="B1044" s="6" t="n">
        <v>1749.9</v>
      </c>
      <c r="C1044" s="7" t="e">
        <f aca="false">DAYS360(F1044,E1044)-60</f>
        <v>#VALUE!</v>
      </c>
      <c r="D1044" s="7" t="e">
        <f aca="false">B1044*C1044</f>
        <v>#VALUE!</v>
      </c>
      <c r="E1044" s="5" t="s">
        <v>1137</v>
      </c>
      <c r="F1044" s="5" t="s">
        <v>58</v>
      </c>
    </row>
    <row r="1045" customFormat="false" ht="15" hidden="false" customHeight="false" outlineLevel="0" collapsed="false">
      <c r="A1045" s="5" t="s">
        <v>1176</v>
      </c>
      <c r="B1045" s="8" t="n">
        <v>102.4</v>
      </c>
      <c r="C1045" s="7" t="e">
        <f aca="false">DAYS360(F1045,E1045)-60</f>
        <v>#VALUE!</v>
      </c>
      <c r="D1045" s="7" t="e">
        <f aca="false">B1045*C1045</f>
        <v>#VALUE!</v>
      </c>
      <c r="E1045" s="5" t="s">
        <v>1137</v>
      </c>
      <c r="F1045" s="5" t="s">
        <v>58</v>
      </c>
    </row>
    <row r="1046" customFormat="false" ht="15" hidden="false" customHeight="false" outlineLevel="0" collapsed="false">
      <c r="A1046" s="5" t="s">
        <v>1177</v>
      </c>
      <c r="B1046" s="8" t="n">
        <v>400</v>
      </c>
      <c r="C1046" s="7" t="e">
        <f aca="false">DAYS360(F1046,E1046)-60</f>
        <v>#VALUE!</v>
      </c>
      <c r="D1046" s="7" t="e">
        <f aca="false">B1046*C1046</f>
        <v>#VALUE!</v>
      </c>
      <c r="E1046" s="5" t="s">
        <v>1137</v>
      </c>
      <c r="F1046" s="5" t="s">
        <v>494</v>
      </c>
    </row>
    <row r="1047" customFormat="false" ht="15" hidden="false" customHeight="false" outlineLevel="0" collapsed="false">
      <c r="A1047" s="5" t="s">
        <v>1178</v>
      </c>
      <c r="B1047" s="8" t="n">
        <v>277.04</v>
      </c>
      <c r="C1047" s="7" t="e">
        <f aca="false">DAYS360(F1047,E1047)-60</f>
        <v>#VALUE!</v>
      </c>
      <c r="D1047" s="7" t="e">
        <f aca="false">B1047*C1047</f>
        <v>#VALUE!</v>
      </c>
      <c r="E1047" s="5" t="s">
        <v>1137</v>
      </c>
      <c r="F1047" s="5" t="s">
        <v>79</v>
      </c>
    </row>
    <row r="1048" customFormat="false" ht="15" hidden="false" customHeight="false" outlineLevel="0" collapsed="false">
      <c r="A1048" s="5" t="s">
        <v>1179</v>
      </c>
      <c r="B1048" s="6" t="n">
        <v>1316.09</v>
      </c>
      <c r="C1048" s="7" t="e">
        <f aca="false">DAYS360(F1048,E1048)-60</f>
        <v>#VALUE!</v>
      </c>
      <c r="D1048" s="7" t="e">
        <f aca="false">B1048*C1048</f>
        <v>#VALUE!</v>
      </c>
      <c r="E1048" s="5" t="s">
        <v>1137</v>
      </c>
      <c r="F1048" s="5" t="s">
        <v>142</v>
      </c>
    </row>
    <row r="1049" customFormat="false" ht="15" hidden="false" customHeight="false" outlineLevel="0" collapsed="false">
      <c r="A1049" s="5" t="s">
        <v>1180</v>
      </c>
      <c r="B1049" s="8" t="n">
        <v>584.83</v>
      </c>
      <c r="C1049" s="7" t="e">
        <f aca="false">DAYS360(F1049,E1049)-60</f>
        <v>#VALUE!</v>
      </c>
      <c r="D1049" s="7" t="e">
        <f aca="false">B1049*C1049</f>
        <v>#VALUE!</v>
      </c>
      <c r="E1049" s="5" t="s">
        <v>1137</v>
      </c>
      <c r="F1049" s="5" t="s">
        <v>488</v>
      </c>
    </row>
    <row r="1050" customFormat="false" ht="15" hidden="false" customHeight="false" outlineLevel="0" collapsed="false">
      <c r="A1050" s="5" t="s">
        <v>1181</v>
      </c>
      <c r="B1050" s="8" t="n">
        <v>676.8</v>
      </c>
      <c r="C1050" s="7" t="e">
        <f aca="false">DAYS360(F1050,E1050)-60</f>
        <v>#VALUE!</v>
      </c>
      <c r="D1050" s="7" t="e">
        <f aca="false">B1050*C1050</f>
        <v>#VALUE!</v>
      </c>
      <c r="E1050" s="5" t="s">
        <v>1137</v>
      </c>
      <c r="F1050" s="5" t="s">
        <v>97</v>
      </c>
    </row>
    <row r="1051" customFormat="false" ht="15" hidden="false" customHeight="false" outlineLevel="0" collapsed="false">
      <c r="A1051" s="5" t="s">
        <v>1182</v>
      </c>
      <c r="B1051" s="8" t="n">
        <v>338.4</v>
      </c>
      <c r="C1051" s="7" t="e">
        <f aca="false">DAYS360(F1051,E1051)-60</f>
        <v>#VALUE!</v>
      </c>
      <c r="D1051" s="7" t="e">
        <f aca="false">B1051*C1051</f>
        <v>#VALUE!</v>
      </c>
      <c r="E1051" s="5" t="s">
        <v>1137</v>
      </c>
      <c r="F1051" s="5" t="s">
        <v>335</v>
      </c>
    </row>
    <row r="1052" customFormat="false" ht="15" hidden="false" customHeight="false" outlineLevel="0" collapsed="false">
      <c r="A1052" s="5" t="s">
        <v>1183</v>
      </c>
      <c r="B1052" s="6" t="n">
        <v>1353.61</v>
      </c>
      <c r="C1052" s="7" t="e">
        <f aca="false">DAYS360(F1052,E1052)-60</f>
        <v>#VALUE!</v>
      </c>
      <c r="D1052" s="7" t="e">
        <f aca="false">B1052*C1052</f>
        <v>#VALUE!</v>
      </c>
      <c r="E1052" s="5" t="s">
        <v>1137</v>
      </c>
      <c r="F1052" s="5" t="s">
        <v>335</v>
      </c>
    </row>
    <row r="1053" customFormat="false" ht="15" hidden="false" customHeight="false" outlineLevel="0" collapsed="false">
      <c r="A1053" s="5" t="s">
        <v>1184</v>
      </c>
      <c r="B1053" s="6" t="n">
        <v>1745.88</v>
      </c>
      <c r="C1053" s="7" t="e">
        <f aca="false">DAYS360(F1053,E1053)-60</f>
        <v>#VALUE!</v>
      </c>
      <c r="D1053" s="7" t="e">
        <f aca="false">B1053*C1053</f>
        <v>#VALUE!</v>
      </c>
      <c r="E1053" s="5" t="s">
        <v>1137</v>
      </c>
      <c r="F1053" s="5" t="s">
        <v>558</v>
      </c>
    </row>
    <row r="1054" customFormat="false" ht="15" hidden="false" customHeight="false" outlineLevel="0" collapsed="false">
      <c r="A1054" s="5" t="s">
        <v>1185</v>
      </c>
      <c r="B1054" s="6" t="n">
        <v>1200</v>
      </c>
      <c r="C1054" s="7" t="e">
        <f aca="false">DAYS360(F1054,E1054)-60</f>
        <v>#VALUE!</v>
      </c>
      <c r="D1054" s="7" t="e">
        <f aca="false">B1054*C1054</f>
        <v>#VALUE!</v>
      </c>
      <c r="E1054" s="5" t="s">
        <v>1137</v>
      </c>
      <c r="F1054" s="5" t="s">
        <v>1186</v>
      </c>
    </row>
    <row r="1055" customFormat="false" ht="15" hidden="false" customHeight="false" outlineLevel="0" collapsed="false">
      <c r="A1055" s="5" t="s">
        <v>1187</v>
      </c>
      <c r="B1055" s="8" t="n">
        <v>404</v>
      </c>
      <c r="C1055" s="7" t="e">
        <f aca="false">DAYS360(F1055,E1055)-60</f>
        <v>#VALUE!</v>
      </c>
      <c r="D1055" s="7" t="e">
        <f aca="false">B1055*C1055</f>
        <v>#VALUE!</v>
      </c>
      <c r="E1055" s="5" t="s">
        <v>1137</v>
      </c>
      <c r="F1055" s="5" t="s">
        <v>339</v>
      </c>
    </row>
    <row r="1056" customFormat="false" ht="15" hidden="false" customHeight="false" outlineLevel="0" collapsed="false">
      <c r="A1056" s="5" t="s">
        <v>1188</v>
      </c>
      <c r="B1056" s="8" t="n">
        <v>404</v>
      </c>
      <c r="C1056" s="7" t="e">
        <f aca="false">DAYS360(F1056,E1056)-60</f>
        <v>#VALUE!</v>
      </c>
      <c r="D1056" s="7" t="e">
        <f aca="false">B1056*C1056</f>
        <v>#VALUE!</v>
      </c>
      <c r="E1056" s="5" t="s">
        <v>1137</v>
      </c>
      <c r="F1056" s="5" t="s">
        <v>339</v>
      </c>
    </row>
    <row r="1057" customFormat="false" ht="15" hidden="false" customHeight="false" outlineLevel="0" collapsed="false">
      <c r="A1057" s="5" t="s">
        <v>1189</v>
      </c>
      <c r="B1057" s="8" t="n">
        <v>20.2</v>
      </c>
      <c r="C1057" s="7" t="e">
        <f aca="false">DAYS360(F1057,E1057)-60</f>
        <v>#VALUE!</v>
      </c>
      <c r="D1057" s="7" t="e">
        <f aca="false">B1057*C1057</f>
        <v>#VALUE!</v>
      </c>
      <c r="E1057" s="5" t="s">
        <v>1137</v>
      </c>
      <c r="F1057" s="5" t="s">
        <v>339</v>
      </c>
    </row>
    <row r="1058" customFormat="false" ht="15" hidden="false" customHeight="false" outlineLevel="0" collapsed="false">
      <c r="A1058" s="5" t="s">
        <v>1190</v>
      </c>
      <c r="B1058" s="8" t="n">
        <v>707</v>
      </c>
      <c r="C1058" s="7" t="e">
        <f aca="false">DAYS360(F1058,E1058)-60</f>
        <v>#VALUE!</v>
      </c>
      <c r="D1058" s="7" t="e">
        <f aca="false">B1058*C1058</f>
        <v>#VALUE!</v>
      </c>
      <c r="E1058" s="5" t="s">
        <v>1137</v>
      </c>
      <c r="F1058" s="5" t="s">
        <v>339</v>
      </c>
    </row>
    <row r="1059" customFormat="false" ht="15" hidden="false" customHeight="false" outlineLevel="0" collapsed="false">
      <c r="A1059" s="5" t="s">
        <v>1191</v>
      </c>
      <c r="B1059" s="8" t="n">
        <v>707</v>
      </c>
      <c r="C1059" s="7" t="e">
        <f aca="false">DAYS360(F1059,E1059)-60</f>
        <v>#VALUE!</v>
      </c>
      <c r="D1059" s="7" t="e">
        <f aca="false">B1059*C1059</f>
        <v>#VALUE!</v>
      </c>
      <c r="E1059" s="5" t="s">
        <v>1137</v>
      </c>
      <c r="F1059" s="5" t="s">
        <v>339</v>
      </c>
    </row>
    <row r="1060" customFormat="false" ht="15" hidden="false" customHeight="false" outlineLevel="0" collapsed="false">
      <c r="A1060" s="5" t="s">
        <v>1192</v>
      </c>
      <c r="B1060" s="8" t="n">
        <v>54.86</v>
      </c>
      <c r="C1060" s="7" t="e">
        <f aca="false">DAYS360(F1060,E1060)-60</f>
        <v>#VALUE!</v>
      </c>
      <c r="D1060" s="7" t="e">
        <f aca="false">B1060*C1060</f>
        <v>#VALUE!</v>
      </c>
      <c r="E1060" s="5" t="s">
        <v>1137</v>
      </c>
      <c r="F1060" s="5" t="s">
        <v>107</v>
      </c>
    </row>
    <row r="1061" customFormat="false" ht="15" hidden="false" customHeight="false" outlineLevel="0" collapsed="false">
      <c r="A1061" s="5" t="s">
        <v>1193</v>
      </c>
      <c r="B1061" s="6" t="n">
        <v>4026</v>
      </c>
      <c r="C1061" s="7" t="e">
        <f aca="false">DAYS360(F1061,E1061)-60</f>
        <v>#VALUE!</v>
      </c>
      <c r="D1061" s="7" t="e">
        <f aca="false">B1061*C1061</f>
        <v>#VALUE!</v>
      </c>
      <c r="E1061" s="5" t="s">
        <v>1137</v>
      </c>
      <c r="F1061" s="5" t="s">
        <v>115</v>
      </c>
    </row>
    <row r="1062" customFormat="false" ht="15" hidden="false" customHeight="false" outlineLevel="0" collapsed="false">
      <c r="A1062" s="5" t="s">
        <v>1194</v>
      </c>
      <c r="B1062" s="6" t="n">
        <v>3500.12</v>
      </c>
      <c r="C1062" s="7" t="e">
        <f aca="false">DAYS360(F1062,E1062)-60</f>
        <v>#VALUE!</v>
      </c>
      <c r="D1062" s="7" t="e">
        <f aca="false">B1062*C1062</f>
        <v>#VALUE!</v>
      </c>
      <c r="E1062" s="5" t="s">
        <v>1137</v>
      </c>
      <c r="F1062" s="5" t="s">
        <v>481</v>
      </c>
    </row>
    <row r="1063" customFormat="false" ht="15" hidden="false" customHeight="false" outlineLevel="0" collapsed="false">
      <c r="A1063" s="5" t="s">
        <v>1195</v>
      </c>
      <c r="B1063" s="6" t="n">
        <v>1353.61</v>
      </c>
      <c r="C1063" s="7" t="e">
        <f aca="false">DAYS360(F1063,E1063)-60</f>
        <v>#VALUE!</v>
      </c>
      <c r="D1063" s="7" t="e">
        <f aca="false">B1063*C1063</f>
        <v>#VALUE!</v>
      </c>
      <c r="E1063" s="5" t="s">
        <v>1137</v>
      </c>
      <c r="F1063" s="5" t="s">
        <v>148</v>
      </c>
    </row>
    <row r="1064" customFormat="false" ht="15" hidden="false" customHeight="false" outlineLevel="0" collapsed="false">
      <c r="A1064" s="5" t="s">
        <v>1196</v>
      </c>
      <c r="B1064" s="6" t="n">
        <v>1900</v>
      </c>
      <c r="C1064" s="7" t="e">
        <f aca="false">DAYS360(F1064,E1064)-60</f>
        <v>#VALUE!</v>
      </c>
      <c r="D1064" s="7" t="e">
        <f aca="false">B1064*C1064</f>
        <v>#VALUE!</v>
      </c>
      <c r="E1064" s="5" t="s">
        <v>1137</v>
      </c>
      <c r="F1064" s="5" t="s">
        <v>494</v>
      </c>
    </row>
    <row r="1065" customFormat="false" ht="15" hidden="false" customHeight="false" outlineLevel="0" collapsed="false">
      <c r="A1065" s="5" t="s">
        <v>1197</v>
      </c>
      <c r="B1065" s="6" t="n">
        <v>1900</v>
      </c>
      <c r="C1065" s="7" t="e">
        <f aca="false">DAYS360(F1065,E1065)-60</f>
        <v>#VALUE!</v>
      </c>
      <c r="D1065" s="7" t="e">
        <f aca="false">B1065*C1065</f>
        <v>#VALUE!</v>
      </c>
      <c r="E1065" s="5" t="s">
        <v>1137</v>
      </c>
      <c r="F1065" s="5" t="s">
        <v>142</v>
      </c>
    </row>
    <row r="1066" customFormat="false" ht="15" hidden="false" customHeight="false" outlineLevel="0" collapsed="false">
      <c r="A1066" s="5" t="s">
        <v>1198</v>
      </c>
      <c r="B1066" s="6" t="n">
        <v>6100</v>
      </c>
      <c r="C1066" s="7" t="e">
        <f aca="false">DAYS360(F1066,E1066)-60</f>
        <v>#VALUE!</v>
      </c>
      <c r="D1066" s="7" t="e">
        <f aca="false">B1066*C1066</f>
        <v>#VALUE!</v>
      </c>
      <c r="E1066" s="5" t="s">
        <v>1137</v>
      </c>
      <c r="F1066" s="5" t="s">
        <v>164</v>
      </c>
    </row>
    <row r="1067" customFormat="false" ht="15" hidden="false" customHeight="false" outlineLevel="0" collapsed="false">
      <c r="A1067" s="5" t="s">
        <v>1199</v>
      </c>
      <c r="B1067" s="6" t="n">
        <v>2861</v>
      </c>
      <c r="C1067" s="7" t="e">
        <f aca="false">DAYS360(F1067,E1067)-60</f>
        <v>#VALUE!</v>
      </c>
      <c r="D1067" s="7" t="e">
        <f aca="false">B1067*C1067</f>
        <v>#VALUE!</v>
      </c>
      <c r="E1067" s="5" t="s">
        <v>1137</v>
      </c>
      <c r="F1067" s="5" t="s">
        <v>530</v>
      </c>
    </row>
    <row r="1068" customFormat="false" ht="15" hidden="false" customHeight="false" outlineLevel="0" collapsed="false">
      <c r="A1068" s="5" t="s">
        <v>1200</v>
      </c>
      <c r="B1068" s="8" t="n">
        <v>541.5</v>
      </c>
      <c r="C1068" s="7" t="e">
        <f aca="false">DAYS360(F1068,E1068)-60</f>
        <v>#VALUE!</v>
      </c>
      <c r="D1068" s="7" t="e">
        <f aca="false">B1068*C1068</f>
        <v>#VALUE!</v>
      </c>
      <c r="E1068" s="5" t="s">
        <v>1137</v>
      </c>
      <c r="F1068" s="5" t="s">
        <v>1186</v>
      </c>
    </row>
    <row r="1069" customFormat="false" ht="15" hidden="false" customHeight="false" outlineLevel="0" collapsed="false">
      <c r="A1069" s="5" t="s">
        <v>1201</v>
      </c>
      <c r="B1069" s="8" t="n">
        <v>326</v>
      </c>
      <c r="C1069" s="7" t="e">
        <f aca="false">DAYS360(F1069,E1069)-60</f>
        <v>#VALUE!</v>
      </c>
      <c r="D1069" s="7" t="e">
        <f aca="false">B1069*C1069</f>
        <v>#VALUE!</v>
      </c>
      <c r="E1069" s="5" t="s">
        <v>1137</v>
      </c>
      <c r="F1069" s="5" t="s">
        <v>455</v>
      </c>
    </row>
    <row r="1070" customFormat="false" ht="15" hidden="false" customHeight="false" outlineLevel="0" collapsed="false">
      <c r="A1070" s="5" t="s">
        <v>1202</v>
      </c>
      <c r="B1070" s="8" t="n">
        <v>490</v>
      </c>
      <c r="C1070" s="7" t="e">
        <f aca="false">DAYS360(F1070,E1070)-60</f>
        <v>#VALUE!</v>
      </c>
      <c r="D1070" s="7" t="e">
        <f aca="false">B1070*C1070</f>
        <v>#VALUE!</v>
      </c>
      <c r="E1070" s="5" t="s">
        <v>1137</v>
      </c>
      <c r="F1070" s="5" t="s">
        <v>86</v>
      </c>
    </row>
    <row r="1071" customFormat="false" ht="15" hidden="false" customHeight="false" outlineLevel="0" collapsed="false">
      <c r="A1071" s="5" t="s">
        <v>1203</v>
      </c>
      <c r="B1071" s="8" t="n">
        <v>657</v>
      </c>
      <c r="C1071" s="7" t="e">
        <f aca="false">DAYS360(F1071,E1071)-60</f>
        <v>#VALUE!</v>
      </c>
      <c r="D1071" s="7" t="e">
        <f aca="false">B1071*C1071</f>
        <v>#VALUE!</v>
      </c>
      <c r="E1071" s="5" t="s">
        <v>1137</v>
      </c>
      <c r="F1071" s="5" t="s">
        <v>629</v>
      </c>
    </row>
    <row r="1072" customFormat="false" ht="15" hidden="false" customHeight="false" outlineLevel="0" collapsed="false">
      <c r="A1072" s="5" t="s">
        <v>1204</v>
      </c>
      <c r="B1072" s="6" t="n">
        <v>1314</v>
      </c>
      <c r="C1072" s="7" t="e">
        <f aca="false">DAYS360(F1072,E1072)-60</f>
        <v>#VALUE!</v>
      </c>
      <c r="D1072" s="7" t="e">
        <f aca="false">B1072*C1072</f>
        <v>#VALUE!</v>
      </c>
      <c r="E1072" s="5" t="s">
        <v>1137</v>
      </c>
      <c r="F1072" s="5" t="s">
        <v>629</v>
      </c>
    </row>
    <row r="1073" customFormat="false" ht="15" hidden="false" customHeight="false" outlineLevel="0" collapsed="false">
      <c r="A1073" s="5" t="s">
        <v>1205</v>
      </c>
      <c r="B1073" s="8" t="n">
        <v>259.2</v>
      </c>
      <c r="C1073" s="7" t="e">
        <f aca="false">DAYS360(F1073,E1073)-60</f>
        <v>#VALUE!</v>
      </c>
      <c r="D1073" s="7" t="e">
        <f aca="false">B1073*C1073</f>
        <v>#VALUE!</v>
      </c>
      <c r="E1073" s="5" t="s">
        <v>1137</v>
      </c>
      <c r="F1073" s="5" t="s">
        <v>488</v>
      </c>
    </row>
    <row r="1074" customFormat="false" ht="15" hidden="false" customHeight="false" outlineLevel="0" collapsed="false">
      <c r="A1074" s="5" t="s">
        <v>1206</v>
      </c>
      <c r="B1074" s="8" t="n">
        <v>31</v>
      </c>
      <c r="C1074" s="7" t="e">
        <f aca="false">DAYS360(F1074,E1074)-60</f>
        <v>#VALUE!</v>
      </c>
      <c r="D1074" s="7" t="e">
        <f aca="false">B1074*C1074</f>
        <v>#VALUE!</v>
      </c>
      <c r="E1074" s="5" t="s">
        <v>1137</v>
      </c>
      <c r="F1074" s="5" t="s">
        <v>145</v>
      </c>
    </row>
    <row r="1075" customFormat="false" ht="15" hidden="false" customHeight="false" outlineLevel="0" collapsed="false">
      <c r="A1075" s="5" t="s">
        <v>1207</v>
      </c>
      <c r="B1075" s="8" t="n">
        <v>10.8</v>
      </c>
      <c r="C1075" s="7" t="e">
        <f aca="false">DAYS360(F1075,E1075)-60</f>
        <v>#VALUE!</v>
      </c>
      <c r="D1075" s="7" t="e">
        <f aca="false">B1075*C1075</f>
        <v>#VALUE!</v>
      </c>
      <c r="E1075" s="5" t="s">
        <v>1137</v>
      </c>
      <c r="F1075" s="5" t="s">
        <v>455</v>
      </c>
    </row>
    <row r="1076" customFormat="false" ht="15" hidden="false" customHeight="false" outlineLevel="0" collapsed="false">
      <c r="A1076" s="5" t="s">
        <v>1208</v>
      </c>
      <c r="B1076" s="6" t="n">
        <v>1900</v>
      </c>
      <c r="C1076" s="7" t="e">
        <f aca="false">DAYS360(F1076,E1076)-60</f>
        <v>#VALUE!</v>
      </c>
      <c r="D1076" s="7" t="e">
        <f aca="false">B1076*C1076</f>
        <v>#VALUE!</v>
      </c>
      <c r="E1076" s="5" t="s">
        <v>1137</v>
      </c>
      <c r="F1076" s="5" t="s">
        <v>92</v>
      </c>
    </row>
    <row r="1077" customFormat="false" ht="15" hidden="false" customHeight="false" outlineLevel="0" collapsed="false">
      <c r="A1077" s="5" t="s">
        <v>1209</v>
      </c>
      <c r="B1077" s="8" t="n">
        <v>248.69</v>
      </c>
      <c r="C1077" s="7" t="e">
        <f aca="false">DAYS360(F1077,E1077)-60</f>
        <v>#VALUE!</v>
      </c>
      <c r="D1077" s="7" t="e">
        <f aca="false">B1077*C1077</f>
        <v>#VALUE!</v>
      </c>
      <c r="E1077" s="5" t="s">
        <v>1137</v>
      </c>
      <c r="F1077" s="5" t="s">
        <v>92</v>
      </c>
    </row>
    <row r="1078" customFormat="false" ht="15" hidden="false" customHeight="false" outlineLevel="0" collapsed="false">
      <c r="A1078" s="5" t="s">
        <v>1210</v>
      </c>
      <c r="B1078" s="6" t="n">
        <v>1292.71</v>
      </c>
      <c r="C1078" s="7" t="e">
        <f aca="false">DAYS360(F1078,E1078)-60</f>
        <v>#VALUE!</v>
      </c>
      <c r="D1078" s="7" t="e">
        <f aca="false">B1078*C1078</f>
        <v>#VALUE!</v>
      </c>
      <c r="E1078" s="5" t="s">
        <v>1137</v>
      </c>
      <c r="F1078" s="5" t="s">
        <v>532</v>
      </c>
    </row>
    <row r="1079" customFormat="false" ht="15" hidden="false" customHeight="false" outlineLevel="0" collapsed="false">
      <c r="A1079" s="5" t="s">
        <v>1211</v>
      </c>
      <c r="B1079" s="8" t="n">
        <v>53.09</v>
      </c>
      <c r="C1079" s="7" t="e">
        <f aca="false">DAYS360(F1079,E1079)-60</f>
        <v>#VALUE!</v>
      </c>
      <c r="D1079" s="7" t="e">
        <f aca="false">B1079*C1079</f>
        <v>#VALUE!</v>
      </c>
      <c r="E1079" s="5" t="s">
        <v>1137</v>
      </c>
      <c r="F1079" s="5" t="s">
        <v>659</v>
      </c>
    </row>
    <row r="1080" customFormat="false" ht="15" hidden="false" customHeight="false" outlineLevel="0" collapsed="false">
      <c r="A1080" s="5" t="s">
        <v>1212</v>
      </c>
      <c r="B1080" s="8" t="n">
        <v>28.35</v>
      </c>
      <c r="C1080" s="7" t="e">
        <f aca="false">DAYS360(F1080,E1080)-60</f>
        <v>#VALUE!</v>
      </c>
      <c r="D1080" s="7" t="e">
        <f aca="false">B1080*C1080</f>
        <v>#VALUE!</v>
      </c>
      <c r="E1080" s="5" t="s">
        <v>1137</v>
      </c>
      <c r="F1080" s="5" t="s">
        <v>659</v>
      </c>
    </row>
    <row r="1081" customFormat="false" ht="15" hidden="false" customHeight="false" outlineLevel="0" collapsed="false">
      <c r="A1081" s="5" t="s">
        <v>1213</v>
      </c>
      <c r="B1081" s="8" t="n">
        <v>2</v>
      </c>
      <c r="C1081" s="7" t="e">
        <f aca="false">DAYS360(F1081,E1081)-60</f>
        <v>#VALUE!</v>
      </c>
      <c r="D1081" s="7" t="e">
        <f aca="false">B1081*C1081</f>
        <v>#VALUE!</v>
      </c>
      <c r="E1081" s="5" t="s">
        <v>1137</v>
      </c>
      <c r="F1081" s="5" t="s">
        <v>525</v>
      </c>
    </row>
    <row r="1082" customFormat="false" ht="15" hidden="false" customHeight="false" outlineLevel="0" collapsed="false">
      <c r="A1082" s="5" t="s">
        <v>1214</v>
      </c>
      <c r="B1082" s="8" t="n">
        <v>2</v>
      </c>
      <c r="C1082" s="7" t="e">
        <f aca="false">DAYS360(F1082,E1082)-60</f>
        <v>#VALUE!</v>
      </c>
      <c r="D1082" s="7" t="e">
        <f aca="false">B1082*C1082</f>
        <v>#VALUE!</v>
      </c>
      <c r="E1082" s="5" t="s">
        <v>1137</v>
      </c>
      <c r="F1082" s="5" t="s">
        <v>525</v>
      </c>
    </row>
    <row r="1083" customFormat="false" ht="15" hidden="false" customHeight="false" outlineLevel="0" collapsed="false">
      <c r="A1083" s="5" t="s">
        <v>1215</v>
      </c>
      <c r="B1083" s="8" t="n">
        <v>36</v>
      </c>
      <c r="C1083" s="7" t="e">
        <f aca="false">DAYS360(F1083,E1083)-60</f>
        <v>#VALUE!</v>
      </c>
      <c r="D1083" s="7" t="e">
        <f aca="false">B1083*C1083</f>
        <v>#VALUE!</v>
      </c>
      <c r="E1083" s="5" t="s">
        <v>1137</v>
      </c>
      <c r="F1083" s="5" t="s">
        <v>107</v>
      </c>
    </row>
    <row r="1084" customFormat="false" ht="15" hidden="false" customHeight="false" outlineLevel="0" collapsed="false">
      <c r="A1084" s="5" t="s">
        <v>1216</v>
      </c>
      <c r="B1084" s="8" t="n">
        <v>-32.5</v>
      </c>
      <c r="C1084" s="7" t="e">
        <f aca="false">DAYS360(F1084,E1084)-60</f>
        <v>#VALUE!</v>
      </c>
      <c r="D1084" s="7" t="e">
        <f aca="false">B1084*C1084</f>
        <v>#VALUE!</v>
      </c>
      <c r="E1084" s="5" t="s">
        <v>1137</v>
      </c>
      <c r="F1084" s="5" t="s">
        <v>90</v>
      </c>
    </row>
    <row r="1085" customFormat="false" ht="15" hidden="false" customHeight="false" outlineLevel="0" collapsed="false">
      <c r="A1085" s="5" t="s">
        <v>1217</v>
      </c>
      <c r="B1085" s="8" t="n">
        <v>9</v>
      </c>
      <c r="C1085" s="7" t="e">
        <f aca="false">DAYS360(F1085,E1085)-60</f>
        <v>#VALUE!</v>
      </c>
      <c r="D1085" s="7" t="e">
        <f aca="false">B1085*C1085</f>
        <v>#VALUE!</v>
      </c>
      <c r="E1085" s="5" t="s">
        <v>1137</v>
      </c>
      <c r="F1085" s="5" t="s">
        <v>111</v>
      </c>
    </row>
    <row r="1086" customFormat="false" ht="15" hidden="false" customHeight="false" outlineLevel="0" collapsed="false">
      <c r="A1086" s="5" t="s">
        <v>1218</v>
      </c>
      <c r="B1086" s="8" t="n">
        <v>-69.96</v>
      </c>
      <c r="C1086" s="7" t="e">
        <f aca="false">DAYS360(F1086,E1086)-60</f>
        <v>#VALUE!</v>
      </c>
      <c r="D1086" s="7" t="e">
        <f aca="false">B1086*C1086</f>
        <v>#VALUE!</v>
      </c>
      <c r="E1086" s="5" t="s">
        <v>1137</v>
      </c>
      <c r="F1086" s="5" t="s">
        <v>1186</v>
      </c>
    </row>
    <row r="1087" customFormat="false" ht="15" hidden="false" customHeight="false" outlineLevel="0" collapsed="false">
      <c r="A1087" s="5" t="s">
        <v>1219</v>
      </c>
      <c r="B1087" s="8" t="n">
        <v>12.43</v>
      </c>
      <c r="C1087" s="7" t="e">
        <f aca="false">DAYS360(F1087,E1087)-60</f>
        <v>#VALUE!</v>
      </c>
      <c r="D1087" s="7" t="e">
        <f aca="false">B1087*C1087</f>
        <v>#VALUE!</v>
      </c>
      <c r="E1087" s="5" t="s">
        <v>1137</v>
      </c>
      <c r="F1087" s="5" t="s">
        <v>576</v>
      </c>
    </row>
    <row r="1088" customFormat="false" ht="15" hidden="false" customHeight="false" outlineLevel="0" collapsed="false">
      <c r="A1088" s="5" t="s">
        <v>1220</v>
      </c>
      <c r="B1088" s="8" t="n">
        <v>157.82</v>
      </c>
      <c r="C1088" s="7" t="e">
        <f aca="false">DAYS360(F1088,E1088)-60</f>
        <v>#VALUE!</v>
      </c>
      <c r="D1088" s="7" t="e">
        <f aca="false">B1088*C1088</f>
        <v>#VALUE!</v>
      </c>
      <c r="E1088" s="5" t="s">
        <v>1137</v>
      </c>
      <c r="F1088" s="5" t="s">
        <v>576</v>
      </c>
    </row>
    <row r="1089" customFormat="false" ht="15" hidden="false" customHeight="false" outlineLevel="0" collapsed="false">
      <c r="A1089" s="5" t="s">
        <v>1221</v>
      </c>
      <c r="B1089" s="8" t="n">
        <v>365</v>
      </c>
      <c r="C1089" s="7" t="e">
        <f aca="false">DAYS360(F1089,E1089)-60</f>
        <v>#VALUE!</v>
      </c>
      <c r="D1089" s="7" t="e">
        <f aca="false">B1089*C1089</f>
        <v>#VALUE!</v>
      </c>
      <c r="E1089" s="5" t="s">
        <v>1137</v>
      </c>
      <c r="F1089" s="5" t="s">
        <v>576</v>
      </c>
    </row>
    <row r="1090" customFormat="false" ht="15" hidden="false" customHeight="false" outlineLevel="0" collapsed="false">
      <c r="A1090" s="5" t="s">
        <v>1222</v>
      </c>
      <c r="B1090" s="8" t="n">
        <v>273.68</v>
      </c>
      <c r="C1090" s="7" t="e">
        <f aca="false">DAYS360(F1090,E1090)-60</f>
        <v>#VALUE!</v>
      </c>
      <c r="D1090" s="7" t="e">
        <f aca="false">B1090*C1090</f>
        <v>#VALUE!</v>
      </c>
      <c r="E1090" s="5" t="s">
        <v>1137</v>
      </c>
      <c r="F1090" s="5" t="s">
        <v>576</v>
      </c>
    </row>
    <row r="1091" customFormat="false" ht="15" hidden="false" customHeight="false" outlineLevel="0" collapsed="false">
      <c r="A1091" s="5" t="s">
        <v>1223</v>
      </c>
      <c r="B1091" s="6" t="n">
        <v>3500.03</v>
      </c>
      <c r="C1091" s="7" t="e">
        <f aca="false">DAYS360(F1091,E1091)-60</f>
        <v>#VALUE!</v>
      </c>
      <c r="D1091" s="7" t="e">
        <f aca="false">B1091*C1091</f>
        <v>#VALUE!</v>
      </c>
      <c r="E1091" s="5" t="s">
        <v>1137</v>
      </c>
      <c r="F1091" s="5" t="s">
        <v>1224</v>
      </c>
    </row>
    <row r="1092" customFormat="false" ht="15" hidden="false" customHeight="false" outlineLevel="0" collapsed="false">
      <c r="A1092" s="5" t="s">
        <v>1225</v>
      </c>
      <c r="B1092" s="6" t="n">
        <v>1020</v>
      </c>
      <c r="C1092" s="7" t="e">
        <f aca="false">DAYS360(F1092,E1092)-60</f>
        <v>#VALUE!</v>
      </c>
      <c r="D1092" s="7" t="e">
        <f aca="false">B1092*C1092</f>
        <v>#VALUE!</v>
      </c>
      <c r="E1092" s="5" t="s">
        <v>1137</v>
      </c>
      <c r="F1092" s="5" t="s">
        <v>115</v>
      </c>
    </row>
    <row r="1093" customFormat="false" ht="15" hidden="false" customHeight="false" outlineLevel="0" collapsed="false">
      <c r="A1093" s="5" t="s">
        <v>1226</v>
      </c>
      <c r="B1093" s="6" t="n">
        <v>1333.25</v>
      </c>
      <c r="C1093" s="7" t="e">
        <f aca="false">DAYS360(F1093,E1093)-60</f>
        <v>#VALUE!</v>
      </c>
      <c r="D1093" s="7" t="e">
        <f aca="false">B1093*C1093</f>
        <v>#VALUE!</v>
      </c>
      <c r="E1093" s="5" t="s">
        <v>1137</v>
      </c>
      <c r="F1093" s="5" t="s">
        <v>589</v>
      </c>
    </row>
    <row r="1094" customFormat="false" ht="15" hidden="false" customHeight="false" outlineLevel="0" collapsed="false">
      <c r="A1094" s="5" t="s">
        <v>1227</v>
      </c>
      <c r="B1094" s="8" t="n">
        <v>127.2</v>
      </c>
      <c r="C1094" s="7" t="e">
        <f aca="false">DAYS360(F1094,E1094)-60</f>
        <v>#VALUE!</v>
      </c>
      <c r="D1094" s="7" t="e">
        <f aca="false">B1094*C1094</f>
        <v>#VALUE!</v>
      </c>
      <c r="E1094" s="5" t="s">
        <v>1137</v>
      </c>
      <c r="F1094" s="5" t="s">
        <v>365</v>
      </c>
    </row>
    <row r="1095" customFormat="false" ht="15" hidden="false" customHeight="false" outlineLevel="0" collapsed="false">
      <c r="A1095" s="5" t="s">
        <v>1228</v>
      </c>
      <c r="B1095" s="8" t="n">
        <v>287.82</v>
      </c>
      <c r="C1095" s="7" t="e">
        <f aca="false">DAYS360(F1095,E1095)-60</f>
        <v>#VALUE!</v>
      </c>
      <c r="D1095" s="7" t="e">
        <f aca="false">B1095*C1095</f>
        <v>#VALUE!</v>
      </c>
      <c r="E1095" s="5" t="s">
        <v>1137</v>
      </c>
      <c r="F1095" s="5" t="s">
        <v>365</v>
      </c>
    </row>
    <row r="1096" customFormat="false" ht="15" hidden="false" customHeight="false" outlineLevel="0" collapsed="false">
      <c r="A1096" s="5" t="s">
        <v>1229</v>
      </c>
      <c r="B1096" s="8" t="n">
        <v>32.51</v>
      </c>
      <c r="C1096" s="7" t="e">
        <f aca="false">DAYS360(F1096,E1096)-60</f>
        <v>#VALUE!</v>
      </c>
      <c r="D1096" s="7" t="e">
        <f aca="false">B1096*C1096</f>
        <v>#VALUE!</v>
      </c>
      <c r="E1096" s="5" t="s">
        <v>1137</v>
      </c>
      <c r="F1096" s="5" t="s">
        <v>579</v>
      </c>
    </row>
    <row r="1097" customFormat="false" ht="15" hidden="false" customHeight="false" outlineLevel="0" collapsed="false">
      <c r="A1097" s="5" t="s">
        <v>1230</v>
      </c>
      <c r="B1097" s="8" t="n">
        <v>508.8</v>
      </c>
      <c r="C1097" s="7" t="e">
        <f aca="false">DAYS360(F1097,E1097)-60</f>
        <v>#VALUE!</v>
      </c>
      <c r="D1097" s="7" t="e">
        <f aca="false">B1097*C1097</f>
        <v>#VALUE!</v>
      </c>
      <c r="E1097" s="5" t="s">
        <v>1137</v>
      </c>
      <c r="F1097" s="5" t="s">
        <v>115</v>
      </c>
    </row>
    <row r="1098" customFormat="false" ht="15" hidden="false" customHeight="false" outlineLevel="0" collapsed="false">
      <c r="A1098" s="5" t="s">
        <v>1231</v>
      </c>
      <c r="B1098" s="8" t="n">
        <v>302.4</v>
      </c>
      <c r="C1098" s="7" t="e">
        <f aca="false">DAYS360(F1098,E1098)-60</f>
        <v>#VALUE!</v>
      </c>
      <c r="D1098" s="7" t="e">
        <f aca="false">B1098*C1098</f>
        <v>#VALUE!</v>
      </c>
      <c r="E1098" s="5" t="s">
        <v>1137</v>
      </c>
      <c r="F1098" s="5" t="s">
        <v>586</v>
      </c>
    </row>
    <row r="1099" customFormat="false" ht="15" hidden="false" customHeight="false" outlineLevel="0" collapsed="false">
      <c r="A1099" s="5" t="s">
        <v>1232</v>
      </c>
      <c r="B1099" s="8" t="n">
        <v>541.5</v>
      </c>
      <c r="C1099" s="7" t="e">
        <f aca="false">DAYS360(F1099,E1099)-60</f>
        <v>#VALUE!</v>
      </c>
      <c r="D1099" s="7" t="e">
        <f aca="false">B1099*C1099</f>
        <v>#VALUE!</v>
      </c>
      <c r="E1099" s="5" t="s">
        <v>1137</v>
      </c>
      <c r="F1099" s="5" t="s">
        <v>148</v>
      </c>
    </row>
    <row r="1100" customFormat="false" ht="15" hidden="false" customHeight="false" outlineLevel="0" collapsed="false">
      <c r="A1100" s="5" t="s">
        <v>1233</v>
      </c>
      <c r="B1100" s="8" t="n">
        <v>277.04</v>
      </c>
      <c r="C1100" s="7" t="e">
        <f aca="false">DAYS360(F1100,E1100)-60</f>
        <v>#VALUE!</v>
      </c>
      <c r="D1100" s="7" t="e">
        <f aca="false">B1100*C1100</f>
        <v>#VALUE!</v>
      </c>
      <c r="E1100" s="5" t="s">
        <v>1137</v>
      </c>
      <c r="F1100" s="5" t="s">
        <v>145</v>
      </c>
    </row>
    <row r="1101" customFormat="false" ht="15" hidden="false" customHeight="false" outlineLevel="0" collapsed="false">
      <c r="A1101" s="5" t="s">
        <v>1234</v>
      </c>
      <c r="B1101" s="6" t="n">
        <v>1545.58</v>
      </c>
      <c r="C1101" s="7" t="e">
        <f aca="false">DAYS360(F1101,E1101)-60</f>
        <v>#VALUE!</v>
      </c>
      <c r="D1101" s="7" t="e">
        <f aca="false">B1101*C1101</f>
        <v>#VALUE!</v>
      </c>
      <c r="E1101" s="5" t="s">
        <v>1137</v>
      </c>
      <c r="F1101" s="5" t="s">
        <v>79</v>
      </c>
    </row>
    <row r="1102" customFormat="false" ht="15" hidden="false" customHeight="false" outlineLevel="0" collapsed="false">
      <c r="A1102" s="5" t="s">
        <v>1235</v>
      </c>
      <c r="B1102" s="6" t="n">
        <v>1052</v>
      </c>
      <c r="C1102" s="7" t="e">
        <f aca="false">DAYS360(F1102,E1102)-60</f>
        <v>#VALUE!</v>
      </c>
      <c r="D1102" s="7" t="e">
        <f aca="false">B1102*C1102</f>
        <v>#VALUE!</v>
      </c>
      <c r="E1102" s="5" t="s">
        <v>1137</v>
      </c>
      <c r="F1102" s="5" t="s">
        <v>74</v>
      </c>
    </row>
    <row r="1103" customFormat="false" ht="15" hidden="false" customHeight="false" outlineLevel="0" collapsed="false">
      <c r="A1103" s="5" t="s">
        <v>1236</v>
      </c>
      <c r="B1103" s="6" t="n">
        <v>1268.01</v>
      </c>
      <c r="C1103" s="7" t="e">
        <f aca="false">DAYS360(F1103,E1103)-60</f>
        <v>#VALUE!</v>
      </c>
      <c r="D1103" s="7" t="e">
        <f aca="false">B1103*C1103</f>
        <v>#VALUE!</v>
      </c>
      <c r="E1103" s="5" t="s">
        <v>1137</v>
      </c>
      <c r="F1103" s="5" t="s">
        <v>88</v>
      </c>
    </row>
    <row r="1104" customFormat="false" ht="15" hidden="false" customHeight="false" outlineLevel="0" collapsed="false">
      <c r="A1104" s="5" t="s">
        <v>1237</v>
      </c>
      <c r="B1104" s="8" t="n">
        <v>32.51</v>
      </c>
      <c r="C1104" s="7" t="e">
        <f aca="false">DAYS360(F1104,E1104)-60</f>
        <v>#VALUE!</v>
      </c>
      <c r="D1104" s="7" t="e">
        <f aca="false">B1104*C1104</f>
        <v>#VALUE!</v>
      </c>
      <c r="E1104" s="5" t="s">
        <v>1137</v>
      </c>
      <c r="F1104" s="5" t="s">
        <v>99</v>
      </c>
    </row>
    <row r="1105" customFormat="false" ht="15" hidden="false" customHeight="false" outlineLevel="0" collapsed="false">
      <c r="A1105" s="5" t="s">
        <v>1238</v>
      </c>
      <c r="B1105" s="8" t="n">
        <v>40</v>
      </c>
      <c r="C1105" s="7" t="e">
        <f aca="false">DAYS360(F1105,E1105)-60</f>
        <v>#VALUE!</v>
      </c>
      <c r="D1105" s="7" t="e">
        <f aca="false">B1105*C1105</f>
        <v>#VALUE!</v>
      </c>
      <c r="E1105" s="5" t="s">
        <v>1137</v>
      </c>
      <c r="F1105" s="5" t="s">
        <v>76</v>
      </c>
    </row>
    <row r="1106" customFormat="false" ht="15" hidden="false" customHeight="false" outlineLevel="0" collapsed="false">
      <c r="A1106" s="5" t="s">
        <v>1239</v>
      </c>
      <c r="B1106" s="8" t="n">
        <v>945.94</v>
      </c>
      <c r="C1106" s="7" t="e">
        <f aca="false">DAYS360(F1106,E1106)-60</f>
        <v>#VALUE!</v>
      </c>
      <c r="D1106" s="7" t="e">
        <f aca="false">B1106*C1106</f>
        <v>#VALUE!</v>
      </c>
      <c r="E1106" s="5" t="s">
        <v>1137</v>
      </c>
      <c r="F1106" s="5" t="s">
        <v>76</v>
      </c>
    </row>
    <row r="1107" customFormat="false" ht="15" hidden="false" customHeight="false" outlineLevel="0" collapsed="false">
      <c r="A1107" s="5" t="s">
        <v>1240</v>
      </c>
      <c r="B1107" s="8" t="n">
        <v>76.32</v>
      </c>
      <c r="C1107" s="7" t="e">
        <f aca="false">DAYS360(F1107,E1107)-60</f>
        <v>#VALUE!</v>
      </c>
      <c r="D1107" s="7" t="e">
        <f aca="false">B1107*C1107</f>
        <v>#VALUE!</v>
      </c>
      <c r="E1107" s="5" t="s">
        <v>1137</v>
      </c>
      <c r="F1107" s="5" t="s">
        <v>76</v>
      </c>
    </row>
    <row r="1108" customFormat="false" ht="15" hidden="false" customHeight="false" outlineLevel="0" collapsed="false">
      <c r="A1108" s="5" t="s">
        <v>1241</v>
      </c>
      <c r="B1108" s="8" t="n">
        <v>25</v>
      </c>
      <c r="C1108" s="7" t="e">
        <f aca="false">DAYS360(F1108,E1108)-60</f>
        <v>#VALUE!</v>
      </c>
      <c r="D1108" s="7" t="e">
        <f aca="false">B1108*C1108</f>
        <v>#VALUE!</v>
      </c>
      <c r="E1108" s="5" t="s">
        <v>1137</v>
      </c>
      <c r="F1108" s="5" t="s">
        <v>88</v>
      </c>
    </row>
    <row r="1109" customFormat="false" ht="15" hidden="false" customHeight="false" outlineLevel="0" collapsed="false">
      <c r="A1109" s="5" t="s">
        <v>1242</v>
      </c>
      <c r="B1109" s="8" t="n">
        <v>25</v>
      </c>
      <c r="C1109" s="7" t="e">
        <f aca="false">DAYS360(F1109,E1109)-60</f>
        <v>#VALUE!</v>
      </c>
      <c r="D1109" s="7" t="e">
        <f aca="false">B1109*C1109</f>
        <v>#VALUE!</v>
      </c>
      <c r="E1109" s="5" t="s">
        <v>1137</v>
      </c>
      <c r="F1109" s="5" t="s">
        <v>88</v>
      </c>
    </row>
    <row r="1110" customFormat="false" ht="15" hidden="false" customHeight="false" outlineLevel="0" collapsed="false">
      <c r="A1110" s="5" t="s">
        <v>1243</v>
      </c>
      <c r="B1110" s="8" t="n">
        <v>250</v>
      </c>
      <c r="C1110" s="7" t="e">
        <f aca="false">DAYS360(F1110,E1110)-60</f>
        <v>#VALUE!</v>
      </c>
      <c r="D1110" s="7" t="e">
        <f aca="false">B1110*C1110</f>
        <v>#VALUE!</v>
      </c>
      <c r="E1110" s="5" t="s">
        <v>1137</v>
      </c>
      <c r="F1110" s="5" t="s">
        <v>88</v>
      </c>
    </row>
    <row r="1111" customFormat="false" ht="15" hidden="false" customHeight="false" outlineLevel="0" collapsed="false">
      <c r="A1111" s="5" t="s">
        <v>1244</v>
      </c>
      <c r="B1111" s="8" t="n">
        <v>215.85</v>
      </c>
      <c r="C1111" s="7" t="e">
        <f aca="false">DAYS360(F1111,E1111)-60</f>
        <v>#VALUE!</v>
      </c>
      <c r="D1111" s="7" t="e">
        <f aca="false">B1111*C1111</f>
        <v>#VALUE!</v>
      </c>
      <c r="E1111" s="5" t="s">
        <v>1137</v>
      </c>
      <c r="F1111" s="5" t="s">
        <v>451</v>
      </c>
    </row>
    <row r="1112" customFormat="false" ht="15" hidden="false" customHeight="false" outlineLevel="0" collapsed="false">
      <c r="A1112" s="5" t="s">
        <v>1245</v>
      </c>
      <c r="B1112" s="8" t="n">
        <v>555</v>
      </c>
      <c r="C1112" s="7" t="e">
        <f aca="false">DAYS360(F1112,E1112)-60</f>
        <v>#VALUE!</v>
      </c>
      <c r="D1112" s="7" t="e">
        <f aca="false">B1112*C1112</f>
        <v>#VALUE!</v>
      </c>
      <c r="E1112" s="5" t="s">
        <v>1137</v>
      </c>
      <c r="F1112" s="5" t="s">
        <v>522</v>
      </c>
    </row>
    <row r="1113" customFormat="false" ht="15" hidden="false" customHeight="false" outlineLevel="0" collapsed="false">
      <c r="A1113" s="5" t="s">
        <v>1246</v>
      </c>
      <c r="B1113" s="6" t="n">
        <v>1333.25</v>
      </c>
      <c r="C1113" s="7" t="e">
        <f aca="false">DAYS360(F1113,E1113)-60</f>
        <v>#VALUE!</v>
      </c>
      <c r="D1113" s="7" t="e">
        <f aca="false">B1113*C1113</f>
        <v>#VALUE!</v>
      </c>
      <c r="E1113" s="5" t="s">
        <v>1137</v>
      </c>
      <c r="F1113" s="5" t="s">
        <v>88</v>
      </c>
    </row>
    <row r="1114" customFormat="false" ht="15" hidden="false" customHeight="false" outlineLevel="0" collapsed="false">
      <c r="A1114" s="5" t="s">
        <v>1247</v>
      </c>
      <c r="B1114" s="8" t="n">
        <v>445</v>
      </c>
      <c r="C1114" s="7" t="e">
        <f aca="false">DAYS360(F1114,E1114)-60</f>
        <v>#VALUE!</v>
      </c>
      <c r="D1114" s="7" t="e">
        <f aca="false">B1114*C1114</f>
        <v>#VALUE!</v>
      </c>
      <c r="E1114" s="5" t="s">
        <v>1137</v>
      </c>
      <c r="F1114" s="5" t="s">
        <v>88</v>
      </c>
    </row>
    <row r="1115" customFormat="false" ht="15" hidden="false" customHeight="false" outlineLevel="0" collapsed="false">
      <c r="A1115" s="5" t="s">
        <v>1248</v>
      </c>
      <c r="B1115" s="8" t="n">
        <v>194</v>
      </c>
      <c r="C1115" s="7" t="e">
        <f aca="false">DAYS360(F1115,E1115)-60</f>
        <v>#VALUE!</v>
      </c>
      <c r="D1115" s="7" t="e">
        <f aca="false">B1115*C1115</f>
        <v>#VALUE!</v>
      </c>
      <c r="E1115" s="5" t="s">
        <v>1137</v>
      </c>
      <c r="F1115" s="5" t="s">
        <v>88</v>
      </c>
    </row>
    <row r="1116" customFormat="false" ht="15" hidden="false" customHeight="false" outlineLevel="0" collapsed="false">
      <c r="A1116" s="5" t="s">
        <v>1249</v>
      </c>
      <c r="B1116" s="6" t="n">
        <v>8353.8</v>
      </c>
      <c r="C1116" s="7" t="e">
        <f aca="false">DAYS360(F1116,E1116)-60</f>
        <v>#VALUE!</v>
      </c>
      <c r="D1116" s="7" t="e">
        <f aca="false">B1116*C1116</f>
        <v>#VALUE!</v>
      </c>
      <c r="E1116" s="5" t="s">
        <v>1137</v>
      </c>
      <c r="F1116" s="5" t="s">
        <v>611</v>
      </c>
    </row>
    <row r="1117" customFormat="false" ht="15" hidden="false" customHeight="false" outlineLevel="0" collapsed="false">
      <c r="A1117" s="5" t="s">
        <v>1250</v>
      </c>
      <c r="B1117" s="6" t="n">
        <v>1996.8</v>
      </c>
      <c r="C1117" s="7" t="e">
        <f aca="false">DAYS360(F1117,E1117)-60</f>
        <v>#VALUE!</v>
      </c>
      <c r="D1117" s="7" t="e">
        <f aca="false">B1117*C1117</f>
        <v>#VALUE!</v>
      </c>
      <c r="E1117" s="5" t="s">
        <v>1137</v>
      </c>
      <c r="F1117" s="5" t="s">
        <v>611</v>
      </c>
    </row>
    <row r="1118" customFormat="false" ht="15" hidden="false" customHeight="false" outlineLevel="0" collapsed="false">
      <c r="A1118" s="5" t="s">
        <v>1251</v>
      </c>
      <c r="B1118" s="8" t="n">
        <v>65.7</v>
      </c>
      <c r="C1118" s="7" t="e">
        <f aca="false">DAYS360(F1118,E1118)-60</f>
        <v>#VALUE!</v>
      </c>
      <c r="D1118" s="7" t="e">
        <f aca="false">B1118*C1118</f>
        <v>#VALUE!</v>
      </c>
      <c r="E1118" s="5" t="s">
        <v>1137</v>
      </c>
      <c r="F1118" s="5" t="s">
        <v>611</v>
      </c>
    </row>
    <row r="1119" customFormat="false" ht="15" hidden="false" customHeight="false" outlineLevel="0" collapsed="false">
      <c r="A1119" s="5" t="s">
        <v>1252</v>
      </c>
      <c r="B1119" s="8" t="n">
        <v>437.99</v>
      </c>
      <c r="C1119" s="7" t="e">
        <f aca="false">DAYS360(F1119,E1119)-60</f>
        <v>#VALUE!</v>
      </c>
      <c r="D1119" s="7" t="e">
        <f aca="false">B1119*C1119</f>
        <v>#VALUE!</v>
      </c>
      <c r="E1119" s="5" t="s">
        <v>1137</v>
      </c>
      <c r="F1119" s="5" t="s">
        <v>154</v>
      </c>
    </row>
    <row r="1120" customFormat="false" ht="15" hidden="false" customHeight="false" outlineLevel="0" collapsed="false">
      <c r="A1120" s="5" t="s">
        <v>1253</v>
      </c>
      <c r="B1120" s="8" t="n">
        <v>250</v>
      </c>
      <c r="C1120" s="7" t="e">
        <f aca="false">DAYS360(F1120,E1120)-60</f>
        <v>#VALUE!</v>
      </c>
      <c r="D1120" s="7" t="e">
        <f aca="false">B1120*C1120</f>
        <v>#VALUE!</v>
      </c>
      <c r="E1120" s="5" t="s">
        <v>1137</v>
      </c>
      <c r="F1120" s="5" t="s">
        <v>88</v>
      </c>
    </row>
    <row r="1121" customFormat="false" ht="15" hidden="false" customHeight="false" outlineLevel="0" collapsed="false">
      <c r="A1121" s="5" t="s">
        <v>1254</v>
      </c>
      <c r="B1121" s="8" t="n">
        <v>25</v>
      </c>
      <c r="C1121" s="7" t="e">
        <f aca="false">DAYS360(F1121,E1121)-60</f>
        <v>#VALUE!</v>
      </c>
      <c r="D1121" s="7" t="e">
        <f aca="false">B1121*C1121</f>
        <v>#VALUE!</v>
      </c>
      <c r="E1121" s="5" t="s">
        <v>1137</v>
      </c>
      <c r="F1121" s="5" t="s">
        <v>88</v>
      </c>
    </row>
    <row r="1122" customFormat="false" ht="15" hidden="false" customHeight="false" outlineLevel="0" collapsed="false">
      <c r="A1122" s="5" t="s">
        <v>1255</v>
      </c>
      <c r="B1122" s="6" t="n">
        <v>1268.01</v>
      </c>
      <c r="C1122" s="7" t="e">
        <f aca="false">DAYS360(F1122,E1122)-60</f>
        <v>#VALUE!</v>
      </c>
      <c r="D1122" s="7" t="e">
        <f aca="false">B1122*C1122</f>
        <v>#VALUE!</v>
      </c>
      <c r="E1122" s="5" t="s">
        <v>1137</v>
      </c>
      <c r="F1122" s="5" t="s">
        <v>88</v>
      </c>
    </row>
    <row r="1123" customFormat="false" ht="15" hidden="false" customHeight="false" outlineLevel="0" collapsed="false">
      <c r="A1123" s="5" t="s">
        <v>1256</v>
      </c>
      <c r="B1123" s="6" t="n">
        <v>1536.51</v>
      </c>
      <c r="C1123" s="7" t="e">
        <f aca="false">DAYS360(F1123,E1123)-60</f>
        <v>#VALUE!</v>
      </c>
      <c r="D1123" s="7" t="e">
        <f aca="false">B1123*C1123</f>
        <v>#VALUE!</v>
      </c>
      <c r="E1123" s="5" t="s">
        <v>1137</v>
      </c>
      <c r="F1123" s="5" t="s">
        <v>88</v>
      </c>
    </row>
    <row r="1124" customFormat="false" ht="15" hidden="false" customHeight="false" outlineLevel="0" collapsed="false">
      <c r="A1124" s="5" t="s">
        <v>1257</v>
      </c>
      <c r="B1124" s="8" t="n">
        <v>606</v>
      </c>
      <c r="C1124" s="7" t="e">
        <f aca="false">DAYS360(F1124,E1124)-60</f>
        <v>#VALUE!</v>
      </c>
      <c r="D1124" s="7" t="e">
        <f aca="false">B1124*C1124</f>
        <v>#VALUE!</v>
      </c>
      <c r="E1124" s="5" t="s">
        <v>1137</v>
      </c>
      <c r="F1124" s="5" t="s">
        <v>611</v>
      </c>
    </row>
    <row r="1125" customFormat="false" ht="15" hidden="false" customHeight="false" outlineLevel="0" collapsed="false">
      <c r="A1125" s="5" t="s">
        <v>1258</v>
      </c>
      <c r="B1125" s="6" t="n">
        <v>1111</v>
      </c>
      <c r="C1125" s="7" t="e">
        <f aca="false">DAYS360(F1125,E1125)-60</f>
        <v>#VALUE!</v>
      </c>
      <c r="D1125" s="7" t="e">
        <f aca="false">B1125*C1125</f>
        <v>#VALUE!</v>
      </c>
      <c r="E1125" s="5" t="s">
        <v>1137</v>
      </c>
      <c r="F1125" s="5" t="s">
        <v>611</v>
      </c>
    </row>
    <row r="1126" customFormat="false" ht="15" hidden="false" customHeight="false" outlineLevel="0" collapsed="false">
      <c r="A1126" s="5" t="s">
        <v>1259</v>
      </c>
      <c r="B1126" s="6" t="n">
        <v>2760</v>
      </c>
      <c r="C1126" s="7" t="e">
        <f aca="false">DAYS360(F1126,E1126)-60</f>
        <v>#VALUE!</v>
      </c>
      <c r="D1126" s="7" t="e">
        <f aca="false">B1126*C1126</f>
        <v>#VALUE!</v>
      </c>
      <c r="E1126" s="5" t="s">
        <v>1137</v>
      </c>
      <c r="F1126" s="5" t="s">
        <v>1186</v>
      </c>
    </row>
    <row r="1127" customFormat="false" ht="15" hidden="false" customHeight="false" outlineLevel="0" collapsed="false">
      <c r="A1127" s="5" t="s">
        <v>1260</v>
      </c>
      <c r="B1127" s="8" t="n">
        <v>456</v>
      </c>
      <c r="C1127" s="7" t="e">
        <f aca="false">DAYS360(F1127,E1127)-60</f>
        <v>#VALUE!</v>
      </c>
      <c r="D1127" s="7" t="e">
        <f aca="false">B1127*C1127</f>
        <v>#VALUE!</v>
      </c>
      <c r="E1127" s="5" t="s">
        <v>1137</v>
      </c>
      <c r="F1127" s="5" t="s">
        <v>530</v>
      </c>
    </row>
    <row r="1128" customFormat="false" ht="15" hidden="false" customHeight="false" outlineLevel="0" collapsed="false">
      <c r="A1128" s="5" t="s">
        <v>1261</v>
      </c>
      <c r="B1128" s="8" t="n">
        <v>720</v>
      </c>
      <c r="C1128" s="7" t="e">
        <f aca="false">DAYS360(F1128,E1128)-60</f>
        <v>#VALUE!</v>
      </c>
      <c r="D1128" s="7" t="e">
        <f aca="false">B1128*C1128</f>
        <v>#VALUE!</v>
      </c>
      <c r="E1128" s="5" t="s">
        <v>1137</v>
      </c>
      <c r="F1128" s="5" t="s">
        <v>609</v>
      </c>
    </row>
    <row r="1129" customFormat="false" ht="15" hidden="false" customHeight="false" outlineLevel="0" collapsed="false">
      <c r="A1129" s="5" t="s">
        <v>1262</v>
      </c>
      <c r="B1129" s="6" t="n">
        <v>5435.58</v>
      </c>
      <c r="C1129" s="7" t="e">
        <f aca="false">DAYS360(F1129,E1129)-60</f>
        <v>#VALUE!</v>
      </c>
      <c r="D1129" s="7" t="e">
        <f aca="false">B1129*C1129</f>
        <v>#VALUE!</v>
      </c>
      <c r="E1129" s="5" t="s">
        <v>1137</v>
      </c>
      <c r="F1129" s="5" t="s">
        <v>609</v>
      </c>
    </row>
    <row r="1130" customFormat="false" ht="15" hidden="false" customHeight="false" outlineLevel="0" collapsed="false">
      <c r="A1130" s="5" t="s">
        <v>1263</v>
      </c>
      <c r="B1130" s="6" t="n">
        <v>1379.62</v>
      </c>
      <c r="C1130" s="7" t="e">
        <f aca="false">DAYS360(F1130,E1130)-60</f>
        <v>#VALUE!</v>
      </c>
      <c r="D1130" s="7" t="e">
        <f aca="false">B1130*C1130</f>
        <v>#VALUE!</v>
      </c>
      <c r="E1130" s="5" t="s">
        <v>1137</v>
      </c>
      <c r="F1130" s="5" t="s">
        <v>368</v>
      </c>
    </row>
    <row r="1131" customFormat="false" ht="15" hidden="false" customHeight="false" outlineLevel="0" collapsed="false">
      <c r="A1131" s="5" t="s">
        <v>1264</v>
      </c>
      <c r="B1131" s="6" t="n">
        <v>7287.06</v>
      </c>
      <c r="C1131" s="7" t="e">
        <f aca="false">DAYS360(F1131,E1131)-60</f>
        <v>#VALUE!</v>
      </c>
      <c r="D1131" s="7" t="e">
        <f aca="false">B1131*C1131</f>
        <v>#VALUE!</v>
      </c>
      <c r="E1131" s="5" t="s">
        <v>1137</v>
      </c>
      <c r="F1131" s="5" t="s">
        <v>154</v>
      </c>
    </row>
    <row r="1132" customFormat="false" ht="15" hidden="false" customHeight="false" outlineLevel="0" collapsed="false">
      <c r="A1132" s="5" t="s">
        <v>1265</v>
      </c>
      <c r="B1132" s="6" t="n">
        <v>2634.51</v>
      </c>
      <c r="C1132" s="7" t="e">
        <f aca="false">DAYS360(F1132,E1132)-60</f>
        <v>#VALUE!</v>
      </c>
      <c r="D1132" s="7" t="e">
        <f aca="false">B1132*C1132</f>
        <v>#VALUE!</v>
      </c>
      <c r="E1132" s="5" t="s">
        <v>1137</v>
      </c>
      <c r="F1132" s="5" t="s">
        <v>160</v>
      </c>
    </row>
    <row r="1133" customFormat="false" ht="15" hidden="false" customHeight="false" outlineLevel="0" collapsed="false">
      <c r="A1133" s="5" t="s">
        <v>1266</v>
      </c>
      <c r="B1133" s="6" t="n">
        <v>1292.71</v>
      </c>
      <c r="C1133" s="7" t="e">
        <f aca="false">DAYS360(F1133,E1133)-60</f>
        <v>#VALUE!</v>
      </c>
      <c r="D1133" s="7" t="e">
        <f aca="false">B1133*C1133</f>
        <v>#VALUE!</v>
      </c>
      <c r="E1133" s="5" t="s">
        <v>1137</v>
      </c>
      <c r="F1133" s="5" t="s">
        <v>543</v>
      </c>
    </row>
    <row r="1134" customFormat="false" ht="15" hidden="false" customHeight="false" outlineLevel="0" collapsed="false">
      <c r="A1134" s="5" t="s">
        <v>1267</v>
      </c>
      <c r="B1134" s="6" t="n">
        <v>1704.48</v>
      </c>
      <c r="C1134" s="7" t="e">
        <f aca="false">DAYS360(F1134,E1134)-60</f>
        <v>#VALUE!</v>
      </c>
      <c r="D1134" s="7" t="e">
        <f aca="false">B1134*C1134</f>
        <v>#VALUE!</v>
      </c>
      <c r="E1134" s="5" t="s">
        <v>1137</v>
      </c>
      <c r="F1134" s="5" t="s">
        <v>634</v>
      </c>
    </row>
    <row r="1135" customFormat="false" ht="15" hidden="false" customHeight="false" outlineLevel="0" collapsed="false">
      <c r="A1135" s="5" t="s">
        <v>1268</v>
      </c>
      <c r="B1135" s="8" t="n">
        <v>852.24</v>
      </c>
      <c r="C1135" s="7" t="e">
        <f aca="false">DAYS360(F1135,E1135)-60</f>
        <v>#VALUE!</v>
      </c>
      <c r="D1135" s="7" t="e">
        <f aca="false">B1135*C1135</f>
        <v>#VALUE!</v>
      </c>
      <c r="E1135" s="5" t="s">
        <v>1137</v>
      </c>
      <c r="F1135" s="5" t="s">
        <v>634</v>
      </c>
    </row>
    <row r="1136" customFormat="false" ht="15" hidden="false" customHeight="false" outlineLevel="0" collapsed="false">
      <c r="A1136" s="5" t="s">
        <v>1269</v>
      </c>
      <c r="B1136" s="6" t="n">
        <v>1353.61</v>
      </c>
      <c r="C1136" s="7" t="e">
        <f aca="false">DAYS360(F1136,E1136)-60</f>
        <v>#VALUE!</v>
      </c>
      <c r="D1136" s="7" t="e">
        <f aca="false">B1136*C1136</f>
        <v>#VALUE!</v>
      </c>
      <c r="E1136" s="5" t="s">
        <v>1137</v>
      </c>
      <c r="F1136" s="5" t="s">
        <v>160</v>
      </c>
    </row>
    <row r="1137" customFormat="false" ht="15" hidden="false" customHeight="false" outlineLevel="0" collapsed="false">
      <c r="A1137" s="5" t="s">
        <v>1270</v>
      </c>
      <c r="B1137" s="6" t="n">
        <v>2069.43</v>
      </c>
      <c r="C1137" s="7" t="e">
        <f aca="false">DAYS360(F1137,E1137)-60</f>
        <v>#VALUE!</v>
      </c>
      <c r="D1137" s="7" t="e">
        <f aca="false">B1137*C1137</f>
        <v>#VALUE!</v>
      </c>
      <c r="E1137" s="5" t="s">
        <v>1137</v>
      </c>
      <c r="F1137" s="5" t="s">
        <v>240</v>
      </c>
    </row>
    <row r="1138" customFormat="false" ht="15" hidden="false" customHeight="false" outlineLevel="0" collapsed="false">
      <c r="A1138" s="5" t="s">
        <v>1271</v>
      </c>
      <c r="B1138" s="8" t="n">
        <v>216</v>
      </c>
      <c r="C1138" s="7" t="e">
        <f aca="false">DAYS360(F1138,E1138)-60</f>
        <v>#VALUE!</v>
      </c>
      <c r="D1138" s="7" t="e">
        <f aca="false">B1138*C1138</f>
        <v>#VALUE!</v>
      </c>
      <c r="E1138" s="5" t="s">
        <v>1137</v>
      </c>
      <c r="F1138" s="5" t="s">
        <v>641</v>
      </c>
    </row>
    <row r="1139" customFormat="false" ht="15" hidden="false" customHeight="false" outlineLevel="0" collapsed="false">
      <c r="A1139" s="5" t="s">
        <v>1272</v>
      </c>
      <c r="B1139" s="8" t="n">
        <v>689.81</v>
      </c>
      <c r="C1139" s="7" t="e">
        <f aca="false">DAYS360(F1139,E1139)-60</f>
        <v>#VALUE!</v>
      </c>
      <c r="D1139" s="7" t="e">
        <f aca="false">B1139*C1139</f>
        <v>#VALUE!</v>
      </c>
      <c r="E1139" s="5" t="s">
        <v>1137</v>
      </c>
      <c r="F1139" s="5" t="s">
        <v>641</v>
      </c>
    </row>
    <row r="1140" customFormat="false" ht="15" hidden="false" customHeight="false" outlineLevel="0" collapsed="false">
      <c r="A1140" s="5" t="s">
        <v>1273</v>
      </c>
      <c r="B1140" s="8" t="n">
        <v>0.1</v>
      </c>
      <c r="C1140" s="7" t="e">
        <f aca="false">DAYS360(F1140,E1140)-60</f>
        <v>#VALUE!</v>
      </c>
      <c r="D1140" s="7" t="e">
        <f aca="false">B1140*C1140</f>
        <v>#VALUE!</v>
      </c>
      <c r="E1140" s="5" t="s">
        <v>1137</v>
      </c>
      <c r="F1140" s="5" t="s">
        <v>474</v>
      </c>
    </row>
    <row r="1141" customFormat="false" ht="15" hidden="false" customHeight="false" outlineLevel="0" collapsed="false">
      <c r="A1141" s="5" t="s">
        <v>1274</v>
      </c>
      <c r="B1141" s="8" t="n">
        <v>47.25</v>
      </c>
      <c r="C1141" s="7" t="e">
        <f aca="false">DAYS360(F1141,E1141)-60</f>
        <v>#VALUE!</v>
      </c>
      <c r="D1141" s="7" t="e">
        <f aca="false">B1141*C1141</f>
        <v>#VALUE!</v>
      </c>
      <c r="E1141" s="5" t="s">
        <v>1137</v>
      </c>
      <c r="F1141" s="5" t="s">
        <v>448</v>
      </c>
    </row>
    <row r="1142" customFormat="false" ht="15" hidden="false" customHeight="false" outlineLevel="0" collapsed="false">
      <c r="A1142" s="5" t="s">
        <v>1275</v>
      </c>
      <c r="B1142" s="8" t="n">
        <v>78.41</v>
      </c>
      <c r="C1142" s="7" t="e">
        <f aca="false">DAYS360(F1142,E1142)-60</f>
        <v>#VALUE!</v>
      </c>
      <c r="D1142" s="7" t="e">
        <f aca="false">B1142*C1142</f>
        <v>#VALUE!</v>
      </c>
      <c r="E1142" s="5" t="s">
        <v>1137</v>
      </c>
      <c r="F1142" s="5" t="s">
        <v>558</v>
      </c>
    </row>
    <row r="1143" customFormat="false" ht="15" hidden="false" customHeight="false" outlineLevel="0" collapsed="false">
      <c r="A1143" s="5" t="s">
        <v>1276</v>
      </c>
      <c r="B1143" s="8" t="n">
        <v>17.25</v>
      </c>
      <c r="C1143" s="7" t="e">
        <f aca="false">DAYS360(F1143,E1143)-60</f>
        <v>#VALUE!</v>
      </c>
      <c r="D1143" s="7" t="e">
        <f aca="false">B1143*C1143</f>
        <v>#VALUE!</v>
      </c>
      <c r="E1143" s="5" t="s">
        <v>1137</v>
      </c>
      <c r="F1143" s="5" t="s">
        <v>558</v>
      </c>
    </row>
    <row r="1144" customFormat="false" ht="15" hidden="false" customHeight="false" outlineLevel="0" collapsed="false">
      <c r="A1144" s="5" t="s">
        <v>1277</v>
      </c>
      <c r="B1144" s="8" t="n">
        <v>0.19</v>
      </c>
      <c r="C1144" s="7" t="e">
        <f aca="false">DAYS360(F1144,E1144)-60</f>
        <v>#VALUE!</v>
      </c>
      <c r="D1144" s="7" t="e">
        <f aca="false">B1144*C1144</f>
        <v>#VALUE!</v>
      </c>
      <c r="E1144" s="5" t="s">
        <v>1137</v>
      </c>
      <c r="F1144" s="5" t="s">
        <v>86</v>
      </c>
    </row>
    <row r="1145" customFormat="false" ht="15" hidden="false" customHeight="false" outlineLevel="0" collapsed="false">
      <c r="A1145" s="5" t="s">
        <v>1278</v>
      </c>
      <c r="B1145" s="6" t="n">
        <v>2200</v>
      </c>
      <c r="C1145" s="7" t="e">
        <f aca="false">DAYS360(F1145,E1145)-60</f>
        <v>#VALUE!</v>
      </c>
      <c r="D1145" s="7" t="e">
        <f aca="false">B1145*C1145</f>
        <v>#VALUE!</v>
      </c>
      <c r="E1145" s="5" t="s">
        <v>1137</v>
      </c>
      <c r="F1145" s="5" t="s">
        <v>363</v>
      </c>
    </row>
    <row r="1146" customFormat="false" ht="15" hidden="false" customHeight="false" outlineLevel="0" collapsed="false">
      <c r="A1146" s="5" t="s">
        <v>1279</v>
      </c>
      <c r="B1146" s="6" t="n">
        <v>1280</v>
      </c>
      <c r="C1146" s="7" t="e">
        <f aca="false">DAYS360(F1146,E1146)-60</f>
        <v>#VALUE!</v>
      </c>
      <c r="D1146" s="7" t="e">
        <f aca="false">B1146*C1146</f>
        <v>#VALUE!</v>
      </c>
      <c r="E1146" s="5" t="s">
        <v>1137</v>
      </c>
      <c r="F1146" s="5" t="s">
        <v>160</v>
      </c>
    </row>
    <row r="1147" customFormat="false" ht="15" hidden="false" customHeight="false" outlineLevel="0" collapsed="false">
      <c r="A1147" s="5" t="s">
        <v>1280</v>
      </c>
      <c r="B1147" s="8" t="n">
        <v>360</v>
      </c>
      <c r="C1147" s="7" t="e">
        <f aca="false">DAYS360(F1147,E1147)-60</f>
        <v>#VALUE!</v>
      </c>
      <c r="D1147" s="7" t="e">
        <f aca="false">B1147*C1147</f>
        <v>#VALUE!</v>
      </c>
      <c r="E1147" s="5" t="s">
        <v>1137</v>
      </c>
      <c r="F1147" s="5" t="s">
        <v>160</v>
      </c>
    </row>
    <row r="1148" customFormat="false" ht="15" hidden="false" customHeight="false" outlineLevel="0" collapsed="false">
      <c r="A1148" s="5" t="s">
        <v>1281</v>
      </c>
      <c r="B1148" s="8" t="n">
        <v>256</v>
      </c>
      <c r="C1148" s="7" t="e">
        <f aca="false">DAYS360(F1148,E1148)-60</f>
        <v>#VALUE!</v>
      </c>
      <c r="D1148" s="7" t="e">
        <f aca="false">B1148*C1148</f>
        <v>#VALUE!</v>
      </c>
      <c r="E1148" s="5" t="s">
        <v>1137</v>
      </c>
      <c r="F1148" s="5" t="s">
        <v>238</v>
      </c>
    </row>
    <row r="1149" customFormat="false" ht="15" hidden="false" customHeight="false" outlineLevel="0" collapsed="false">
      <c r="A1149" s="5" t="s">
        <v>1282</v>
      </c>
      <c r="B1149" s="6" t="n">
        <v>1920</v>
      </c>
      <c r="C1149" s="7" t="e">
        <f aca="false">DAYS360(F1149,E1149)-60</f>
        <v>#VALUE!</v>
      </c>
      <c r="D1149" s="7" t="e">
        <f aca="false">B1149*C1149</f>
        <v>#VALUE!</v>
      </c>
      <c r="E1149" s="5" t="s">
        <v>1137</v>
      </c>
      <c r="F1149" s="5" t="s">
        <v>238</v>
      </c>
    </row>
    <row r="1150" customFormat="false" ht="15" hidden="false" customHeight="false" outlineLevel="0" collapsed="false">
      <c r="A1150" s="5" t="s">
        <v>1283</v>
      </c>
      <c r="B1150" s="8" t="n">
        <v>621</v>
      </c>
      <c r="C1150" s="7" t="e">
        <f aca="false">DAYS360(F1150,E1150)-60</f>
        <v>#VALUE!</v>
      </c>
      <c r="D1150" s="7" t="e">
        <f aca="false">B1150*C1150</f>
        <v>#VALUE!</v>
      </c>
      <c r="E1150" s="5" t="s">
        <v>1137</v>
      </c>
      <c r="F1150" s="5" t="s">
        <v>238</v>
      </c>
    </row>
    <row r="1151" customFormat="false" ht="15" hidden="false" customHeight="false" outlineLevel="0" collapsed="false">
      <c r="A1151" s="5" t="s">
        <v>1284</v>
      </c>
      <c r="B1151" s="8" t="n">
        <v>707</v>
      </c>
      <c r="C1151" s="7" t="e">
        <f aca="false">DAYS360(F1151,E1151)-60</f>
        <v>#VALUE!</v>
      </c>
      <c r="D1151" s="7" t="e">
        <f aca="false">B1151*C1151</f>
        <v>#VALUE!</v>
      </c>
      <c r="E1151" s="5" t="s">
        <v>1137</v>
      </c>
      <c r="F1151" s="5" t="s">
        <v>238</v>
      </c>
    </row>
    <row r="1152" customFormat="false" ht="15" hidden="false" customHeight="false" outlineLevel="0" collapsed="false">
      <c r="A1152" s="5" t="s">
        <v>1285</v>
      </c>
      <c r="B1152" s="8" t="n">
        <v>808</v>
      </c>
      <c r="C1152" s="7" t="e">
        <f aca="false">DAYS360(F1152,E1152)-60</f>
        <v>#VALUE!</v>
      </c>
      <c r="D1152" s="7" t="e">
        <f aca="false">B1152*C1152</f>
        <v>#VALUE!</v>
      </c>
      <c r="E1152" s="5" t="s">
        <v>1137</v>
      </c>
      <c r="F1152" s="5" t="s">
        <v>238</v>
      </c>
    </row>
    <row r="1153" customFormat="false" ht="15" hidden="false" customHeight="false" outlineLevel="0" collapsed="false">
      <c r="A1153" s="5" t="s">
        <v>1286</v>
      </c>
      <c r="B1153" s="6" t="n">
        <v>1379.62</v>
      </c>
      <c r="C1153" s="7" t="e">
        <f aca="false">DAYS360(F1153,E1153)-60</f>
        <v>#VALUE!</v>
      </c>
      <c r="D1153" s="7" t="e">
        <f aca="false">B1153*C1153</f>
        <v>#VALUE!</v>
      </c>
      <c r="E1153" s="5" t="s">
        <v>1137</v>
      </c>
      <c r="F1153" s="5" t="s">
        <v>373</v>
      </c>
    </row>
    <row r="1154" customFormat="false" ht="15" hidden="false" customHeight="false" outlineLevel="0" collapsed="false">
      <c r="A1154" s="5" t="s">
        <v>1287</v>
      </c>
      <c r="B1154" s="8" t="n">
        <v>689.81</v>
      </c>
      <c r="C1154" s="7" t="e">
        <f aca="false">DAYS360(F1154,E1154)-60</f>
        <v>#VALUE!</v>
      </c>
      <c r="D1154" s="7" t="e">
        <f aca="false">B1154*C1154</f>
        <v>#VALUE!</v>
      </c>
      <c r="E1154" s="5" t="s">
        <v>1137</v>
      </c>
      <c r="F1154" s="5" t="s">
        <v>373</v>
      </c>
    </row>
    <row r="1155" customFormat="false" ht="15" hidden="false" customHeight="false" outlineLevel="0" collapsed="false">
      <c r="A1155" s="5" t="s">
        <v>279</v>
      </c>
      <c r="B1155" s="6" t="n">
        <v>6466</v>
      </c>
      <c r="C1155" s="7" t="e">
        <f aca="false">DAYS360(F1155,E1155)-60</f>
        <v>#VALUE!</v>
      </c>
      <c r="D1155" s="7" t="e">
        <f aca="false">B1155*C1155</f>
        <v>#VALUE!</v>
      </c>
      <c r="E1155" s="5" t="s">
        <v>1137</v>
      </c>
      <c r="F1155" s="5" t="s">
        <v>1288</v>
      </c>
    </row>
    <row r="1156" customFormat="false" ht="15" hidden="false" customHeight="false" outlineLevel="0" collapsed="false">
      <c r="A1156" s="5" t="s">
        <v>1289</v>
      </c>
      <c r="B1156" s="6" t="n">
        <v>8235</v>
      </c>
      <c r="C1156" s="7" t="e">
        <f aca="false">DAYS360(F1156,E1156)-60</f>
        <v>#VALUE!</v>
      </c>
      <c r="D1156" s="7" t="e">
        <f aca="false">B1156*C1156</f>
        <v>#VALUE!</v>
      </c>
      <c r="E1156" s="5" t="s">
        <v>1137</v>
      </c>
      <c r="F1156" s="5" t="s">
        <v>1288</v>
      </c>
    </row>
    <row r="1157" customFormat="false" ht="15" hidden="false" customHeight="false" outlineLevel="0" collapsed="false">
      <c r="A1157" s="5" t="s">
        <v>813</v>
      </c>
      <c r="B1157" s="6" t="n">
        <v>8950</v>
      </c>
      <c r="C1157" s="7" t="e">
        <f aca="false">DAYS360(F1157,E1157)-60</f>
        <v>#VALUE!</v>
      </c>
      <c r="D1157" s="7" t="e">
        <f aca="false">B1157*C1157</f>
        <v>#VALUE!</v>
      </c>
      <c r="E1157" s="5" t="s">
        <v>1137</v>
      </c>
      <c r="F1157" s="5" t="s">
        <v>381</v>
      </c>
    </row>
    <row r="1158" customFormat="false" ht="15" hidden="false" customHeight="false" outlineLevel="0" collapsed="false">
      <c r="A1158" s="5" t="s">
        <v>1290</v>
      </c>
      <c r="B1158" s="6" t="n">
        <v>180560</v>
      </c>
      <c r="C1158" s="7" t="e">
        <f aca="false">DAYS360(F1158,E1158)-60</f>
        <v>#VALUE!</v>
      </c>
      <c r="D1158" s="7" t="e">
        <f aca="false">B1158*C1158</f>
        <v>#VALUE!</v>
      </c>
      <c r="E1158" s="5" t="s">
        <v>1137</v>
      </c>
      <c r="F1158" s="5" t="s">
        <v>381</v>
      </c>
    </row>
    <row r="1159" customFormat="false" ht="15" hidden="false" customHeight="false" outlineLevel="0" collapsed="false">
      <c r="A1159" s="5" t="s">
        <v>1291</v>
      </c>
      <c r="B1159" s="8" t="n">
        <v>65.7</v>
      </c>
      <c r="C1159" s="7" t="e">
        <f aca="false">DAYS360(F1159,E1159)-60</f>
        <v>#VALUE!</v>
      </c>
      <c r="D1159" s="7" t="e">
        <f aca="false">B1159*C1159</f>
        <v>#VALUE!</v>
      </c>
      <c r="E1159" s="5" t="s">
        <v>1137</v>
      </c>
      <c r="F1159" s="5" t="s">
        <v>543</v>
      </c>
    </row>
    <row r="1160" customFormat="false" ht="15" hidden="false" customHeight="false" outlineLevel="0" collapsed="false">
      <c r="A1160" s="5" t="s">
        <v>1292</v>
      </c>
      <c r="B1160" s="8" t="n">
        <v>398.3</v>
      </c>
      <c r="C1160" s="7" t="e">
        <f aca="false">DAYS360(F1160,E1160)-60</f>
        <v>#VALUE!</v>
      </c>
      <c r="D1160" s="7" t="e">
        <f aca="false">B1160*C1160</f>
        <v>#VALUE!</v>
      </c>
      <c r="E1160" s="5" t="s">
        <v>1137</v>
      </c>
      <c r="F1160" s="5" t="s">
        <v>115</v>
      </c>
    </row>
    <row r="1161" customFormat="false" ht="15" hidden="false" customHeight="false" outlineLevel="0" collapsed="false">
      <c r="A1161" s="5" t="s">
        <v>1293</v>
      </c>
      <c r="B1161" s="8" t="n">
        <v>65.7</v>
      </c>
      <c r="C1161" s="7" t="e">
        <f aca="false">DAYS360(F1161,E1161)-60</f>
        <v>#VALUE!</v>
      </c>
      <c r="D1161" s="7" t="e">
        <f aca="false">B1161*C1161</f>
        <v>#VALUE!</v>
      </c>
      <c r="E1161" s="5" t="s">
        <v>1137</v>
      </c>
      <c r="F1161" s="5" t="s">
        <v>1130</v>
      </c>
    </row>
    <row r="1162" customFormat="false" ht="15" hidden="false" customHeight="false" outlineLevel="0" collapsed="false">
      <c r="A1162" s="5" t="s">
        <v>1294</v>
      </c>
      <c r="B1162" s="6" t="n">
        <v>1342.07</v>
      </c>
      <c r="C1162" s="7" t="e">
        <f aca="false">DAYS360(F1162,E1162)-60</f>
        <v>#VALUE!</v>
      </c>
      <c r="D1162" s="7" t="e">
        <f aca="false">B1162*C1162</f>
        <v>#VALUE!</v>
      </c>
      <c r="E1162" s="5" t="s">
        <v>1137</v>
      </c>
      <c r="F1162" s="5" t="s">
        <v>1295</v>
      </c>
    </row>
    <row r="1163" customFormat="false" ht="15" hidden="false" customHeight="false" outlineLevel="0" collapsed="false">
      <c r="A1163" s="5" t="s">
        <v>1296</v>
      </c>
      <c r="B1163" s="6" t="n">
        <v>3925</v>
      </c>
      <c r="C1163" s="7" t="e">
        <f aca="false">DAYS360(F1163,E1163)-60</f>
        <v>#VALUE!</v>
      </c>
      <c r="D1163" s="7" t="e">
        <f aca="false">B1163*C1163</f>
        <v>#VALUE!</v>
      </c>
      <c r="E1163" s="5" t="s">
        <v>1137</v>
      </c>
      <c r="F1163" s="5" t="s">
        <v>335</v>
      </c>
    </row>
    <row r="1164" customFormat="false" ht="15" hidden="false" customHeight="false" outlineLevel="0" collapsed="false">
      <c r="A1164" s="5" t="s">
        <v>1132</v>
      </c>
      <c r="B1164" s="8" t="n">
        <v>320</v>
      </c>
      <c r="C1164" s="7" t="e">
        <f aca="false">DAYS360(F1164,E1164)-60</f>
        <v>#VALUE!</v>
      </c>
      <c r="D1164" s="7" t="e">
        <f aca="false">B1164*C1164</f>
        <v>#VALUE!</v>
      </c>
      <c r="E1164" s="5" t="s">
        <v>1137</v>
      </c>
      <c r="F1164" s="5" t="s">
        <v>260</v>
      </c>
    </row>
    <row r="1165" customFormat="false" ht="15" hidden="false" customHeight="false" outlineLevel="0" collapsed="false">
      <c r="A1165" s="5" t="s">
        <v>1297</v>
      </c>
      <c r="B1165" s="8" t="n">
        <v>545</v>
      </c>
      <c r="C1165" s="7" t="e">
        <f aca="false">DAYS360(F1165,E1165)-60</f>
        <v>#VALUE!</v>
      </c>
      <c r="D1165" s="7" t="e">
        <f aca="false">B1165*C1165</f>
        <v>#VALUE!</v>
      </c>
      <c r="E1165" s="5" t="s">
        <v>1137</v>
      </c>
      <c r="F1165" s="5" t="s">
        <v>260</v>
      </c>
    </row>
    <row r="1166" customFormat="false" ht="15" hidden="false" customHeight="false" outlineLevel="0" collapsed="false">
      <c r="A1166" s="5" t="s">
        <v>50</v>
      </c>
      <c r="B1166" s="6" t="n">
        <v>104158.77</v>
      </c>
      <c r="C1166" s="7" t="e">
        <f aca="false">DAYS360(F1166,E1166)-60</f>
        <v>#VALUE!</v>
      </c>
      <c r="D1166" s="7" t="e">
        <f aca="false">B1166*C1166</f>
        <v>#VALUE!</v>
      </c>
      <c r="E1166" s="5" t="s">
        <v>1137</v>
      </c>
      <c r="F1166" s="5" t="s">
        <v>160</v>
      </c>
    </row>
    <row r="1167" customFormat="false" ht="15" hidden="false" customHeight="false" outlineLevel="0" collapsed="false">
      <c r="A1167" s="5" t="s">
        <v>1298</v>
      </c>
      <c r="B1167" s="8" t="n">
        <v>468</v>
      </c>
      <c r="C1167" s="7" t="e">
        <f aca="false">DAYS360(F1167,E1167)-60</f>
        <v>#VALUE!</v>
      </c>
      <c r="D1167" s="7" t="e">
        <f aca="false">B1167*C1167</f>
        <v>#VALUE!</v>
      </c>
      <c r="E1167" s="5" t="s">
        <v>1299</v>
      </c>
      <c r="F1167" s="5" t="s">
        <v>1300</v>
      </c>
    </row>
    <row r="1168" customFormat="false" ht="15" hidden="false" customHeight="false" outlineLevel="0" collapsed="false">
      <c r="A1168" s="5" t="s">
        <v>51</v>
      </c>
      <c r="B1168" s="6" t="n">
        <v>55442.56</v>
      </c>
      <c r="C1168" s="7" t="e">
        <f aca="false">DAYS360(F1168,E1168)-60</f>
        <v>#VALUE!</v>
      </c>
      <c r="D1168" s="7" t="e">
        <f aca="false">B1168*C1168</f>
        <v>#VALUE!</v>
      </c>
      <c r="E1168" s="5" t="s">
        <v>1299</v>
      </c>
      <c r="F1168" s="5" t="s">
        <v>23</v>
      </c>
    </row>
    <row r="1169" customFormat="false" ht="15" hidden="false" customHeight="false" outlineLevel="0" collapsed="false">
      <c r="A1169" s="5" t="s">
        <v>7</v>
      </c>
      <c r="B1169" s="6" t="n">
        <v>1123.12</v>
      </c>
      <c r="C1169" s="7" t="e">
        <f aca="false">DAYS360(F1169,E1169)-60</f>
        <v>#VALUE!</v>
      </c>
      <c r="D1169" s="7" t="e">
        <f aca="false">B1169*C1169</f>
        <v>#VALUE!</v>
      </c>
      <c r="E1169" s="5" t="s">
        <v>1301</v>
      </c>
      <c r="F1169" s="5" t="s">
        <v>569</v>
      </c>
    </row>
    <row r="1170" customFormat="false" ht="15" hidden="false" customHeight="false" outlineLevel="0" collapsed="false">
      <c r="A1170" s="5" t="s">
        <v>1302</v>
      </c>
      <c r="B1170" s="6" t="n">
        <v>1309.93</v>
      </c>
      <c r="C1170" s="7" t="e">
        <f aca="false">DAYS360(F1170,E1170)-60</f>
        <v>#VALUE!</v>
      </c>
      <c r="D1170" s="7" t="e">
        <f aca="false">B1170*C1170</f>
        <v>#VALUE!</v>
      </c>
      <c r="E1170" s="5" t="s">
        <v>1301</v>
      </c>
      <c r="F1170" s="5" t="s">
        <v>368</v>
      </c>
    </row>
    <row r="1171" customFormat="false" ht="15" hidden="false" customHeight="false" outlineLevel="0" collapsed="false">
      <c r="A1171" s="5" t="s">
        <v>89</v>
      </c>
      <c r="B1171" s="6" t="n">
        <v>2180.61</v>
      </c>
      <c r="C1171" s="7" t="e">
        <f aca="false">DAYS360(F1171,E1171)-60</f>
        <v>#VALUE!</v>
      </c>
      <c r="D1171" s="7" t="e">
        <f aca="false">B1171*C1171</f>
        <v>#VALUE!</v>
      </c>
      <c r="E1171" s="5" t="s">
        <v>1301</v>
      </c>
      <c r="F1171" s="5" t="s">
        <v>381</v>
      </c>
    </row>
    <row r="1172" customFormat="false" ht="15" hidden="false" customHeight="false" outlineLevel="0" collapsed="false">
      <c r="A1172" s="5" t="s">
        <v>1303</v>
      </c>
      <c r="B1172" s="6" t="n">
        <v>2921.63</v>
      </c>
      <c r="C1172" s="7" t="e">
        <f aca="false">DAYS360(F1172,E1172)-60</f>
        <v>#VALUE!</v>
      </c>
      <c r="D1172" s="7" t="e">
        <f aca="false">B1172*C1172</f>
        <v>#VALUE!</v>
      </c>
      <c r="E1172" s="5" t="s">
        <v>1301</v>
      </c>
      <c r="F1172" s="5" t="s">
        <v>173</v>
      </c>
    </row>
    <row r="1173" customFormat="false" ht="15" hidden="false" customHeight="false" outlineLevel="0" collapsed="false">
      <c r="A1173" s="5" t="s">
        <v>1304</v>
      </c>
      <c r="B1173" s="8" t="n">
        <v>-15.49</v>
      </c>
      <c r="C1173" s="7" t="e">
        <f aca="false">DAYS360(F1173,E1173)-60</f>
        <v>#VALUE!</v>
      </c>
      <c r="D1173" s="7" t="e">
        <f aca="false">B1173*C1173</f>
        <v>#VALUE!</v>
      </c>
      <c r="E1173" s="5" t="s">
        <v>1301</v>
      </c>
      <c r="F1173" s="5" t="s">
        <v>1300</v>
      </c>
    </row>
    <row r="1174" customFormat="false" ht="15" hidden="false" customHeight="false" outlineLevel="0" collapsed="false">
      <c r="A1174" s="5" t="s">
        <v>1305</v>
      </c>
      <c r="B1174" s="6" t="n">
        <v>25627.11</v>
      </c>
      <c r="C1174" s="7" t="e">
        <f aca="false">DAYS360(F1174,E1174)-60</f>
        <v>#VALUE!</v>
      </c>
      <c r="D1174" s="7" t="e">
        <f aca="false">B1174*C1174</f>
        <v>#VALUE!</v>
      </c>
      <c r="E1174" s="5" t="s">
        <v>1301</v>
      </c>
      <c r="F1174" s="5" t="s">
        <v>1306</v>
      </c>
    </row>
    <row r="1175" customFormat="false" ht="15" hidden="false" customHeight="false" outlineLevel="0" collapsed="false">
      <c r="A1175" s="5" t="s">
        <v>1307</v>
      </c>
      <c r="B1175" s="6" t="n">
        <v>290392.89</v>
      </c>
      <c r="C1175" s="7" t="e">
        <f aca="false">DAYS360(F1175,E1175)-60</f>
        <v>#VALUE!</v>
      </c>
      <c r="D1175" s="7" t="e">
        <f aca="false">B1175*C1175</f>
        <v>#VALUE!</v>
      </c>
      <c r="E1175" s="5" t="s">
        <v>1301</v>
      </c>
      <c r="F1175" s="5" t="s">
        <v>1306</v>
      </c>
    </row>
    <row r="1176" customFormat="false" ht="15" hidden="false" customHeight="false" outlineLevel="0" collapsed="false">
      <c r="A1176" s="5" t="s">
        <v>14</v>
      </c>
      <c r="B1176" s="6" t="n">
        <v>2602.12</v>
      </c>
      <c r="C1176" s="7" t="e">
        <f aca="false">DAYS360(F1176,E1176)-60</f>
        <v>#VALUE!</v>
      </c>
      <c r="D1176" s="7" t="e">
        <f aca="false">B1176*C1176</f>
        <v>#VALUE!</v>
      </c>
      <c r="E1176" s="5" t="s">
        <v>1301</v>
      </c>
      <c r="F1176" s="5" t="s">
        <v>1308</v>
      </c>
    </row>
    <row r="1177" customFormat="false" ht="15" hidden="false" customHeight="false" outlineLevel="0" collapsed="false">
      <c r="A1177" s="5" t="s">
        <v>1309</v>
      </c>
      <c r="B1177" s="6" t="n">
        <v>1683.6</v>
      </c>
      <c r="C1177" s="7" t="e">
        <f aca="false">DAYS360(F1177,E1177)-60</f>
        <v>#VALUE!</v>
      </c>
      <c r="D1177" s="7" t="e">
        <f aca="false">B1177*C1177</f>
        <v>#VALUE!</v>
      </c>
      <c r="E1177" s="5" t="s">
        <v>1301</v>
      </c>
      <c r="F1177" s="5" t="s">
        <v>1310</v>
      </c>
    </row>
    <row r="1178" customFormat="false" ht="15" hidden="false" customHeight="false" outlineLevel="0" collapsed="false">
      <c r="A1178" s="5" t="s">
        <v>1311</v>
      </c>
      <c r="B1178" s="6" t="n">
        <v>-2602.12</v>
      </c>
      <c r="C1178" s="7" t="e">
        <f aca="false">DAYS360(F1178,E1178)-60</f>
        <v>#VALUE!</v>
      </c>
      <c r="D1178" s="7" t="e">
        <f aca="false">B1178*C1178</f>
        <v>#VALUE!</v>
      </c>
      <c r="E1178" s="5" t="s">
        <v>1301</v>
      </c>
      <c r="F1178" s="5" t="s">
        <v>1312</v>
      </c>
    </row>
    <row r="1179" customFormat="false" ht="15" hidden="false" customHeight="false" outlineLevel="0" collapsed="false">
      <c r="A1179" s="5" t="s">
        <v>1313</v>
      </c>
      <c r="B1179" s="6" t="n">
        <v>5589.2</v>
      </c>
      <c r="C1179" s="7" t="e">
        <f aca="false">DAYS360(F1179,E1179)-60</f>
        <v>#VALUE!</v>
      </c>
      <c r="D1179" s="7" t="e">
        <f aca="false">B1179*C1179</f>
        <v>#VALUE!</v>
      </c>
      <c r="E1179" s="5" t="s">
        <v>1301</v>
      </c>
      <c r="F1179" s="5" t="s">
        <v>1001</v>
      </c>
    </row>
    <row r="1180" customFormat="false" ht="15" hidden="false" customHeight="false" outlineLevel="0" collapsed="false">
      <c r="A1180" s="5" t="s">
        <v>1314</v>
      </c>
      <c r="B1180" s="8" t="n">
        <v>378.62</v>
      </c>
      <c r="C1180" s="7" t="e">
        <f aca="false">DAYS360(F1180,E1180)-60</f>
        <v>#VALUE!</v>
      </c>
      <c r="D1180" s="7" t="e">
        <f aca="false">B1180*C1180</f>
        <v>#VALUE!</v>
      </c>
      <c r="E1180" s="5" t="s">
        <v>1301</v>
      </c>
      <c r="F1180" s="5" t="s">
        <v>1315</v>
      </c>
    </row>
    <row r="1181" customFormat="false" ht="15" hidden="false" customHeight="false" outlineLevel="0" collapsed="false">
      <c r="A1181" s="5" t="s">
        <v>1316</v>
      </c>
      <c r="B1181" s="6" t="n">
        <v>89541.9</v>
      </c>
      <c r="C1181" s="7" t="e">
        <f aca="false">DAYS360(F1181,E1181)-60</f>
        <v>#VALUE!</v>
      </c>
      <c r="D1181" s="7" t="e">
        <f aca="false">B1181*C1181</f>
        <v>#VALUE!</v>
      </c>
      <c r="E1181" s="5" t="s">
        <v>1301</v>
      </c>
      <c r="F1181" s="5" t="s">
        <v>797</v>
      </c>
    </row>
    <row r="1182" customFormat="false" ht="15" hidden="false" customHeight="false" outlineLevel="0" collapsed="false">
      <c r="A1182" s="5" t="s">
        <v>1317</v>
      </c>
      <c r="B1182" s="8" t="n">
        <v>164.95</v>
      </c>
      <c r="C1182" s="7" t="e">
        <f aca="false">DAYS360(F1182,E1182)-60</f>
        <v>#VALUE!</v>
      </c>
      <c r="D1182" s="7" t="e">
        <f aca="false">B1182*C1182</f>
        <v>#VALUE!</v>
      </c>
      <c r="E1182" s="5" t="s">
        <v>1301</v>
      </c>
      <c r="F1182" s="5" t="s">
        <v>800</v>
      </c>
    </row>
    <row r="1183" customFormat="false" ht="15" hidden="false" customHeight="false" outlineLevel="0" collapsed="false">
      <c r="A1183" s="5" t="s">
        <v>1318</v>
      </c>
      <c r="B1183" s="8" t="n">
        <v>302.9</v>
      </c>
      <c r="C1183" s="7" t="e">
        <f aca="false">DAYS360(F1183,E1183)-60</f>
        <v>#VALUE!</v>
      </c>
      <c r="D1183" s="7" t="e">
        <f aca="false">B1183*C1183</f>
        <v>#VALUE!</v>
      </c>
      <c r="E1183" s="5" t="s">
        <v>1301</v>
      </c>
      <c r="F1183" s="5" t="s">
        <v>768</v>
      </c>
    </row>
    <row r="1184" customFormat="false" ht="15" hidden="false" customHeight="false" outlineLevel="0" collapsed="false">
      <c r="A1184" s="5" t="s">
        <v>1319</v>
      </c>
      <c r="B1184" s="8" t="n">
        <v>659.78</v>
      </c>
      <c r="C1184" s="7" t="e">
        <f aca="false">DAYS360(F1184,E1184)-60</f>
        <v>#VALUE!</v>
      </c>
      <c r="D1184" s="7" t="e">
        <f aca="false">B1184*C1184</f>
        <v>#VALUE!</v>
      </c>
      <c r="E1184" s="5" t="s">
        <v>1301</v>
      </c>
      <c r="F1184" s="5" t="s">
        <v>805</v>
      </c>
    </row>
    <row r="1185" customFormat="false" ht="15" hidden="false" customHeight="false" outlineLevel="0" collapsed="false">
      <c r="A1185" s="5" t="s">
        <v>1320</v>
      </c>
      <c r="B1185" s="8" t="n">
        <v>158.4</v>
      </c>
      <c r="C1185" s="7" t="e">
        <f aca="false">DAYS360(F1185,E1185)-60</f>
        <v>#VALUE!</v>
      </c>
      <c r="D1185" s="7" t="e">
        <f aca="false">B1185*C1185</f>
        <v>#VALUE!</v>
      </c>
      <c r="E1185" s="5" t="s">
        <v>1301</v>
      </c>
      <c r="F1185" s="5" t="s">
        <v>1040</v>
      </c>
    </row>
    <row r="1186" customFormat="false" ht="15" hidden="false" customHeight="false" outlineLevel="0" collapsed="false">
      <c r="A1186" s="5" t="s">
        <v>1321</v>
      </c>
      <c r="B1186" s="8" t="n">
        <v>227.17</v>
      </c>
      <c r="C1186" s="7" t="e">
        <f aca="false">DAYS360(F1186,E1186)-60</f>
        <v>#VALUE!</v>
      </c>
      <c r="D1186" s="7" t="e">
        <f aca="false">B1186*C1186</f>
        <v>#VALUE!</v>
      </c>
      <c r="E1186" s="5" t="s">
        <v>1301</v>
      </c>
      <c r="F1186" s="5" t="s">
        <v>1322</v>
      </c>
    </row>
    <row r="1187" customFormat="false" ht="15" hidden="false" customHeight="false" outlineLevel="0" collapsed="false">
      <c r="A1187" s="5" t="s">
        <v>1323</v>
      </c>
      <c r="B1187" s="6" t="n">
        <v>3926.45</v>
      </c>
      <c r="C1187" s="7" t="e">
        <f aca="false">DAYS360(F1187,E1187)-60</f>
        <v>#VALUE!</v>
      </c>
      <c r="D1187" s="7" t="e">
        <f aca="false">B1187*C1187</f>
        <v>#VALUE!</v>
      </c>
      <c r="E1187" s="5" t="s">
        <v>1301</v>
      </c>
      <c r="F1187" s="5" t="s">
        <v>1040</v>
      </c>
    </row>
    <row r="1188" customFormat="false" ht="15" hidden="false" customHeight="false" outlineLevel="0" collapsed="false">
      <c r="A1188" s="5" t="s">
        <v>1324</v>
      </c>
      <c r="B1188" s="8" t="n">
        <v>6.27</v>
      </c>
      <c r="C1188" s="7" t="e">
        <f aca="false">DAYS360(F1188,E1188)-60</f>
        <v>#VALUE!</v>
      </c>
      <c r="D1188" s="7" t="e">
        <f aca="false">B1188*C1188</f>
        <v>#VALUE!</v>
      </c>
      <c r="E1188" s="5" t="s">
        <v>1301</v>
      </c>
      <c r="F1188" s="5" t="s">
        <v>1325</v>
      </c>
    </row>
    <row r="1189" customFormat="false" ht="15" hidden="false" customHeight="false" outlineLevel="0" collapsed="false">
      <c r="A1189" s="5" t="s">
        <v>149</v>
      </c>
      <c r="B1189" s="6" t="n">
        <v>1315.28</v>
      </c>
      <c r="C1189" s="7" t="e">
        <f aca="false">DAYS360(F1189,E1189)-60</f>
        <v>#VALUE!</v>
      </c>
      <c r="D1189" s="7" t="e">
        <f aca="false">B1189*C1189</f>
        <v>#VALUE!</v>
      </c>
      <c r="E1189" s="5" t="s">
        <v>1301</v>
      </c>
      <c r="F1189" s="5" t="s">
        <v>823</v>
      </c>
    </row>
    <row r="1190" customFormat="false" ht="15" hidden="false" customHeight="false" outlineLevel="0" collapsed="false">
      <c r="A1190" s="5" t="s">
        <v>957</v>
      </c>
      <c r="B1190" s="6" t="n">
        <v>1478.64</v>
      </c>
      <c r="C1190" s="7" t="e">
        <f aca="false">DAYS360(F1190,E1190)-60</f>
        <v>#VALUE!</v>
      </c>
      <c r="D1190" s="7" t="e">
        <f aca="false">B1190*C1190</f>
        <v>#VALUE!</v>
      </c>
      <c r="E1190" s="5" t="s">
        <v>1301</v>
      </c>
      <c r="F1190" s="5" t="s">
        <v>1051</v>
      </c>
    </row>
    <row r="1191" customFormat="false" ht="15" hidden="false" customHeight="false" outlineLevel="0" collapsed="false">
      <c r="A1191" s="5" t="s">
        <v>1326</v>
      </c>
      <c r="B1191" s="8" t="n">
        <v>20.9</v>
      </c>
      <c r="C1191" s="7" t="e">
        <f aca="false">DAYS360(F1191,E1191)-60</f>
        <v>#VALUE!</v>
      </c>
      <c r="D1191" s="7" t="e">
        <f aca="false">B1191*C1191</f>
        <v>#VALUE!</v>
      </c>
      <c r="E1191" s="5" t="s">
        <v>1301</v>
      </c>
      <c r="F1191" s="5" t="s">
        <v>1049</v>
      </c>
    </row>
    <row r="1192" customFormat="false" ht="15" hidden="false" customHeight="false" outlineLevel="0" collapsed="false">
      <c r="A1192" s="5" t="s">
        <v>1327</v>
      </c>
      <c r="B1192" s="8" t="n">
        <v>210.38</v>
      </c>
      <c r="C1192" s="7" t="e">
        <f aca="false">DAYS360(F1192,E1192)-60</f>
        <v>#VALUE!</v>
      </c>
      <c r="D1192" s="7" t="e">
        <f aca="false">B1192*C1192</f>
        <v>#VALUE!</v>
      </c>
      <c r="E1192" s="5" t="s">
        <v>1301</v>
      </c>
      <c r="F1192" s="5" t="s">
        <v>1066</v>
      </c>
    </row>
    <row r="1193" customFormat="false" ht="15" hidden="false" customHeight="false" outlineLevel="0" collapsed="false">
      <c r="A1193" s="5" t="s">
        <v>1328</v>
      </c>
      <c r="B1193" s="8" t="n">
        <v>329.89</v>
      </c>
      <c r="C1193" s="7" t="e">
        <f aca="false">DAYS360(F1193,E1193)-60</f>
        <v>#VALUE!</v>
      </c>
      <c r="D1193" s="7" t="e">
        <f aca="false">B1193*C1193</f>
        <v>#VALUE!</v>
      </c>
      <c r="E1193" s="5" t="s">
        <v>1301</v>
      </c>
      <c r="F1193" s="5" t="s">
        <v>1091</v>
      </c>
    </row>
    <row r="1194" customFormat="false" ht="15" hidden="false" customHeight="false" outlineLevel="0" collapsed="false">
      <c r="A1194" s="5" t="s">
        <v>1329</v>
      </c>
      <c r="B1194" s="8" t="n">
        <v>659.78</v>
      </c>
      <c r="C1194" s="7" t="e">
        <f aca="false">DAYS360(F1194,E1194)-60</f>
        <v>#VALUE!</v>
      </c>
      <c r="D1194" s="7" t="e">
        <f aca="false">B1194*C1194</f>
        <v>#VALUE!</v>
      </c>
      <c r="E1194" s="5" t="s">
        <v>1301</v>
      </c>
      <c r="F1194" s="5" t="s">
        <v>1091</v>
      </c>
    </row>
    <row r="1195" customFormat="false" ht="15" hidden="false" customHeight="false" outlineLevel="0" collapsed="false">
      <c r="A1195" s="5" t="s">
        <v>1330</v>
      </c>
      <c r="B1195" s="6" t="n">
        <v>1135.86</v>
      </c>
      <c r="C1195" s="7" t="e">
        <f aca="false">DAYS360(F1195,E1195)-60</f>
        <v>#VALUE!</v>
      </c>
      <c r="D1195" s="7" t="e">
        <f aca="false">B1195*C1195</f>
        <v>#VALUE!</v>
      </c>
      <c r="E1195" s="5" t="s">
        <v>1301</v>
      </c>
      <c r="F1195" s="5" t="s">
        <v>1331</v>
      </c>
    </row>
    <row r="1196" customFormat="false" ht="15" hidden="false" customHeight="false" outlineLevel="0" collapsed="false">
      <c r="A1196" s="5" t="s">
        <v>1332</v>
      </c>
      <c r="B1196" s="6" t="n">
        <v>2325.58</v>
      </c>
      <c r="C1196" s="7" t="e">
        <f aca="false">DAYS360(F1196,E1196)-60</f>
        <v>#VALUE!</v>
      </c>
      <c r="D1196" s="7" t="e">
        <f aca="false">B1196*C1196</f>
        <v>#VALUE!</v>
      </c>
      <c r="E1196" s="5" t="s">
        <v>1301</v>
      </c>
      <c r="F1196" s="5" t="s">
        <v>829</v>
      </c>
    </row>
    <row r="1197" customFormat="false" ht="15" hidden="false" customHeight="false" outlineLevel="0" collapsed="false">
      <c r="A1197" s="5" t="s">
        <v>1333</v>
      </c>
      <c r="B1197" s="6" t="n">
        <v>2672.38</v>
      </c>
      <c r="C1197" s="7" t="e">
        <f aca="false">DAYS360(F1197,E1197)-60</f>
        <v>#VALUE!</v>
      </c>
      <c r="D1197" s="7" t="e">
        <f aca="false">B1197*C1197</f>
        <v>#VALUE!</v>
      </c>
      <c r="E1197" s="5" t="s">
        <v>1301</v>
      </c>
      <c r="F1197" s="5" t="s">
        <v>858</v>
      </c>
    </row>
    <row r="1198" customFormat="false" ht="15" hidden="false" customHeight="false" outlineLevel="0" collapsed="false">
      <c r="A1198" s="5" t="s">
        <v>1334</v>
      </c>
      <c r="B1198" s="6" t="n">
        <v>15026.6</v>
      </c>
      <c r="C1198" s="7" t="e">
        <f aca="false">DAYS360(F1198,E1198)-60</f>
        <v>#VALUE!</v>
      </c>
      <c r="D1198" s="7" t="e">
        <f aca="false">B1198*C1198</f>
        <v>#VALUE!</v>
      </c>
      <c r="E1198" s="5" t="s">
        <v>1301</v>
      </c>
      <c r="F1198" s="5" t="s">
        <v>858</v>
      </c>
    </row>
    <row r="1199" customFormat="false" ht="15" hidden="false" customHeight="false" outlineLevel="0" collapsed="false">
      <c r="A1199" s="5" t="s">
        <v>1335</v>
      </c>
      <c r="B1199" s="6" t="n">
        <v>13259.88</v>
      </c>
      <c r="C1199" s="7" t="e">
        <f aca="false">DAYS360(F1199,E1199)-60</f>
        <v>#VALUE!</v>
      </c>
      <c r="D1199" s="7" t="e">
        <f aca="false">B1199*C1199</f>
        <v>#VALUE!</v>
      </c>
      <c r="E1199" s="5" t="s">
        <v>1301</v>
      </c>
      <c r="F1199" s="5" t="s">
        <v>858</v>
      </c>
    </row>
    <row r="1200" customFormat="false" ht="15" hidden="false" customHeight="false" outlineLevel="0" collapsed="false">
      <c r="A1200" s="5" t="s">
        <v>1336</v>
      </c>
      <c r="B1200" s="6" t="n">
        <v>1200.48</v>
      </c>
      <c r="C1200" s="7" t="e">
        <f aca="false">DAYS360(F1200,E1200)-60</f>
        <v>#VALUE!</v>
      </c>
      <c r="D1200" s="7" t="e">
        <f aca="false">B1200*C1200</f>
        <v>#VALUE!</v>
      </c>
      <c r="E1200" s="5" t="s">
        <v>1301</v>
      </c>
      <c r="F1200" s="5" t="s">
        <v>858</v>
      </c>
    </row>
    <row r="1201" customFormat="false" ht="15" hidden="false" customHeight="false" outlineLevel="0" collapsed="false">
      <c r="A1201" s="5" t="s">
        <v>1337</v>
      </c>
      <c r="B1201" s="6" t="n">
        <v>2069.14</v>
      </c>
      <c r="C1201" s="7" t="e">
        <f aca="false">DAYS360(F1201,E1201)-60</f>
        <v>#VALUE!</v>
      </c>
      <c r="D1201" s="7" t="e">
        <f aca="false">B1201*C1201</f>
        <v>#VALUE!</v>
      </c>
      <c r="E1201" s="5" t="s">
        <v>1301</v>
      </c>
      <c r="F1201" s="5" t="s">
        <v>1338</v>
      </c>
    </row>
    <row r="1202" customFormat="false" ht="15" hidden="false" customHeight="false" outlineLevel="0" collapsed="false">
      <c r="A1202" s="5" t="s">
        <v>1339</v>
      </c>
      <c r="B1202" s="8" t="n">
        <v>923.68</v>
      </c>
      <c r="C1202" s="7" t="e">
        <f aca="false">DAYS360(F1202,E1202)-60</f>
        <v>#VALUE!</v>
      </c>
      <c r="D1202" s="7" t="e">
        <f aca="false">B1202*C1202</f>
        <v>#VALUE!</v>
      </c>
      <c r="E1202" s="5" t="s">
        <v>1301</v>
      </c>
      <c r="F1202" s="5" t="s">
        <v>870</v>
      </c>
    </row>
    <row r="1203" customFormat="false" ht="15" hidden="false" customHeight="false" outlineLevel="0" collapsed="false">
      <c r="A1203" s="5" t="s">
        <v>1340</v>
      </c>
      <c r="B1203" s="6" t="n">
        <v>1568.74</v>
      </c>
      <c r="C1203" s="7" t="e">
        <f aca="false">DAYS360(F1203,E1203)-60</f>
        <v>#VALUE!</v>
      </c>
      <c r="D1203" s="7" t="e">
        <f aca="false">B1203*C1203</f>
        <v>#VALUE!</v>
      </c>
      <c r="E1203" s="5" t="s">
        <v>1301</v>
      </c>
      <c r="F1203" s="5" t="s">
        <v>872</v>
      </c>
    </row>
    <row r="1204" customFormat="false" ht="15" hidden="false" customHeight="false" outlineLevel="0" collapsed="false">
      <c r="A1204" s="5" t="s">
        <v>1341</v>
      </c>
      <c r="B1204" s="6" t="n">
        <v>1673.84</v>
      </c>
      <c r="C1204" s="7" t="e">
        <f aca="false">DAYS360(F1204,E1204)-60</f>
        <v>#VALUE!</v>
      </c>
      <c r="D1204" s="7" t="e">
        <f aca="false">B1204*C1204</f>
        <v>#VALUE!</v>
      </c>
      <c r="E1204" s="5" t="s">
        <v>1301</v>
      </c>
      <c r="F1204" s="5" t="s">
        <v>854</v>
      </c>
    </row>
    <row r="1205" customFormat="false" ht="15" hidden="false" customHeight="false" outlineLevel="0" collapsed="false">
      <c r="A1205" s="5" t="s">
        <v>1342</v>
      </c>
      <c r="B1205" s="6" t="n">
        <v>10829.1</v>
      </c>
      <c r="C1205" s="7" t="e">
        <f aca="false">DAYS360(F1205,E1205)-60</f>
        <v>#VALUE!</v>
      </c>
      <c r="D1205" s="7" t="e">
        <f aca="false">B1205*C1205</f>
        <v>#VALUE!</v>
      </c>
      <c r="E1205" s="5" t="s">
        <v>1301</v>
      </c>
      <c r="F1205" s="5" t="s">
        <v>854</v>
      </c>
    </row>
    <row r="1206" customFormat="false" ht="15" hidden="false" customHeight="false" outlineLevel="0" collapsed="false">
      <c r="A1206" s="5" t="s">
        <v>147</v>
      </c>
      <c r="B1206" s="6" t="n">
        <v>1315.28</v>
      </c>
      <c r="C1206" s="7" t="e">
        <f aca="false">DAYS360(F1206,E1206)-60</f>
        <v>#VALUE!</v>
      </c>
      <c r="D1206" s="7" t="e">
        <f aca="false">B1206*C1206</f>
        <v>#VALUE!</v>
      </c>
      <c r="E1206" s="5" t="s">
        <v>1301</v>
      </c>
      <c r="F1206" s="5" t="s">
        <v>866</v>
      </c>
    </row>
    <row r="1207" customFormat="false" ht="15" hidden="false" customHeight="false" outlineLevel="0" collapsed="false">
      <c r="A1207" s="5" t="s">
        <v>150</v>
      </c>
      <c r="B1207" s="6" t="n">
        <v>1315.28</v>
      </c>
      <c r="C1207" s="7" t="e">
        <f aca="false">DAYS360(F1207,E1207)-60</f>
        <v>#VALUE!</v>
      </c>
      <c r="D1207" s="7" t="e">
        <f aca="false">B1207*C1207</f>
        <v>#VALUE!</v>
      </c>
      <c r="E1207" s="5" t="s">
        <v>1301</v>
      </c>
      <c r="F1207" s="5" t="s">
        <v>872</v>
      </c>
    </row>
    <row r="1208" customFormat="false" ht="15" hidden="false" customHeight="false" outlineLevel="0" collapsed="false">
      <c r="A1208" s="5" t="s">
        <v>664</v>
      </c>
      <c r="B1208" s="6" t="n">
        <v>1315.28</v>
      </c>
      <c r="C1208" s="7" t="e">
        <f aca="false">DAYS360(F1208,E1208)-60</f>
        <v>#VALUE!</v>
      </c>
      <c r="D1208" s="7" t="e">
        <f aca="false">B1208*C1208</f>
        <v>#VALUE!</v>
      </c>
      <c r="E1208" s="5" t="s">
        <v>1301</v>
      </c>
      <c r="F1208" s="5" t="s">
        <v>872</v>
      </c>
    </row>
    <row r="1209" customFormat="false" ht="15" hidden="false" customHeight="false" outlineLevel="0" collapsed="false">
      <c r="A1209" s="5" t="s">
        <v>1343</v>
      </c>
      <c r="B1209" s="6" t="n">
        <v>1248.62</v>
      </c>
      <c r="C1209" s="7" t="e">
        <f aca="false">DAYS360(F1209,E1209)-60</f>
        <v>#VALUE!</v>
      </c>
      <c r="D1209" s="7" t="e">
        <f aca="false">B1209*C1209</f>
        <v>#VALUE!</v>
      </c>
      <c r="E1209" s="5" t="s">
        <v>1301</v>
      </c>
      <c r="F1209" s="5" t="s">
        <v>872</v>
      </c>
    </row>
    <row r="1210" customFormat="false" ht="15" hidden="false" customHeight="false" outlineLevel="0" collapsed="false">
      <c r="A1210" s="5" t="s">
        <v>1344</v>
      </c>
      <c r="B1210" s="8" t="n">
        <v>885.04</v>
      </c>
      <c r="C1210" s="7" t="e">
        <f aca="false">DAYS360(F1210,E1210)-60</f>
        <v>#VALUE!</v>
      </c>
      <c r="D1210" s="7" t="e">
        <f aca="false">B1210*C1210</f>
        <v>#VALUE!</v>
      </c>
      <c r="E1210" s="5" t="s">
        <v>1301</v>
      </c>
      <c r="F1210" s="5" t="s">
        <v>872</v>
      </c>
    </row>
    <row r="1211" customFormat="false" ht="15" hidden="false" customHeight="false" outlineLevel="0" collapsed="false">
      <c r="A1211" s="5" t="s">
        <v>1345</v>
      </c>
      <c r="B1211" s="6" t="n">
        <v>6588.45</v>
      </c>
      <c r="C1211" s="7" t="e">
        <f aca="false">DAYS360(F1211,E1211)-60</f>
        <v>#VALUE!</v>
      </c>
      <c r="D1211" s="7" t="e">
        <f aca="false">B1211*C1211</f>
        <v>#VALUE!</v>
      </c>
      <c r="E1211" s="5" t="s">
        <v>1301</v>
      </c>
      <c r="F1211" s="5" t="s">
        <v>392</v>
      </c>
    </row>
    <row r="1212" customFormat="false" ht="15" hidden="false" customHeight="false" outlineLevel="0" collapsed="false">
      <c r="A1212" s="5" t="s">
        <v>1346</v>
      </c>
      <c r="B1212" s="8" t="n">
        <v>231.9</v>
      </c>
      <c r="C1212" s="7" t="e">
        <f aca="false">DAYS360(F1212,E1212)-60</f>
        <v>#VALUE!</v>
      </c>
      <c r="D1212" s="7" t="e">
        <f aca="false">B1212*C1212</f>
        <v>#VALUE!</v>
      </c>
      <c r="E1212" s="5" t="s">
        <v>1301</v>
      </c>
      <c r="F1212" s="5" t="s">
        <v>392</v>
      </c>
    </row>
    <row r="1213" customFormat="false" ht="15" hidden="false" customHeight="false" outlineLevel="0" collapsed="false">
      <c r="A1213" s="5" t="s">
        <v>1347</v>
      </c>
      <c r="B1213" s="6" t="n">
        <v>6807.84</v>
      </c>
      <c r="C1213" s="7" t="e">
        <f aca="false">DAYS360(F1213,E1213)-60</f>
        <v>#VALUE!</v>
      </c>
      <c r="D1213" s="7" t="e">
        <f aca="false">B1213*C1213</f>
        <v>#VALUE!</v>
      </c>
      <c r="E1213" s="5" t="s">
        <v>1301</v>
      </c>
      <c r="F1213" s="5" t="s">
        <v>833</v>
      </c>
    </row>
    <row r="1214" customFormat="false" ht="15" hidden="false" customHeight="false" outlineLevel="0" collapsed="false">
      <c r="A1214" s="5" t="s">
        <v>1348</v>
      </c>
      <c r="B1214" s="8" t="n">
        <v>126.5</v>
      </c>
      <c r="C1214" s="7" t="e">
        <f aca="false">DAYS360(F1214,E1214)-60</f>
        <v>#VALUE!</v>
      </c>
      <c r="D1214" s="7" t="e">
        <f aca="false">B1214*C1214</f>
        <v>#VALUE!</v>
      </c>
      <c r="E1214" s="5" t="s">
        <v>1301</v>
      </c>
      <c r="F1214" s="5" t="s">
        <v>833</v>
      </c>
    </row>
    <row r="1215" customFormat="false" ht="15" hidden="false" customHeight="false" outlineLevel="0" collapsed="false">
      <c r="A1215" s="5" t="s">
        <v>1349</v>
      </c>
      <c r="B1215" s="8" t="n">
        <v>350.63</v>
      </c>
      <c r="C1215" s="7" t="e">
        <f aca="false">DAYS360(F1215,E1215)-60</f>
        <v>#VALUE!</v>
      </c>
      <c r="D1215" s="7" t="e">
        <f aca="false">B1215*C1215</f>
        <v>#VALUE!</v>
      </c>
      <c r="E1215" s="5" t="s">
        <v>1301</v>
      </c>
      <c r="F1215" s="5" t="s">
        <v>854</v>
      </c>
    </row>
    <row r="1216" customFormat="false" ht="15" hidden="false" customHeight="false" outlineLevel="0" collapsed="false">
      <c r="A1216" s="5" t="s">
        <v>1350</v>
      </c>
      <c r="B1216" s="6" t="n">
        <v>9706.68</v>
      </c>
      <c r="C1216" s="7" t="e">
        <f aca="false">DAYS360(F1216,E1216)-60</f>
        <v>#VALUE!</v>
      </c>
      <c r="D1216" s="7" t="e">
        <f aca="false">B1216*C1216</f>
        <v>#VALUE!</v>
      </c>
      <c r="E1216" s="5" t="s">
        <v>1301</v>
      </c>
      <c r="F1216" s="5" t="s">
        <v>1351</v>
      </c>
    </row>
    <row r="1217" customFormat="false" ht="15" hidden="false" customHeight="false" outlineLevel="0" collapsed="false">
      <c r="A1217" s="5" t="s">
        <v>1352</v>
      </c>
      <c r="B1217" s="8" t="n">
        <v>885.04</v>
      </c>
      <c r="C1217" s="7" t="e">
        <f aca="false">DAYS360(F1217,E1217)-60</f>
        <v>#VALUE!</v>
      </c>
      <c r="D1217" s="7" t="e">
        <f aca="false">B1217*C1217</f>
        <v>#VALUE!</v>
      </c>
      <c r="E1217" s="5" t="s">
        <v>1301</v>
      </c>
      <c r="F1217" s="5" t="s">
        <v>1351</v>
      </c>
    </row>
    <row r="1218" customFormat="false" ht="15" hidden="false" customHeight="false" outlineLevel="0" collapsed="false">
      <c r="A1218" s="5" t="s">
        <v>1353</v>
      </c>
      <c r="B1218" s="6" t="n">
        <v>6429.89</v>
      </c>
      <c r="C1218" s="7" t="e">
        <f aca="false">DAYS360(F1218,E1218)-60</f>
        <v>#VALUE!</v>
      </c>
      <c r="D1218" s="7" t="e">
        <f aca="false">B1218*C1218</f>
        <v>#VALUE!</v>
      </c>
      <c r="E1218" s="5" t="s">
        <v>1301</v>
      </c>
      <c r="F1218" s="5" t="s">
        <v>1351</v>
      </c>
    </row>
    <row r="1219" customFormat="false" ht="15" hidden="false" customHeight="false" outlineLevel="0" collapsed="false">
      <c r="A1219" s="5" t="s">
        <v>405</v>
      </c>
      <c r="B1219" s="8" t="n">
        <v>769.6</v>
      </c>
      <c r="C1219" s="7" t="e">
        <f aca="false">DAYS360(F1219,E1219)-60</f>
        <v>#VALUE!</v>
      </c>
      <c r="D1219" s="7" t="e">
        <f aca="false">B1219*C1219</f>
        <v>#VALUE!</v>
      </c>
      <c r="E1219" s="5" t="s">
        <v>1301</v>
      </c>
      <c r="F1219" s="5" t="s">
        <v>883</v>
      </c>
    </row>
    <row r="1220" customFormat="false" ht="15" hidden="false" customHeight="false" outlineLevel="0" collapsed="false">
      <c r="A1220" s="5" t="s">
        <v>1354</v>
      </c>
      <c r="B1220" s="6" t="n">
        <v>1568.73</v>
      </c>
      <c r="C1220" s="7" t="e">
        <f aca="false">DAYS360(F1220,E1220)-60</f>
        <v>#VALUE!</v>
      </c>
      <c r="D1220" s="7" t="e">
        <f aca="false">B1220*C1220</f>
        <v>#VALUE!</v>
      </c>
      <c r="E1220" s="5" t="s">
        <v>1301</v>
      </c>
      <c r="F1220" s="5" t="s">
        <v>883</v>
      </c>
    </row>
    <row r="1221" customFormat="false" ht="15" hidden="false" customHeight="false" outlineLevel="0" collapsed="false">
      <c r="A1221" s="5" t="s">
        <v>1355</v>
      </c>
      <c r="B1221" s="6" t="n">
        <v>5786.46</v>
      </c>
      <c r="C1221" s="7" t="e">
        <f aca="false">DAYS360(F1221,E1221)-60</f>
        <v>#VALUE!</v>
      </c>
      <c r="D1221" s="7" t="e">
        <f aca="false">B1221*C1221</f>
        <v>#VALUE!</v>
      </c>
      <c r="E1221" s="5" t="s">
        <v>1301</v>
      </c>
      <c r="F1221" s="5" t="s">
        <v>1356</v>
      </c>
    </row>
    <row r="1222" customFormat="false" ht="15" hidden="false" customHeight="false" outlineLevel="0" collapsed="false">
      <c r="A1222" s="5" t="s">
        <v>1357</v>
      </c>
      <c r="B1222" s="6" t="n">
        <v>9816.12</v>
      </c>
      <c r="C1222" s="7" t="e">
        <f aca="false">DAYS360(F1222,E1222)-60</f>
        <v>#VALUE!</v>
      </c>
      <c r="D1222" s="7" t="e">
        <f aca="false">B1222*C1222</f>
        <v>#VALUE!</v>
      </c>
      <c r="E1222" s="5" t="s">
        <v>1301</v>
      </c>
      <c r="F1222" s="5" t="s">
        <v>1356</v>
      </c>
    </row>
    <row r="1223" customFormat="false" ht="15" hidden="false" customHeight="false" outlineLevel="0" collapsed="false">
      <c r="A1223" s="5" t="s">
        <v>1358</v>
      </c>
      <c r="B1223" s="6" t="n">
        <v>10794.93</v>
      </c>
      <c r="C1223" s="7" t="e">
        <f aca="false">DAYS360(F1223,E1223)-60</f>
        <v>#VALUE!</v>
      </c>
      <c r="D1223" s="7" t="e">
        <f aca="false">B1223*C1223</f>
        <v>#VALUE!</v>
      </c>
      <c r="E1223" s="5" t="s">
        <v>1301</v>
      </c>
      <c r="F1223" s="5" t="s">
        <v>1356</v>
      </c>
    </row>
    <row r="1224" customFormat="false" ht="15" hidden="false" customHeight="false" outlineLevel="0" collapsed="false">
      <c r="A1224" s="5" t="s">
        <v>1359</v>
      </c>
      <c r="B1224" s="6" t="n">
        <v>1706.46</v>
      </c>
      <c r="C1224" s="7" t="e">
        <f aca="false">DAYS360(F1224,E1224)-60</f>
        <v>#VALUE!</v>
      </c>
      <c r="D1224" s="7" t="e">
        <f aca="false">B1224*C1224</f>
        <v>#VALUE!</v>
      </c>
      <c r="E1224" s="5" t="s">
        <v>1301</v>
      </c>
      <c r="F1224" s="5" t="s">
        <v>1360</v>
      </c>
    </row>
    <row r="1225" customFormat="false" ht="15" hidden="false" customHeight="false" outlineLevel="0" collapsed="false">
      <c r="A1225" s="5" t="s">
        <v>1361</v>
      </c>
      <c r="B1225" s="6" t="n">
        <v>3140.96</v>
      </c>
      <c r="C1225" s="7" t="e">
        <f aca="false">DAYS360(F1225,E1225)-60</f>
        <v>#VALUE!</v>
      </c>
      <c r="D1225" s="7" t="e">
        <f aca="false">B1225*C1225</f>
        <v>#VALUE!</v>
      </c>
      <c r="E1225" s="5" t="s">
        <v>1301</v>
      </c>
      <c r="F1225" s="5" t="s">
        <v>885</v>
      </c>
    </row>
    <row r="1226" customFormat="false" ht="15" hidden="false" customHeight="false" outlineLevel="0" collapsed="false">
      <c r="A1226" s="5" t="s">
        <v>1362</v>
      </c>
      <c r="B1226" s="6" t="n">
        <v>1488.11</v>
      </c>
      <c r="C1226" s="7" t="e">
        <f aca="false">DAYS360(F1226,E1226)-60</f>
        <v>#VALUE!</v>
      </c>
      <c r="D1226" s="7" t="e">
        <f aca="false">B1226*C1226</f>
        <v>#VALUE!</v>
      </c>
      <c r="E1226" s="5" t="s">
        <v>1301</v>
      </c>
      <c r="F1226" s="5" t="s">
        <v>1363</v>
      </c>
    </row>
    <row r="1227" customFormat="false" ht="15" hidden="false" customHeight="false" outlineLevel="0" collapsed="false">
      <c r="A1227" s="5" t="s">
        <v>671</v>
      </c>
      <c r="B1227" s="6" t="n">
        <v>1488.11</v>
      </c>
      <c r="C1227" s="7" t="e">
        <f aca="false">DAYS360(F1227,E1227)-60</f>
        <v>#VALUE!</v>
      </c>
      <c r="D1227" s="7" t="e">
        <f aca="false">B1227*C1227</f>
        <v>#VALUE!</v>
      </c>
      <c r="E1227" s="5" t="s">
        <v>1301</v>
      </c>
      <c r="F1227" s="5" t="s">
        <v>875</v>
      </c>
    </row>
    <row r="1228" customFormat="false" ht="15" hidden="false" customHeight="false" outlineLevel="0" collapsed="false">
      <c r="A1228" s="5" t="s">
        <v>87</v>
      </c>
      <c r="B1228" s="6" t="n">
        <v>1488.11</v>
      </c>
      <c r="C1228" s="7" t="e">
        <f aca="false">DAYS360(F1228,E1228)-60</f>
        <v>#VALUE!</v>
      </c>
      <c r="D1228" s="7" t="e">
        <f aca="false">B1228*C1228</f>
        <v>#VALUE!</v>
      </c>
      <c r="E1228" s="5" t="s">
        <v>1301</v>
      </c>
      <c r="F1228" s="5" t="s">
        <v>875</v>
      </c>
    </row>
    <row r="1229" customFormat="false" ht="15" hidden="false" customHeight="false" outlineLevel="0" collapsed="false">
      <c r="A1229" s="5" t="s">
        <v>1309</v>
      </c>
      <c r="B1229" s="6" t="n">
        <v>1315.28</v>
      </c>
      <c r="C1229" s="7" t="e">
        <f aca="false">DAYS360(F1229,E1229)-60</f>
        <v>#VALUE!</v>
      </c>
      <c r="D1229" s="7" t="e">
        <f aca="false">B1229*C1229</f>
        <v>#VALUE!</v>
      </c>
      <c r="E1229" s="5" t="s">
        <v>1301</v>
      </c>
      <c r="F1229" s="5" t="s">
        <v>1363</v>
      </c>
    </row>
    <row r="1230" customFormat="false" ht="15" hidden="false" customHeight="false" outlineLevel="0" collapsed="false">
      <c r="A1230" s="5" t="s">
        <v>1364</v>
      </c>
      <c r="B1230" s="6" t="n">
        <v>1486.49</v>
      </c>
      <c r="C1230" s="7" t="e">
        <f aca="false">DAYS360(F1230,E1230)-60</f>
        <v>#VALUE!</v>
      </c>
      <c r="D1230" s="7" t="e">
        <f aca="false">B1230*C1230</f>
        <v>#VALUE!</v>
      </c>
      <c r="E1230" s="5" t="s">
        <v>1301</v>
      </c>
      <c r="F1230" s="5" t="s">
        <v>1356</v>
      </c>
    </row>
    <row r="1231" customFormat="false" ht="15" hidden="false" customHeight="false" outlineLevel="0" collapsed="false">
      <c r="A1231" s="5" t="s">
        <v>1365</v>
      </c>
      <c r="B1231" s="8" t="n">
        <v>79.2</v>
      </c>
      <c r="C1231" s="7" t="e">
        <f aca="false">DAYS360(F1231,E1231)-60</f>
        <v>#VALUE!</v>
      </c>
      <c r="D1231" s="7" t="e">
        <f aca="false">B1231*C1231</f>
        <v>#VALUE!</v>
      </c>
      <c r="E1231" s="5" t="s">
        <v>1301</v>
      </c>
      <c r="F1231" s="5" t="s">
        <v>1366</v>
      </c>
    </row>
    <row r="1232" customFormat="false" ht="15" hidden="false" customHeight="false" outlineLevel="0" collapsed="false">
      <c r="A1232" s="5" t="s">
        <v>1367</v>
      </c>
      <c r="B1232" s="8" t="n">
        <v>454.34</v>
      </c>
      <c r="C1232" s="7" t="e">
        <f aca="false">DAYS360(F1232,E1232)-60</f>
        <v>#VALUE!</v>
      </c>
      <c r="D1232" s="7" t="e">
        <f aca="false">B1232*C1232</f>
        <v>#VALUE!</v>
      </c>
      <c r="E1232" s="5" t="s">
        <v>1301</v>
      </c>
      <c r="F1232" s="5" t="s">
        <v>1090</v>
      </c>
    </row>
    <row r="1233" customFormat="false" ht="15" hidden="false" customHeight="false" outlineLevel="0" collapsed="false">
      <c r="A1233" s="5" t="s">
        <v>1368</v>
      </c>
      <c r="B1233" s="6" t="n">
        <v>1341.6</v>
      </c>
      <c r="C1233" s="7" t="e">
        <f aca="false">DAYS360(F1233,E1233)-60</f>
        <v>#VALUE!</v>
      </c>
      <c r="D1233" s="7" t="e">
        <f aca="false">B1233*C1233</f>
        <v>#VALUE!</v>
      </c>
      <c r="E1233" s="5" t="s">
        <v>1301</v>
      </c>
      <c r="F1233" s="5" t="s">
        <v>271</v>
      </c>
    </row>
    <row r="1234" customFormat="false" ht="15" hidden="false" customHeight="false" outlineLevel="0" collapsed="false">
      <c r="A1234" s="5" t="s">
        <v>1369</v>
      </c>
      <c r="B1234" s="6" t="n">
        <v>4569.34</v>
      </c>
      <c r="C1234" s="7" t="e">
        <f aca="false">DAYS360(F1234,E1234)-60</f>
        <v>#VALUE!</v>
      </c>
      <c r="D1234" s="7" t="e">
        <f aca="false">B1234*C1234</f>
        <v>#VALUE!</v>
      </c>
      <c r="E1234" s="5" t="s">
        <v>1301</v>
      </c>
      <c r="F1234" s="5" t="s">
        <v>1356</v>
      </c>
    </row>
    <row r="1235" customFormat="false" ht="15" hidden="false" customHeight="false" outlineLevel="0" collapsed="false">
      <c r="A1235" s="5" t="s">
        <v>1370</v>
      </c>
      <c r="B1235" s="8" t="n">
        <v>610</v>
      </c>
      <c r="C1235" s="7" t="e">
        <f aca="false">DAYS360(F1235,E1235)-60</f>
        <v>#VALUE!</v>
      </c>
      <c r="D1235" s="7" t="e">
        <f aca="false">B1235*C1235</f>
        <v>#VALUE!</v>
      </c>
      <c r="E1235" s="5" t="s">
        <v>1301</v>
      </c>
      <c r="F1235" s="5" t="s">
        <v>1371</v>
      </c>
    </row>
    <row r="1236" customFormat="false" ht="15" hidden="false" customHeight="false" outlineLevel="0" collapsed="false">
      <c r="A1236" s="5" t="s">
        <v>1372</v>
      </c>
      <c r="B1236" s="8" t="n">
        <v>152.5</v>
      </c>
      <c r="C1236" s="7" t="e">
        <f aca="false">DAYS360(F1236,E1236)-60</f>
        <v>#VALUE!</v>
      </c>
      <c r="D1236" s="7" t="e">
        <f aca="false">B1236*C1236</f>
        <v>#VALUE!</v>
      </c>
      <c r="E1236" s="5" t="s">
        <v>1301</v>
      </c>
      <c r="F1236" s="5" t="s">
        <v>1371</v>
      </c>
    </row>
    <row r="1237" customFormat="false" ht="15" hidden="false" customHeight="false" outlineLevel="0" collapsed="false">
      <c r="A1237" s="5" t="s">
        <v>1373</v>
      </c>
      <c r="B1237" s="6" t="n">
        <v>3272.04</v>
      </c>
      <c r="C1237" s="7" t="e">
        <f aca="false">DAYS360(F1237,E1237)-60</f>
        <v>#VALUE!</v>
      </c>
      <c r="D1237" s="7" t="e">
        <f aca="false">B1237*C1237</f>
        <v>#VALUE!</v>
      </c>
      <c r="E1237" s="5" t="s">
        <v>1301</v>
      </c>
      <c r="F1237" s="5" t="s">
        <v>402</v>
      </c>
    </row>
    <row r="1238" customFormat="false" ht="15" hidden="false" customHeight="false" outlineLevel="0" collapsed="false">
      <c r="A1238" s="5" t="s">
        <v>1374</v>
      </c>
      <c r="B1238" s="6" t="n">
        <v>1800.72</v>
      </c>
      <c r="C1238" s="7" t="e">
        <f aca="false">DAYS360(F1238,E1238)-60</f>
        <v>#VALUE!</v>
      </c>
      <c r="D1238" s="7" t="e">
        <f aca="false">B1238*C1238</f>
        <v>#VALUE!</v>
      </c>
      <c r="E1238" s="5" t="s">
        <v>1301</v>
      </c>
      <c r="F1238" s="5" t="s">
        <v>402</v>
      </c>
    </row>
    <row r="1239" customFormat="false" ht="15" hidden="false" customHeight="false" outlineLevel="0" collapsed="false">
      <c r="A1239" s="5" t="s">
        <v>1375</v>
      </c>
      <c r="B1239" s="8" t="n">
        <v>904.02</v>
      </c>
      <c r="C1239" s="7" t="e">
        <f aca="false">DAYS360(F1239,E1239)-60</f>
        <v>#VALUE!</v>
      </c>
      <c r="D1239" s="7" t="e">
        <f aca="false">B1239*C1239</f>
        <v>#VALUE!</v>
      </c>
      <c r="E1239" s="5" t="s">
        <v>1301</v>
      </c>
      <c r="F1239" s="5" t="s">
        <v>402</v>
      </c>
    </row>
    <row r="1240" customFormat="false" ht="15" hidden="false" customHeight="false" outlineLevel="0" collapsed="false">
      <c r="A1240" s="5" t="s">
        <v>333</v>
      </c>
      <c r="B1240" s="6" t="n">
        <v>1488.11</v>
      </c>
      <c r="C1240" s="7" t="e">
        <f aca="false">DAYS360(F1240,E1240)-60</f>
        <v>#VALUE!</v>
      </c>
      <c r="D1240" s="7" t="e">
        <f aca="false">B1240*C1240</f>
        <v>#VALUE!</v>
      </c>
      <c r="E1240" s="5" t="s">
        <v>1301</v>
      </c>
      <c r="F1240" s="5" t="s">
        <v>1376</v>
      </c>
    </row>
    <row r="1241" customFormat="false" ht="15" hidden="false" customHeight="false" outlineLevel="0" collapsed="false">
      <c r="A1241" s="5" t="s">
        <v>1377</v>
      </c>
      <c r="B1241" s="6" t="n">
        <v>1488.11</v>
      </c>
      <c r="C1241" s="7" t="e">
        <f aca="false">DAYS360(F1241,E1241)-60</f>
        <v>#VALUE!</v>
      </c>
      <c r="D1241" s="7" t="e">
        <f aca="false">B1241*C1241</f>
        <v>#VALUE!</v>
      </c>
      <c r="E1241" s="5" t="s">
        <v>1301</v>
      </c>
      <c r="F1241" s="5" t="s">
        <v>1376</v>
      </c>
    </row>
    <row r="1242" customFormat="false" ht="15" hidden="false" customHeight="false" outlineLevel="0" collapsed="false">
      <c r="A1242" s="5" t="s">
        <v>68</v>
      </c>
      <c r="B1242" s="6" t="n">
        <v>1488.11</v>
      </c>
      <c r="C1242" s="7" t="e">
        <f aca="false">DAYS360(F1242,E1242)-60</f>
        <v>#VALUE!</v>
      </c>
      <c r="D1242" s="7" t="e">
        <f aca="false">B1242*C1242</f>
        <v>#VALUE!</v>
      </c>
      <c r="E1242" s="5" t="s">
        <v>1301</v>
      </c>
      <c r="F1242" s="5" t="s">
        <v>1376</v>
      </c>
    </row>
    <row r="1243" customFormat="false" ht="15" hidden="false" customHeight="false" outlineLevel="0" collapsed="false">
      <c r="A1243" s="5" t="s">
        <v>1378</v>
      </c>
      <c r="B1243" s="8" t="n">
        <v>899.08</v>
      </c>
      <c r="C1243" s="7" t="e">
        <f aca="false">DAYS360(F1243,E1243)-60</f>
        <v>#VALUE!</v>
      </c>
      <c r="D1243" s="7" t="e">
        <f aca="false">B1243*C1243</f>
        <v>#VALUE!</v>
      </c>
      <c r="E1243" s="5" t="s">
        <v>1301</v>
      </c>
      <c r="F1243" s="5" t="s">
        <v>332</v>
      </c>
    </row>
    <row r="1244" customFormat="false" ht="15" hidden="false" customHeight="false" outlineLevel="0" collapsed="false">
      <c r="A1244" s="5" t="s">
        <v>1379</v>
      </c>
      <c r="B1244" s="8" t="n">
        <v>167.96</v>
      </c>
      <c r="C1244" s="7" t="e">
        <f aca="false">DAYS360(F1244,E1244)-60</f>
        <v>#VALUE!</v>
      </c>
      <c r="D1244" s="7" t="e">
        <f aca="false">B1244*C1244</f>
        <v>#VALUE!</v>
      </c>
      <c r="E1244" s="5" t="s">
        <v>1301</v>
      </c>
      <c r="F1244" s="5" t="s">
        <v>332</v>
      </c>
    </row>
    <row r="1245" customFormat="false" ht="15" hidden="false" customHeight="false" outlineLevel="0" collapsed="false">
      <c r="A1245" s="5" t="s">
        <v>1380</v>
      </c>
      <c r="B1245" s="6" t="n">
        <v>1989.73</v>
      </c>
      <c r="C1245" s="7" t="e">
        <f aca="false">DAYS360(F1245,E1245)-60</f>
        <v>#VALUE!</v>
      </c>
      <c r="D1245" s="7" t="e">
        <f aca="false">B1245*C1245</f>
        <v>#VALUE!</v>
      </c>
      <c r="E1245" s="5" t="s">
        <v>1301</v>
      </c>
      <c r="F1245" s="5" t="s">
        <v>906</v>
      </c>
    </row>
    <row r="1246" customFormat="false" ht="15" hidden="false" customHeight="false" outlineLevel="0" collapsed="false">
      <c r="A1246" s="5" t="s">
        <v>1381</v>
      </c>
      <c r="B1246" s="6" t="n">
        <v>8650.51</v>
      </c>
      <c r="C1246" s="7" t="e">
        <f aca="false">DAYS360(F1246,E1246)-60</f>
        <v>#VALUE!</v>
      </c>
      <c r="D1246" s="7" t="e">
        <f aca="false">B1246*C1246</f>
        <v>#VALUE!</v>
      </c>
      <c r="E1246" s="5" t="s">
        <v>1301</v>
      </c>
      <c r="F1246" s="5" t="s">
        <v>402</v>
      </c>
    </row>
    <row r="1247" customFormat="false" ht="15" hidden="false" customHeight="false" outlineLevel="0" collapsed="false">
      <c r="A1247" s="5" t="s">
        <v>1382</v>
      </c>
      <c r="B1247" s="6" t="n">
        <v>1678.14</v>
      </c>
      <c r="C1247" s="7" t="e">
        <f aca="false">DAYS360(F1247,E1247)-60</f>
        <v>#VALUE!</v>
      </c>
      <c r="D1247" s="7" t="e">
        <f aca="false">B1247*C1247</f>
        <v>#VALUE!</v>
      </c>
      <c r="E1247" s="5" t="s">
        <v>1301</v>
      </c>
      <c r="F1247" s="5" t="s">
        <v>332</v>
      </c>
    </row>
    <row r="1248" customFormat="false" ht="15" hidden="false" customHeight="false" outlineLevel="0" collapsed="false">
      <c r="A1248" s="5" t="s">
        <v>1383</v>
      </c>
      <c r="B1248" s="6" t="n">
        <v>6808.46</v>
      </c>
      <c r="C1248" s="7" t="e">
        <f aca="false">DAYS360(F1248,E1248)-60</f>
        <v>#VALUE!</v>
      </c>
      <c r="D1248" s="7" t="e">
        <f aca="false">B1248*C1248</f>
        <v>#VALUE!</v>
      </c>
      <c r="E1248" s="5" t="s">
        <v>1301</v>
      </c>
      <c r="F1248" s="5" t="s">
        <v>1371</v>
      </c>
    </row>
    <row r="1249" customFormat="false" ht="15" hidden="false" customHeight="false" outlineLevel="0" collapsed="false">
      <c r="A1249" s="5" t="s">
        <v>1384</v>
      </c>
      <c r="B1249" s="6" t="n">
        <v>1260.5</v>
      </c>
      <c r="C1249" s="7" t="e">
        <f aca="false">DAYS360(F1249,E1249)-60</f>
        <v>#VALUE!</v>
      </c>
      <c r="D1249" s="7" t="e">
        <f aca="false">B1249*C1249</f>
        <v>#VALUE!</v>
      </c>
      <c r="E1249" s="5" t="s">
        <v>1385</v>
      </c>
      <c r="F1249" s="5" t="s">
        <v>335</v>
      </c>
    </row>
    <row r="1250" customFormat="false" ht="15" hidden="false" customHeight="false" outlineLevel="0" collapsed="false">
      <c r="A1250" s="5" t="s">
        <v>1386</v>
      </c>
      <c r="B1250" s="6" t="n">
        <v>3172</v>
      </c>
      <c r="C1250" s="7" t="e">
        <f aca="false">DAYS360(F1250,E1250)-60</f>
        <v>#VALUE!</v>
      </c>
      <c r="D1250" s="7" t="e">
        <f aca="false">B1250*C1250</f>
        <v>#VALUE!</v>
      </c>
      <c r="E1250" s="5" t="s">
        <v>1385</v>
      </c>
      <c r="F1250" s="5" t="s">
        <v>1133</v>
      </c>
    </row>
    <row r="1251" customFormat="false" ht="15" hidden="false" customHeight="false" outlineLevel="0" collapsed="false">
      <c r="A1251" s="5" t="s">
        <v>1387</v>
      </c>
      <c r="B1251" s="6" t="n">
        <v>1787.3</v>
      </c>
      <c r="C1251" s="7" t="e">
        <f aca="false">DAYS360(F1251,E1251)-60</f>
        <v>#VALUE!</v>
      </c>
      <c r="D1251" s="7" t="e">
        <f aca="false">B1251*C1251</f>
        <v>#VALUE!</v>
      </c>
      <c r="E1251" s="5" t="s">
        <v>1385</v>
      </c>
      <c r="F1251" s="5" t="s">
        <v>1288</v>
      </c>
    </row>
    <row r="1252" customFormat="false" ht="25.5" hidden="false" customHeight="false" outlineLevel="0" collapsed="false">
      <c r="A1252" s="5" t="s">
        <v>1388</v>
      </c>
      <c r="B1252" s="8" t="n">
        <v>118</v>
      </c>
      <c r="C1252" s="7" t="e">
        <f aca="false">DAYS360(F1252,E1252)-60</f>
        <v>#VALUE!</v>
      </c>
      <c r="D1252" s="7" t="e">
        <f aca="false">B1252*C1252</f>
        <v>#VALUE!</v>
      </c>
      <c r="E1252" s="5" t="s">
        <v>1385</v>
      </c>
      <c r="F1252" s="5" t="s">
        <v>363</v>
      </c>
    </row>
    <row r="1253" customFormat="false" ht="15" hidden="false" customHeight="false" outlineLevel="0" collapsed="false">
      <c r="A1253" s="5" t="s">
        <v>1389</v>
      </c>
      <c r="B1253" s="8" t="n">
        <v>411</v>
      </c>
      <c r="C1253" s="7" t="e">
        <f aca="false">DAYS360(F1253,E1253)-60</f>
        <v>#VALUE!</v>
      </c>
      <c r="D1253" s="7" t="e">
        <f aca="false">B1253*C1253</f>
        <v>#VALUE!</v>
      </c>
      <c r="E1253" s="5" t="s">
        <v>1385</v>
      </c>
      <c r="F1253" s="5" t="s">
        <v>246</v>
      </c>
    </row>
    <row r="1254" customFormat="false" ht="15" hidden="false" customHeight="false" outlineLevel="0" collapsed="false">
      <c r="A1254" s="5" t="s">
        <v>687</v>
      </c>
      <c r="B1254" s="8" t="n">
        <v>765.47</v>
      </c>
      <c r="C1254" s="7" t="e">
        <f aca="false">DAYS360(F1254,E1254)-60</f>
        <v>#VALUE!</v>
      </c>
      <c r="D1254" s="7" t="e">
        <f aca="false">B1254*C1254</f>
        <v>#VALUE!</v>
      </c>
      <c r="E1254" s="5" t="s">
        <v>1385</v>
      </c>
      <c r="F1254" s="5" t="s">
        <v>688</v>
      </c>
    </row>
    <row r="1255" customFormat="false" ht="15" hidden="false" customHeight="false" outlineLevel="0" collapsed="false">
      <c r="A1255" s="5" t="s">
        <v>1390</v>
      </c>
      <c r="B1255" s="8" t="n">
        <v>-21.14</v>
      </c>
      <c r="C1255" s="7" t="e">
        <f aca="false">DAYS360(F1255,E1255)-60</f>
        <v>#VALUE!</v>
      </c>
      <c r="D1255" s="7" t="e">
        <f aca="false">B1255*C1255</f>
        <v>#VALUE!</v>
      </c>
      <c r="E1255" s="5" t="s">
        <v>1385</v>
      </c>
      <c r="F1255" s="5" t="s">
        <v>298</v>
      </c>
    </row>
    <row r="1256" customFormat="false" ht="15" hidden="false" customHeight="false" outlineLevel="0" collapsed="false">
      <c r="A1256" s="5" t="s">
        <v>1391</v>
      </c>
      <c r="B1256" s="8" t="n">
        <v>-22.58</v>
      </c>
      <c r="C1256" s="7" t="e">
        <f aca="false">DAYS360(F1256,E1256)-60</f>
        <v>#VALUE!</v>
      </c>
      <c r="D1256" s="7" t="e">
        <f aca="false">B1256*C1256</f>
        <v>#VALUE!</v>
      </c>
      <c r="E1256" s="5" t="s">
        <v>1385</v>
      </c>
      <c r="F1256" s="5" t="s">
        <v>298</v>
      </c>
    </row>
    <row r="1257" customFormat="false" ht="15" hidden="false" customHeight="false" outlineLevel="0" collapsed="false">
      <c r="A1257" s="5" t="s">
        <v>1392</v>
      </c>
      <c r="B1257" s="8" t="n">
        <v>56.18</v>
      </c>
      <c r="C1257" s="7" t="e">
        <f aca="false">DAYS360(F1257,E1257)-60</f>
        <v>#VALUE!</v>
      </c>
      <c r="D1257" s="7" t="e">
        <f aca="false">B1257*C1257</f>
        <v>#VALUE!</v>
      </c>
      <c r="E1257" s="5" t="s">
        <v>1385</v>
      </c>
      <c r="F1257" s="5" t="s">
        <v>298</v>
      </c>
    </row>
    <row r="1258" customFormat="false" ht="15" hidden="false" customHeight="false" outlineLevel="0" collapsed="false">
      <c r="A1258" s="5" t="s">
        <v>1393</v>
      </c>
      <c r="B1258" s="8" t="n">
        <v>-25.31</v>
      </c>
      <c r="C1258" s="7" t="e">
        <f aca="false">DAYS360(F1258,E1258)-60</f>
        <v>#VALUE!</v>
      </c>
      <c r="D1258" s="7" t="e">
        <f aca="false">B1258*C1258</f>
        <v>#VALUE!</v>
      </c>
      <c r="E1258" s="5" t="s">
        <v>1385</v>
      </c>
      <c r="F1258" s="5" t="s">
        <v>298</v>
      </c>
    </row>
    <row r="1259" customFormat="false" ht="15" hidden="false" customHeight="false" outlineLevel="0" collapsed="false">
      <c r="A1259" s="5" t="s">
        <v>1394</v>
      </c>
      <c r="B1259" s="8" t="n">
        <v>71.83</v>
      </c>
      <c r="C1259" s="7" t="e">
        <f aca="false">DAYS360(F1259,E1259)-60</f>
        <v>#VALUE!</v>
      </c>
      <c r="D1259" s="7" t="e">
        <f aca="false">B1259*C1259</f>
        <v>#VALUE!</v>
      </c>
      <c r="E1259" s="5" t="s">
        <v>1385</v>
      </c>
      <c r="F1259" s="5" t="s">
        <v>298</v>
      </c>
    </row>
    <row r="1260" customFormat="false" ht="15" hidden="false" customHeight="false" outlineLevel="0" collapsed="false">
      <c r="A1260" s="5" t="s">
        <v>1395</v>
      </c>
      <c r="B1260" s="8" t="n">
        <v>12.37</v>
      </c>
      <c r="C1260" s="7" t="e">
        <f aca="false">DAYS360(F1260,E1260)-60</f>
        <v>#VALUE!</v>
      </c>
      <c r="D1260" s="7" t="e">
        <f aca="false">B1260*C1260</f>
        <v>#VALUE!</v>
      </c>
      <c r="E1260" s="5" t="s">
        <v>1385</v>
      </c>
      <c r="F1260" s="5" t="s">
        <v>298</v>
      </c>
    </row>
    <row r="1261" customFormat="false" ht="15" hidden="false" customHeight="false" outlineLevel="0" collapsed="false">
      <c r="A1261" s="5" t="s">
        <v>1396</v>
      </c>
      <c r="B1261" s="8" t="n">
        <v>61.01</v>
      </c>
      <c r="C1261" s="7" t="e">
        <f aca="false">DAYS360(F1261,E1261)-60</f>
        <v>#VALUE!</v>
      </c>
      <c r="D1261" s="7" t="e">
        <f aca="false">B1261*C1261</f>
        <v>#VALUE!</v>
      </c>
      <c r="E1261" s="5" t="s">
        <v>1385</v>
      </c>
      <c r="F1261" s="5" t="s">
        <v>298</v>
      </c>
    </row>
    <row r="1262" customFormat="false" ht="15" hidden="false" customHeight="false" outlineLevel="0" collapsed="false">
      <c r="A1262" s="5" t="s">
        <v>1397</v>
      </c>
      <c r="B1262" s="8" t="n">
        <v>113.53</v>
      </c>
      <c r="C1262" s="7" t="e">
        <f aca="false">DAYS360(F1262,E1262)-60</f>
        <v>#VALUE!</v>
      </c>
      <c r="D1262" s="7" t="e">
        <f aca="false">B1262*C1262</f>
        <v>#VALUE!</v>
      </c>
      <c r="E1262" s="5" t="s">
        <v>1385</v>
      </c>
      <c r="F1262" s="5" t="s">
        <v>298</v>
      </c>
    </row>
    <row r="1263" customFormat="false" ht="15" hidden="false" customHeight="false" outlineLevel="0" collapsed="false">
      <c r="A1263" s="5" t="s">
        <v>1398</v>
      </c>
      <c r="B1263" s="8" t="n">
        <v>-30.16</v>
      </c>
      <c r="C1263" s="7" t="e">
        <f aca="false">DAYS360(F1263,E1263)-60</f>
        <v>#VALUE!</v>
      </c>
      <c r="D1263" s="7" t="e">
        <f aca="false">B1263*C1263</f>
        <v>#VALUE!</v>
      </c>
      <c r="E1263" s="5" t="s">
        <v>1385</v>
      </c>
      <c r="F1263" s="5" t="s">
        <v>298</v>
      </c>
    </row>
    <row r="1264" customFormat="false" ht="15" hidden="false" customHeight="false" outlineLevel="0" collapsed="false">
      <c r="A1264" s="5" t="s">
        <v>1399</v>
      </c>
      <c r="B1264" s="8" t="n">
        <v>45.59</v>
      </c>
      <c r="C1264" s="7" t="e">
        <f aca="false">DAYS360(F1264,E1264)-60</f>
        <v>#VALUE!</v>
      </c>
      <c r="D1264" s="7" t="e">
        <f aca="false">B1264*C1264</f>
        <v>#VALUE!</v>
      </c>
      <c r="E1264" s="5" t="s">
        <v>1385</v>
      </c>
      <c r="F1264" s="5" t="s">
        <v>298</v>
      </c>
    </row>
    <row r="1265" customFormat="false" ht="15" hidden="false" customHeight="false" outlineLevel="0" collapsed="false">
      <c r="A1265" s="5" t="s">
        <v>1400</v>
      </c>
      <c r="B1265" s="8" t="n">
        <v>292.45</v>
      </c>
      <c r="C1265" s="7" t="e">
        <f aca="false">DAYS360(F1265,E1265)-60</f>
        <v>#VALUE!</v>
      </c>
      <c r="D1265" s="7" t="e">
        <f aca="false">B1265*C1265</f>
        <v>#VALUE!</v>
      </c>
      <c r="E1265" s="5" t="s">
        <v>1385</v>
      </c>
      <c r="F1265" s="5" t="s">
        <v>298</v>
      </c>
    </row>
    <row r="1266" customFormat="false" ht="15" hidden="false" customHeight="false" outlineLevel="0" collapsed="false">
      <c r="A1266" s="5" t="s">
        <v>1401</v>
      </c>
      <c r="B1266" s="8" t="n">
        <v>70.88</v>
      </c>
      <c r="C1266" s="7" t="e">
        <f aca="false">DAYS360(F1266,E1266)-60</f>
        <v>#VALUE!</v>
      </c>
      <c r="D1266" s="7" t="e">
        <f aca="false">B1266*C1266</f>
        <v>#VALUE!</v>
      </c>
      <c r="E1266" s="5" t="s">
        <v>1385</v>
      </c>
      <c r="F1266" s="5" t="s">
        <v>298</v>
      </c>
    </row>
    <row r="1267" customFormat="false" ht="15" hidden="false" customHeight="false" outlineLevel="0" collapsed="false">
      <c r="A1267" s="5" t="s">
        <v>1402</v>
      </c>
      <c r="B1267" s="8" t="n">
        <v>79.53</v>
      </c>
      <c r="C1267" s="7" t="e">
        <f aca="false">DAYS360(F1267,E1267)-60</f>
        <v>#VALUE!</v>
      </c>
      <c r="D1267" s="7" t="e">
        <f aca="false">B1267*C1267</f>
        <v>#VALUE!</v>
      </c>
      <c r="E1267" s="5" t="s">
        <v>1385</v>
      </c>
      <c r="F1267" s="5" t="s">
        <v>298</v>
      </c>
    </row>
    <row r="1268" customFormat="false" ht="15" hidden="false" customHeight="false" outlineLevel="0" collapsed="false">
      <c r="A1268" s="5" t="s">
        <v>1403</v>
      </c>
      <c r="B1268" s="8" t="n">
        <v>-38.29</v>
      </c>
      <c r="C1268" s="7" t="e">
        <f aca="false">DAYS360(F1268,E1268)-60</f>
        <v>#VALUE!</v>
      </c>
      <c r="D1268" s="7" t="e">
        <f aca="false">B1268*C1268</f>
        <v>#VALUE!</v>
      </c>
      <c r="E1268" s="5" t="s">
        <v>1385</v>
      </c>
      <c r="F1268" s="5" t="s">
        <v>298</v>
      </c>
    </row>
    <row r="1269" customFormat="false" ht="15" hidden="false" customHeight="false" outlineLevel="0" collapsed="false">
      <c r="A1269" s="5" t="s">
        <v>1404</v>
      </c>
      <c r="B1269" s="8" t="n">
        <v>126.83</v>
      </c>
      <c r="C1269" s="7" t="e">
        <f aca="false">DAYS360(F1269,E1269)-60</f>
        <v>#VALUE!</v>
      </c>
      <c r="D1269" s="7" t="e">
        <f aca="false">B1269*C1269</f>
        <v>#VALUE!</v>
      </c>
      <c r="E1269" s="5" t="s">
        <v>1385</v>
      </c>
      <c r="F1269" s="5" t="s">
        <v>298</v>
      </c>
    </row>
    <row r="1270" customFormat="false" ht="15" hidden="false" customHeight="false" outlineLevel="0" collapsed="false">
      <c r="A1270" s="5" t="s">
        <v>1405</v>
      </c>
      <c r="B1270" s="8" t="n">
        <v>123.96</v>
      </c>
      <c r="C1270" s="7" t="e">
        <f aca="false">DAYS360(F1270,E1270)-60</f>
        <v>#VALUE!</v>
      </c>
      <c r="D1270" s="7" t="e">
        <f aca="false">B1270*C1270</f>
        <v>#VALUE!</v>
      </c>
      <c r="E1270" s="5" t="s">
        <v>1385</v>
      </c>
      <c r="F1270" s="5" t="s">
        <v>298</v>
      </c>
    </row>
    <row r="1271" customFormat="false" ht="15" hidden="false" customHeight="false" outlineLevel="0" collapsed="false">
      <c r="A1271" s="5" t="s">
        <v>1406</v>
      </c>
      <c r="B1271" s="8" t="n">
        <v>-107.15</v>
      </c>
      <c r="C1271" s="7" t="e">
        <f aca="false">DAYS360(F1271,E1271)-60</f>
        <v>#VALUE!</v>
      </c>
      <c r="D1271" s="7" t="e">
        <f aca="false">B1271*C1271</f>
        <v>#VALUE!</v>
      </c>
      <c r="E1271" s="5" t="s">
        <v>1385</v>
      </c>
      <c r="F1271" s="5" t="s">
        <v>298</v>
      </c>
    </row>
    <row r="1272" customFormat="false" ht="15" hidden="false" customHeight="false" outlineLevel="0" collapsed="false">
      <c r="A1272" s="5" t="s">
        <v>1407</v>
      </c>
      <c r="B1272" s="6" t="n">
        <v>1393.9</v>
      </c>
      <c r="C1272" s="7" t="e">
        <f aca="false">DAYS360(F1272,E1272)-60</f>
        <v>#VALUE!</v>
      </c>
      <c r="D1272" s="7" t="e">
        <f aca="false">B1272*C1272</f>
        <v>#VALUE!</v>
      </c>
      <c r="E1272" s="5" t="s">
        <v>1385</v>
      </c>
      <c r="F1272" s="5" t="s">
        <v>298</v>
      </c>
    </row>
    <row r="1273" customFormat="false" ht="15" hidden="false" customHeight="false" outlineLevel="0" collapsed="false">
      <c r="A1273" s="5" t="s">
        <v>1408</v>
      </c>
      <c r="B1273" s="8" t="n">
        <v>14.64</v>
      </c>
      <c r="C1273" s="7" t="e">
        <f aca="false">DAYS360(F1273,E1273)-60</f>
        <v>#VALUE!</v>
      </c>
      <c r="D1273" s="7" t="e">
        <f aca="false">B1273*C1273</f>
        <v>#VALUE!</v>
      </c>
      <c r="E1273" s="5" t="s">
        <v>1385</v>
      </c>
      <c r="F1273" s="5" t="s">
        <v>298</v>
      </c>
    </row>
    <row r="1274" customFormat="false" ht="15" hidden="false" customHeight="false" outlineLevel="0" collapsed="false">
      <c r="A1274" s="5" t="s">
        <v>1409</v>
      </c>
      <c r="B1274" s="8" t="n">
        <v>428.18</v>
      </c>
      <c r="C1274" s="7" t="e">
        <f aca="false">DAYS360(F1274,E1274)-60</f>
        <v>#VALUE!</v>
      </c>
      <c r="D1274" s="7" t="e">
        <f aca="false">B1274*C1274</f>
        <v>#VALUE!</v>
      </c>
      <c r="E1274" s="5" t="s">
        <v>1385</v>
      </c>
      <c r="F1274" s="5" t="s">
        <v>298</v>
      </c>
    </row>
    <row r="1275" customFormat="false" ht="15" hidden="false" customHeight="false" outlineLevel="0" collapsed="false">
      <c r="A1275" s="5" t="s">
        <v>1410</v>
      </c>
      <c r="B1275" s="8" t="n">
        <v>125.48</v>
      </c>
      <c r="C1275" s="7" t="e">
        <f aca="false">DAYS360(F1275,E1275)-60</f>
        <v>#VALUE!</v>
      </c>
      <c r="D1275" s="7" t="e">
        <f aca="false">B1275*C1275</f>
        <v>#VALUE!</v>
      </c>
      <c r="E1275" s="5" t="s">
        <v>1385</v>
      </c>
      <c r="F1275" s="5" t="s">
        <v>298</v>
      </c>
    </row>
    <row r="1276" customFormat="false" ht="15" hidden="false" customHeight="false" outlineLevel="0" collapsed="false">
      <c r="A1276" s="5" t="s">
        <v>1411</v>
      </c>
      <c r="B1276" s="8" t="n">
        <v>-82.22</v>
      </c>
      <c r="C1276" s="7" t="e">
        <f aca="false">DAYS360(F1276,E1276)-60</f>
        <v>#VALUE!</v>
      </c>
      <c r="D1276" s="7" t="e">
        <f aca="false">B1276*C1276</f>
        <v>#VALUE!</v>
      </c>
      <c r="E1276" s="5" t="s">
        <v>1385</v>
      </c>
      <c r="F1276" s="5" t="s">
        <v>298</v>
      </c>
    </row>
    <row r="1277" customFormat="false" ht="15" hidden="false" customHeight="false" outlineLevel="0" collapsed="false">
      <c r="A1277" s="5" t="s">
        <v>1412</v>
      </c>
      <c r="B1277" s="8" t="n">
        <v>118.01</v>
      </c>
      <c r="C1277" s="7" t="e">
        <f aca="false">DAYS360(F1277,E1277)-60</f>
        <v>#VALUE!</v>
      </c>
      <c r="D1277" s="7" t="e">
        <f aca="false">B1277*C1277</f>
        <v>#VALUE!</v>
      </c>
      <c r="E1277" s="5" t="s">
        <v>1385</v>
      </c>
      <c r="F1277" s="5" t="s">
        <v>298</v>
      </c>
    </row>
    <row r="1278" customFormat="false" ht="15" hidden="false" customHeight="false" outlineLevel="0" collapsed="false">
      <c r="A1278" s="5" t="s">
        <v>1413</v>
      </c>
      <c r="B1278" s="8" t="n">
        <v>710.36</v>
      </c>
      <c r="C1278" s="7" t="e">
        <f aca="false">DAYS360(F1278,E1278)-60</f>
        <v>#VALUE!</v>
      </c>
      <c r="D1278" s="7" t="e">
        <f aca="false">B1278*C1278</f>
        <v>#VALUE!</v>
      </c>
      <c r="E1278" s="5" t="s">
        <v>1385</v>
      </c>
      <c r="F1278" s="5" t="s">
        <v>298</v>
      </c>
    </row>
    <row r="1279" customFormat="false" ht="15" hidden="false" customHeight="false" outlineLevel="0" collapsed="false">
      <c r="A1279" s="5" t="s">
        <v>1414</v>
      </c>
      <c r="B1279" s="8" t="n">
        <v>85.66</v>
      </c>
      <c r="C1279" s="7" t="e">
        <f aca="false">DAYS360(F1279,E1279)-60</f>
        <v>#VALUE!</v>
      </c>
      <c r="D1279" s="7" t="e">
        <f aca="false">B1279*C1279</f>
        <v>#VALUE!</v>
      </c>
      <c r="E1279" s="5" t="s">
        <v>1385</v>
      </c>
      <c r="F1279" s="5" t="s">
        <v>298</v>
      </c>
    </row>
    <row r="1280" customFormat="false" ht="15" hidden="false" customHeight="false" outlineLevel="0" collapsed="false">
      <c r="A1280" s="5" t="s">
        <v>1415</v>
      </c>
      <c r="B1280" s="8" t="n">
        <v>-51.83</v>
      </c>
      <c r="C1280" s="7" t="e">
        <f aca="false">DAYS360(F1280,E1280)-60</f>
        <v>#VALUE!</v>
      </c>
      <c r="D1280" s="7" t="e">
        <f aca="false">B1280*C1280</f>
        <v>#VALUE!</v>
      </c>
      <c r="E1280" s="5" t="s">
        <v>1385</v>
      </c>
      <c r="F1280" s="5" t="s">
        <v>298</v>
      </c>
    </row>
    <row r="1281" customFormat="false" ht="15" hidden="false" customHeight="false" outlineLevel="0" collapsed="false">
      <c r="A1281" s="5" t="s">
        <v>1416</v>
      </c>
      <c r="B1281" s="8" t="n">
        <v>26.57</v>
      </c>
      <c r="C1281" s="7" t="e">
        <f aca="false">DAYS360(F1281,E1281)-60</f>
        <v>#VALUE!</v>
      </c>
      <c r="D1281" s="7" t="e">
        <f aca="false">B1281*C1281</f>
        <v>#VALUE!</v>
      </c>
      <c r="E1281" s="5" t="s">
        <v>1385</v>
      </c>
      <c r="F1281" s="5" t="s">
        <v>298</v>
      </c>
    </row>
    <row r="1282" customFormat="false" ht="15" hidden="false" customHeight="false" outlineLevel="0" collapsed="false">
      <c r="A1282" s="5" t="s">
        <v>1417</v>
      </c>
      <c r="B1282" s="8" t="n">
        <v>406.99</v>
      </c>
      <c r="C1282" s="7" t="e">
        <f aca="false">DAYS360(F1282,E1282)-60</f>
        <v>#VALUE!</v>
      </c>
      <c r="D1282" s="7" t="e">
        <f aca="false">B1282*C1282</f>
        <v>#VALUE!</v>
      </c>
      <c r="E1282" s="5" t="s">
        <v>1385</v>
      </c>
      <c r="F1282" s="5" t="s">
        <v>298</v>
      </c>
    </row>
    <row r="1283" customFormat="false" ht="15" hidden="false" customHeight="false" outlineLevel="0" collapsed="false">
      <c r="A1283" s="5" t="s">
        <v>1418</v>
      </c>
      <c r="B1283" s="8" t="n">
        <v>-65.22</v>
      </c>
      <c r="C1283" s="7" t="e">
        <f aca="false">DAYS360(F1283,E1283)-60</f>
        <v>#VALUE!</v>
      </c>
      <c r="D1283" s="7" t="e">
        <f aca="false">B1283*C1283</f>
        <v>#VALUE!</v>
      </c>
      <c r="E1283" s="5" t="s">
        <v>1385</v>
      </c>
      <c r="F1283" s="5" t="s">
        <v>298</v>
      </c>
    </row>
    <row r="1284" customFormat="false" ht="15" hidden="false" customHeight="false" outlineLevel="0" collapsed="false">
      <c r="A1284" s="5" t="s">
        <v>1419</v>
      </c>
      <c r="B1284" s="8" t="n">
        <v>-452.48</v>
      </c>
      <c r="C1284" s="7" t="e">
        <f aca="false">DAYS360(F1284,E1284)-60</f>
        <v>#VALUE!</v>
      </c>
      <c r="D1284" s="7" t="e">
        <f aca="false">B1284*C1284</f>
        <v>#VALUE!</v>
      </c>
      <c r="E1284" s="5" t="s">
        <v>1385</v>
      </c>
      <c r="F1284" s="5" t="s">
        <v>298</v>
      </c>
    </row>
    <row r="1285" customFormat="false" ht="15" hidden="false" customHeight="false" outlineLevel="0" collapsed="false">
      <c r="A1285" s="5" t="s">
        <v>1420</v>
      </c>
      <c r="B1285" s="8" t="n">
        <v>-68.83</v>
      </c>
      <c r="C1285" s="7" t="e">
        <f aca="false">DAYS360(F1285,E1285)-60</f>
        <v>#VALUE!</v>
      </c>
      <c r="D1285" s="7" t="e">
        <f aca="false">B1285*C1285</f>
        <v>#VALUE!</v>
      </c>
      <c r="E1285" s="5" t="s">
        <v>1385</v>
      </c>
      <c r="F1285" s="5" t="s">
        <v>298</v>
      </c>
    </row>
    <row r="1286" customFormat="false" ht="15" hidden="false" customHeight="false" outlineLevel="0" collapsed="false">
      <c r="A1286" s="5" t="s">
        <v>1421</v>
      </c>
      <c r="B1286" s="6" t="n">
        <v>2221.66</v>
      </c>
      <c r="C1286" s="7" t="e">
        <f aca="false">DAYS360(F1286,E1286)-60</f>
        <v>#VALUE!</v>
      </c>
      <c r="D1286" s="7" t="e">
        <f aca="false">B1286*C1286</f>
        <v>#VALUE!</v>
      </c>
      <c r="E1286" s="5" t="s">
        <v>1385</v>
      </c>
      <c r="F1286" s="5" t="s">
        <v>298</v>
      </c>
    </row>
    <row r="1287" customFormat="false" ht="15" hidden="false" customHeight="false" outlineLevel="0" collapsed="false">
      <c r="A1287" s="5" t="s">
        <v>1422</v>
      </c>
      <c r="B1287" s="6" t="n">
        <v>4145.61</v>
      </c>
      <c r="C1287" s="7" t="e">
        <f aca="false">DAYS360(F1287,E1287)-60</f>
        <v>#VALUE!</v>
      </c>
      <c r="D1287" s="7" t="e">
        <f aca="false">B1287*C1287</f>
        <v>#VALUE!</v>
      </c>
      <c r="E1287" s="5" t="s">
        <v>1385</v>
      </c>
      <c r="F1287" s="5" t="s">
        <v>298</v>
      </c>
    </row>
    <row r="1288" customFormat="false" ht="15" hidden="false" customHeight="false" outlineLevel="0" collapsed="false">
      <c r="A1288" s="5" t="s">
        <v>1423</v>
      </c>
      <c r="B1288" s="8" t="n">
        <v>680.59</v>
      </c>
      <c r="C1288" s="7" t="e">
        <f aca="false">DAYS360(F1288,E1288)-60</f>
        <v>#VALUE!</v>
      </c>
      <c r="D1288" s="7" t="e">
        <f aca="false">B1288*C1288</f>
        <v>#VALUE!</v>
      </c>
      <c r="E1288" s="5" t="s">
        <v>1385</v>
      </c>
      <c r="F1288" s="5" t="s">
        <v>298</v>
      </c>
    </row>
    <row r="1289" customFormat="false" ht="15" hidden="false" customHeight="false" outlineLevel="0" collapsed="false">
      <c r="A1289" s="5" t="s">
        <v>1424</v>
      </c>
      <c r="B1289" s="8" t="n">
        <v>62</v>
      </c>
      <c r="C1289" s="7" t="e">
        <f aca="false">DAYS360(F1289,E1289)-60</f>
        <v>#VALUE!</v>
      </c>
      <c r="D1289" s="7" t="e">
        <f aca="false">B1289*C1289</f>
        <v>#VALUE!</v>
      </c>
      <c r="E1289" s="5" t="s">
        <v>1385</v>
      </c>
      <c r="F1289" s="5" t="s">
        <v>298</v>
      </c>
    </row>
    <row r="1290" customFormat="false" ht="15" hidden="false" customHeight="false" outlineLevel="0" collapsed="false">
      <c r="A1290" s="5" t="s">
        <v>1425</v>
      </c>
      <c r="B1290" s="8" t="n">
        <v>-36.44</v>
      </c>
      <c r="C1290" s="7" t="e">
        <f aca="false">DAYS360(F1290,E1290)-60</f>
        <v>#VALUE!</v>
      </c>
      <c r="D1290" s="7" t="e">
        <f aca="false">B1290*C1290</f>
        <v>#VALUE!</v>
      </c>
      <c r="E1290" s="5" t="s">
        <v>1385</v>
      </c>
      <c r="F1290" s="5" t="s">
        <v>298</v>
      </c>
    </row>
    <row r="1291" customFormat="false" ht="15" hidden="false" customHeight="false" outlineLevel="0" collapsed="false">
      <c r="A1291" s="5" t="s">
        <v>1426</v>
      </c>
      <c r="B1291" s="8" t="n">
        <v>-328.85</v>
      </c>
      <c r="C1291" s="7" t="e">
        <f aca="false">DAYS360(F1291,E1291)-60</f>
        <v>#VALUE!</v>
      </c>
      <c r="D1291" s="7" t="e">
        <f aca="false">B1291*C1291</f>
        <v>#VALUE!</v>
      </c>
      <c r="E1291" s="5" t="s">
        <v>1385</v>
      </c>
      <c r="F1291" s="5" t="s">
        <v>298</v>
      </c>
    </row>
    <row r="1292" customFormat="false" ht="15" hidden="false" customHeight="false" outlineLevel="0" collapsed="false">
      <c r="A1292" s="5" t="s">
        <v>1427</v>
      </c>
      <c r="B1292" s="8" t="n">
        <v>-113.69</v>
      </c>
      <c r="C1292" s="7" t="e">
        <f aca="false">DAYS360(F1292,E1292)-60</f>
        <v>#VALUE!</v>
      </c>
      <c r="D1292" s="7" t="e">
        <f aca="false">B1292*C1292</f>
        <v>#VALUE!</v>
      </c>
      <c r="E1292" s="5" t="s">
        <v>1385</v>
      </c>
      <c r="F1292" s="5" t="s">
        <v>298</v>
      </c>
    </row>
    <row r="1293" customFormat="false" ht="15" hidden="false" customHeight="false" outlineLevel="0" collapsed="false">
      <c r="A1293" s="5" t="s">
        <v>1428</v>
      </c>
      <c r="B1293" s="6" t="n">
        <v>2679.71</v>
      </c>
      <c r="C1293" s="7" t="e">
        <f aca="false">DAYS360(F1293,E1293)-60</f>
        <v>#VALUE!</v>
      </c>
      <c r="D1293" s="7" t="e">
        <f aca="false">B1293*C1293</f>
        <v>#VALUE!</v>
      </c>
      <c r="E1293" s="5" t="s">
        <v>1385</v>
      </c>
      <c r="F1293" s="5" t="s">
        <v>298</v>
      </c>
    </row>
    <row r="1294" customFormat="false" ht="15" hidden="false" customHeight="false" outlineLevel="0" collapsed="false">
      <c r="A1294" s="5" t="s">
        <v>1429</v>
      </c>
      <c r="B1294" s="8" t="n">
        <v>303.21</v>
      </c>
      <c r="C1294" s="7" t="e">
        <f aca="false">DAYS360(F1294,E1294)-60</f>
        <v>#VALUE!</v>
      </c>
      <c r="D1294" s="7" t="e">
        <f aca="false">B1294*C1294</f>
        <v>#VALUE!</v>
      </c>
      <c r="E1294" s="5" t="s">
        <v>1385</v>
      </c>
      <c r="F1294" s="5" t="s">
        <v>298</v>
      </c>
    </row>
    <row r="1295" customFormat="false" ht="15" hidden="false" customHeight="false" outlineLevel="0" collapsed="false">
      <c r="A1295" s="5" t="s">
        <v>1430</v>
      </c>
      <c r="B1295" s="6" t="n">
        <v>1401.21</v>
      </c>
      <c r="C1295" s="7" t="e">
        <f aca="false">DAYS360(F1295,E1295)-60</f>
        <v>#VALUE!</v>
      </c>
      <c r="D1295" s="7" t="e">
        <f aca="false">B1295*C1295</f>
        <v>#VALUE!</v>
      </c>
      <c r="E1295" s="5" t="s">
        <v>1385</v>
      </c>
      <c r="F1295" s="5" t="s">
        <v>298</v>
      </c>
    </row>
    <row r="1296" customFormat="false" ht="15" hidden="false" customHeight="false" outlineLevel="0" collapsed="false">
      <c r="A1296" s="5" t="s">
        <v>1431</v>
      </c>
      <c r="B1296" s="8" t="n">
        <v>-153.72</v>
      </c>
      <c r="C1296" s="7" t="e">
        <f aca="false">DAYS360(F1296,E1296)-60</f>
        <v>#VALUE!</v>
      </c>
      <c r="D1296" s="7" t="e">
        <f aca="false">B1296*C1296</f>
        <v>#VALUE!</v>
      </c>
      <c r="E1296" s="5" t="s">
        <v>1385</v>
      </c>
      <c r="F1296" s="5" t="s">
        <v>298</v>
      </c>
    </row>
    <row r="1297" customFormat="false" ht="15" hidden="false" customHeight="false" outlineLevel="0" collapsed="false">
      <c r="A1297" s="5" t="s">
        <v>1432</v>
      </c>
      <c r="B1297" s="8" t="n">
        <v>-168.31</v>
      </c>
      <c r="C1297" s="7" t="e">
        <f aca="false">DAYS360(F1297,E1297)-60</f>
        <v>#VALUE!</v>
      </c>
      <c r="D1297" s="7" t="e">
        <f aca="false">B1297*C1297</f>
        <v>#VALUE!</v>
      </c>
      <c r="E1297" s="5" t="s">
        <v>1385</v>
      </c>
      <c r="F1297" s="5" t="s">
        <v>298</v>
      </c>
    </row>
    <row r="1298" customFormat="false" ht="15" hidden="false" customHeight="false" outlineLevel="0" collapsed="false">
      <c r="A1298" s="5" t="s">
        <v>1433</v>
      </c>
      <c r="B1298" s="8" t="n">
        <v>223.03</v>
      </c>
      <c r="C1298" s="7" t="e">
        <f aca="false">DAYS360(F1298,E1298)-60</f>
        <v>#VALUE!</v>
      </c>
      <c r="D1298" s="7" t="e">
        <f aca="false">B1298*C1298</f>
        <v>#VALUE!</v>
      </c>
      <c r="E1298" s="5" t="s">
        <v>1385</v>
      </c>
      <c r="F1298" s="5" t="s">
        <v>298</v>
      </c>
    </row>
    <row r="1299" customFormat="false" ht="15" hidden="false" customHeight="false" outlineLevel="0" collapsed="false">
      <c r="A1299" s="5" t="s">
        <v>1434</v>
      </c>
      <c r="B1299" s="8" t="n">
        <v>370.06</v>
      </c>
      <c r="C1299" s="7" t="e">
        <f aca="false">DAYS360(F1299,E1299)-60</f>
        <v>#VALUE!</v>
      </c>
      <c r="D1299" s="7" t="e">
        <f aca="false">B1299*C1299</f>
        <v>#VALUE!</v>
      </c>
      <c r="E1299" s="5" t="s">
        <v>1385</v>
      </c>
      <c r="F1299" s="5" t="s">
        <v>298</v>
      </c>
    </row>
    <row r="1300" customFormat="false" ht="15" hidden="false" customHeight="false" outlineLevel="0" collapsed="false">
      <c r="A1300" s="5" t="s">
        <v>1435</v>
      </c>
      <c r="B1300" s="6" t="n">
        <v>3882.96</v>
      </c>
      <c r="C1300" s="7" t="e">
        <f aca="false">DAYS360(F1300,E1300)-60</f>
        <v>#VALUE!</v>
      </c>
      <c r="D1300" s="7" t="e">
        <f aca="false">B1300*C1300</f>
        <v>#VALUE!</v>
      </c>
      <c r="E1300" s="5" t="s">
        <v>1385</v>
      </c>
      <c r="F1300" s="5" t="s">
        <v>298</v>
      </c>
    </row>
    <row r="1301" customFormat="false" ht="15" hidden="false" customHeight="false" outlineLevel="0" collapsed="false">
      <c r="A1301" s="5" t="s">
        <v>1436</v>
      </c>
      <c r="B1301" s="6" t="n">
        <v>94410.26</v>
      </c>
      <c r="C1301" s="7" t="e">
        <f aca="false">DAYS360(F1301,E1301)-60</f>
        <v>#VALUE!</v>
      </c>
      <c r="D1301" s="7" t="e">
        <f aca="false">B1301*C1301</f>
        <v>#VALUE!</v>
      </c>
      <c r="E1301" s="5" t="s">
        <v>1385</v>
      </c>
      <c r="F1301" s="5" t="s">
        <v>298</v>
      </c>
    </row>
    <row r="1302" customFormat="false" ht="15" hidden="false" customHeight="false" outlineLevel="0" collapsed="false">
      <c r="A1302" s="5" t="s">
        <v>1437</v>
      </c>
      <c r="B1302" s="8" t="n">
        <v>190.94</v>
      </c>
      <c r="C1302" s="7" t="e">
        <f aca="false">DAYS360(F1302,E1302)-60</f>
        <v>#VALUE!</v>
      </c>
      <c r="D1302" s="7" t="e">
        <f aca="false">B1302*C1302</f>
        <v>#VALUE!</v>
      </c>
      <c r="E1302" s="5" t="s">
        <v>1385</v>
      </c>
      <c r="F1302" s="5" t="s">
        <v>298</v>
      </c>
    </row>
    <row r="1303" customFormat="false" ht="15" hidden="false" customHeight="false" outlineLevel="0" collapsed="false">
      <c r="A1303" s="5" t="s">
        <v>1438</v>
      </c>
      <c r="B1303" s="8" t="n">
        <v>-117.95</v>
      </c>
      <c r="C1303" s="7" t="e">
        <f aca="false">DAYS360(F1303,E1303)-60</f>
        <v>#VALUE!</v>
      </c>
      <c r="D1303" s="7" t="e">
        <f aca="false">B1303*C1303</f>
        <v>#VALUE!</v>
      </c>
      <c r="E1303" s="5" t="s">
        <v>1385</v>
      </c>
      <c r="F1303" s="5" t="s">
        <v>298</v>
      </c>
    </row>
    <row r="1304" customFormat="false" ht="15" hidden="false" customHeight="false" outlineLevel="0" collapsed="false">
      <c r="A1304" s="5" t="s">
        <v>1439</v>
      </c>
      <c r="B1304" s="8" t="n">
        <v>720.84</v>
      </c>
      <c r="C1304" s="7" t="e">
        <f aca="false">DAYS360(F1304,E1304)-60</f>
        <v>#VALUE!</v>
      </c>
      <c r="D1304" s="7" t="e">
        <f aca="false">B1304*C1304</f>
        <v>#VALUE!</v>
      </c>
      <c r="E1304" s="5" t="s">
        <v>1385</v>
      </c>
      <c r="F1304" s="5" t="s">
        <v>298</v>
      </c>
    </row>
    <row r="1305" customFormat="false" ht="15" hidden="false" customHeight="false" outlineLevel="0" collapsed="false">
      <c r="A1305" s="5" t="s">
        <v>1440</v>
      </c>
      <c r="B1305" s="8" t="n">
        <v>-911.37</v>
      </c>
      <c r="C1305" s="7" t="e">
        <f aca="false">DAYS360(F1305,E1305)-60</f>
        <v>#VALUE!</v>
      </c>
      <c r="D1305" s="7" t="e">
        <f aca="false">B1305*C1305</f>
        <v>#VALUE!</v>
      </c>
      <c r="E1305" s="5" t="s">
        <v>1385</v>
      </c>
      <c r="F1305" s="5" t="s">
        <v>298</v>
      </c>
    </row>
    <row r="1306" customFormat="false" ht="15" hidden="false" customHeight="false" outlineLevel="0" collapsed="false">
      <c r="A1306" s="5" t="s">
        <v>1441</v>
      </c>
      <c r="B1306" s="8" t="n">
        <v>-675.06</v>
      </c>
      <c r="C1306" s="7" t="e">
        <f aca="false">DAYS360(F1306,E1306)-60</f>
        <v>#VALUE!</v>
      </c>
      <c r="D1306" s="7" t="e">
        <f aca="false">B1306*C1306</f>
        <v>#VALUE!</v>
      </c>
      <c r="E1306" s="5" t="s">
        <v>1385</v>
      </c>
      <c r="F1306" s="5" t="s">
        <v>298</v>
      </c>
    </row>
    <row r="1307" customFormat="false" ht="15" hidden="false" customHeight="false" outlineLevel="0" collapsed="false">
      <c r="A1307" s="5" t="s">
        <v>1442</v>
      </c>
      <c r="B1307" s="8" t="n">
        <v>-11.25</v>
      </c>
      <c r="C1307" s="7" t="e">
        <f aca="false">DAYS360(F1307,E1307)-60</f>
        <v>#VALUE!</v>
      </c>
      <c r="D1307" s="7" t="e">
        <f aca="false">B1307*C1307</f>
        <v>#VALUE!</v>
      </c>
      <c r="E1307" s="5" t="s">
        <v>1385</v>
      </c>
      <c r="F1307" s="5" t="s">
        <v>298</v>
      </c>
    </row>
    <row r="1308" customFormat="false" ht="15" hidden="false" customHeight="false" outlineLevel="0" collapsed="false">
      <c r="A1308" s="5" t="s">
        <v>1443</v>
      </c>
      <c r="B1308" s="8" t="n">
        <v>-15.1</v>
      </c>
      <c r="C1308" s="7" t="e">
        <f aca="false">DAYS360(F1308,E1308)-60</f>
        <v>#VALUE!</v>
      </c>
      <c r="D1308" s="7" t="e">
        <f aca="false">B1308*C1308</f>
        <v>#VALUE!</v>
      </c>
      <c r="E1308" s="5" t="s">
        <v>1385</v>
      </c>
      <c r="F1308" s="5" t="s">
        <v>298</v>
      </c>
    </row>
    <row r="1309" customFormat="false" ht="15" hidden="false" customHeight="false" outlineLevel="0" collapsed="false">
      <c r="A1309" s="5" t="s">
        <v>1444</v>
      </c>
      <c r="B1309" s="8" t="n">
        <v>-103.02</v>
      </c>
      <c r="C1309" s="7" t="e">
        <f aca="false">DAYS360(F1309,E1309)-60</f>
        <v>#VALUE!</v>
      </c>
      <c r="D1309" s="7" t="e">
        <f aca="false">B1309*C1309</f>
        <v>#VALUE!</v>
      </c>
      <c r="E1309" s="5" t="s">
        <v>1385</v>
      </c>
      <c r="F1309" s="5" t="s">
        <v>298</v>
      </c>
    </row>
    <row r="1310" customFormat="false" ht="15" hidden="false" customHeight="false" outlineLevel="0" collapsed="false">
      <c r="A1310" s="5" t="s">
        <v>1445</v>
      </c>
      <c r="B1310" s="8" t="n">
        <v>-19.45</v>
      </c>
      <c r="C1310" s="7" t="e">
        <f aca="false">DAYS360(F1310,E1310)-60</f>
        <v>#VALUE!</v>
      </c>
      <c r="D1310" s="7" t="e">
        <f aca="false">B1310*C1310</f>
        <v>#VALUE!</v>
      </c>
      <c r="E1310" s="5" t="s">
        <v>1385</v>
      </c>
      <c r="F1310" s="5" t="s">
        <v>298</v>
      </c>
    </row>
    <row r="1311" customFormat="false" ht="15" hidden="false" customHeight="false" outlineLevel="0" collapsed="false">
      <c r="A1311" s="5" t="s">
        <v>1446</v>
      </c>
      <c r="B1311" s="8" t="n">
        <v>333.17</v>
      </c>
      <c r="C1311" s="7" t="e">
        <f aca="false">DAYS360(F1311,E1311)-60</f>
        <v>#VALUE!</v>
      </c>
      <c r="D1311" s="7" t="e">
        <f aca="false">B1311*C1311</f>
        <v>#VALUE!</v>
      </c>
      <c r="E1311" s="5" t="s">
        <v>1385</v>
      </c>
      <c r="F1311" s="5" t="s">
        <v>298</v>
      </c>
    </row>
    <row r="1312" customFormat="false" ht="15" hidden="false" customHeight="false" outlineLevel="0" collapsed="false">
      <c r="A1312" s="5" t="s">
        <v>1447</v>
      </c>
      <c r="B1312" s="8" t="n">
        <v>245.07</v>
      </c>
      <c r="C1312" s="7" t="e">
        <f aca="false">DAYS360(F1312,E1312)-60</f>
        <v>#VALUE!</v>
      </c>
      <c r="D1312" s="7" t="e">
        <f aca="false">B1312*C1312</f>
        <v>#VALUE!</v>
      </c>
      <c r="E1312" s="5" t="s">
        <v>1385</v>
      </c>
      <c r="F1312" s="5" t="s">
        <v>298</v>
      </c>
    </row>
    <row r="1313" customFormat="false" ht="15" hidden="false" customHeight="false" outlineLevel="0" collapsed="false">
      <c r="A1313" s="5" t="s">
        <v>1448</v>
      </c>
      <c r="B1313" s="8" t="n">
        <v>-32.18</v>
      </c>
      <c r="C1313" s="7" t="e">
        <f aca="false">DAYS360(F1313,E1313)-60</f>
        <v>#VALUE!</v>
      </c>
      <c r="D1313" s="7" t="e">
        <f aca="false">B1313*C1313</f>
        <v>#VALUE!</v>
      </c>
      <c r="E1313" s="5" t="s">
        <v>1385</v>
      </c>
      <c r="F1313" s="5" t="s">
        <v>298</v>
      </c>
    </row>
    <row r="1314" customFormat="false" ht="15" hidden="false" customHeight="false" outlineLevel="0" collapsed="false">
      <c r="A1314" s="5" t="s">
        <v>1449</v>
      </c>
      <c r="B1314" s="6" t="n">
        <v>5358.9</v>
      </c>
      <c r="C1314" s="7" t="e">
        <f aca="false">DAYS360(F1314,E1314)-60</f>
        <v>#VALUE!</v>
      </c>
      <c r="D1314" s="7" t="e">
        <f aca="false">B1314*C1314</f>
        <v>#VALUE!</v>
      </c>
      <c r="E1314" s="5" t="s">
        <v>1385</v>
      </c>
      <c r="F1314" s="5" t="s">
        <v>298</v>
      </c>
    </row>
    <row r="1315" customFormat="false" ht="15" hidden="false" customHeight="false" outlineLevel="0" collapsed="false">
      <c r="A1315" s="5" t="s">
        <v>1450</v>
      </c>
      <c r="B1315" s="8" t="n">
        <v>72.69</v>
      </c>
      <c r="C1315" s="7" t="e">
        <f aca="false">DAYS360(F1315,E1315)-60</f>
        <v>#VALUE!</v>
      </c>
      <c r="D1315" s="7" t="e">
        <f aca="false">B1315*C1315</f>
        <v>#VALUE!</v>
      </c>
      <c r="E1315" s="5" t="s">
        <v>1385</v>
      </c>
      <c r="F1315" s="5" t="s">
        <v>298</v>
      </c>
    </row>
    <row r="1316" customFormat="false" ht="15" hidden="false" customHeight="false" outlineLevel="0" collapsed="false">
      <c r="A1316" s="5" t="s">
        <v>1451</v>
      </c>
      <c r="B1316" s="8" t="n">
        <v>178.62</v>
      </c>
      <c r="C1316" s="7" t="e">
        <f aca="false">DAYS360(F1316,E1316)-60</f>
        <v>#VALUE!</v>
      </c>
      <c r="D1316" s="7" t="e">
        <f aca="false">B1316*C1316</f>
        <v>#VALUE!</v>
      </c>
      <c r="E1316" s="5" t="s">
        <v>1385</v>
      </c>
      <c r="F1316" s="5" t="s">
        <v>298</v>
      </c>
    </row>
    <row r="1317" customFormat="false" ht="15" hidden="false" customHeight="false" outlineLevel="0" collapsed="false">
      <c r="A1317" s="5" t="s">
        <v>1452</v>
      </c>
      <c r="B1317" s="8" t="n">
        <v>-259.73</v>
      </c>
      <c r="C1317" s="7" t="e">
        <f aca="false">DAYS360(F1317,E1317)-60</f>
        <v>#VALUE!</v>
      </c>
      <c r="D1317" s="7" t="e">
        <f aca="false">B1317*C1317</f>
        <v>#VALUE!</v>
      </c>
      <c r="E1317" s="5" t="s">
        <v>1385</v>
      </c>
      <c r="F1317" s="5" t="s">
        <v>298</v>
      </c>
    </row>
    <row r="1318" customFormat="false" ht="15" hidden="false" customHeight="false" outlineLevel="0" collapsed="false">
      <c r="A1318" s="5" t="s">
        <v>1453</v>
      </c>
      <c r="B1318" s="8" t="n">
        <v>290.25</v>
      </c>
      <c r="C1318" s="7" t="e">
        <f aca="false">DAYS360(F1318,E1318)-60</f>
        <v>#VALUE!</v>
      </c>
      <c r="D1318" s="7" t="e">
        <f aca="false">B1318*C1318</f>
        <v>#VALUE!</v>
      </c>
      <c r="E1318" s="5" t="s">
        <v>1385</v>
      </c>
      <c r="F1318" s="5" t="s">
        <v>298</v>
      </c>
    </row>
    <row r="1319" customFormat="false" ht="15" hidden="false" customHeight="false" outlineLevel="0" collapsed="false">
      <c r="A1319" s="5" t="s">
        <v>1454</v>
      </c>
      <c r="B1319" s="8" t="n">
        <v>-166.9</v>
      </c>
      <c r="C1319" s="7" t="e">
        <f aca="false">DAYS360(F1319,E1319)-60</f>
        <v>#VALUE!</v>
      </c>
      <c r="D1319" s="7" t="e">
        <f aca="false">B1319*C1319</f>
        <v>#VALUE!</v>
      </c>
      <c r="E1319" s="5" t="s">
        <v>1385</v>
      </c>
      <c r="F1319" s="5" t="s">
        <v>298</v>
      </c>
    </row>
    <row r="1320" customFormat="false" ht="15" hidden="false" customHeight="false" outlineLevel="0" collapsed="false">
      <c r="A1320" s="5" t="s">
        <v>1455</v>
      </c>
      <c r="B1320" s="8" t="n">
        <v>-64.53</v>
      </c>
      <c r="C1320" s="7" t="e">
        <f aca="false">DAYS360(F1320,E1320)-60</f>
        <v>#VALUE!</v>
      </c>
      <c r="D1320" s="7" t="e">
        <f aca="false">B1320*C1320</f>
        <v>#VALUE!</v>
      </c>
      <c r="E1320" s="5" t="s">
        <v>1385</v>
      </c>
      <c r="F1320" s="5" t="s">
        <v>298</v>
      </c>
    </row>
    <row r="1321" customFormat="false" ht="15" hidden="false" customHeight="false" outlineLevel="0" collapsed="false">
      <c r="A1321" s="5" t="s">
        <v>1456</v>
      </c>
      <c r="B1321" s="8" t="n">
        <v>170.59</v>
      </c>
      <c r="C1321" s="7" t="e">
        <f aca="false">DAYS360(F1321,E1321)-60</f>
        <v>#VALUE!</v>
      </c>
      <c r="D1321" s="7" t="e">
        <f aca="false">B1321*C1321</f>
        <v>#VALUE!</v>
      </c>
      <c r="E1321" s="5" t="s">
        <v>1385</v>
      </c>
      <c r="F1321" s="5" t="s">
        <v>298</v>
      </c>
    </row>
    <row r="1322" customFormat="false" ht="15" hidden="false" customHeight="false" outlineLevel="0" collapsed="false">
      <c r="A1322" s="5" t="s">
        <v>1457</v>
      </c>
      <c r="B1322" s="8" t="n">
        <v>532.97</v>
      </c>
      <c r="C1322" s="7" t="e">
        <f aca="false">DAYS360(F1322,E1322)-60</f>
        <v>#VALUE!</v>
      </c>
      <c r="D1322" s="7" t="e">
        <f aca="false">B1322*C1322</f>
        <v>#VALUE!</v>
      </c>
      <c r="E1322" s="5" t="s">
        <v>1385</v>
      </c>
      <c r="F1322" s="5" t="s">
        <v>298</v>
      </c>
    </row>
    <row r="1323" customFormat="false" ht="15" hidden="false" customHeight="false" outlineLevel="0" collapsed="false">
      <c r="A1323" s="5" t="s">
        <v>1458</v>
      </c>
      <c r="B1323" s="8" t="n">
        <v>-24.85</v>
      </c>
      <c r="C1323" s="7" t="e">
        <f aca="false">DAYS360(F1323,E1323)-60</f>
        <v>#VALUE!</v>
      </c>
      <c r="D1323" s="7" t="e">
        <f aca="false">B1323*C1323</f>
        <v>#VALUE!</v>
      </c>
      <c r="E1323" s="5" t="s">
        <v>1385</v>
      </c>
      <c r="F1323" s="5" t="s">
        <v>298</v>
      </c>
    </row>
    <row r="1324" customFormat="false" ht="15" hidden="false" customHeight="false" outlineLevel="0" collapsed="false">
      <c r="A1324" s="5" t="s">
        <v>1459</v>
      </c>
      <c r="B1324" s="6" t="n">
        <v>1364.36</v>
      </c>
      <c r="C1324" s="7" t="e">
        <f aca="false">DAYS360(F1324,E1324)-60</f>
        <v>#VALUE!</v>
      </c>
      <c r="D1324" s="7" t="e">
        <f aca="false">B1324*C1324</f>
        <v>#VALUE!</v>
      </c>
      <c r="E1324" s="5" t="s">
        <v>1385</v>
      </c>
      <c r="F1324" s="5" t="s">
        <v>298</v>
      </c>
    </row>
    <row r="1325" customFormat="false" ht="15" hidden="false" customHeight="false" outlineLevel="0" collapsed="false">
      <c r="A1325" s="5" t="s">
        <v>1460</v>
      </c>
      <c r="B1325" s="8" t="n">
        <v>-263.33</v>
      </c>
      <c r="C1325" s="7" t="e">
        <f aca="false">DAYS360(F1325,E1325)-60</f>
        <v>#VALUE!</v>
      </c>
      <c r="D1325" s="7" t="e">
        <f aca="false">B1325*C1325</f>
        <v>#VALUE!</v>
      </c>
      <c r="E1325" s="5" t="s">
        <v>1385</v>
      </c>
      <c r="F1325" s="5" t="s">
        <v>298</v>
      </c>
    </row>
    <row r="1326" customFormat="false" ht="15" hidden="false" customHeight="false" outlineLevel="0" collapsed="false">
      <c r="A1326" s="5" t="s">
        <v>1461</v>
      </c>
      <c r="B1326" s="8" t="n">
        <v>-40.17</v>
      </c>
      <c r="C1326" s="7" t="e">
        <f aca="false">DAYS360(F1326,E1326)-60</f>
        <v>#VALUE!</v>
      </c>
      <c r="D1326" s="7" t="e">
        <f aca="false">B1326*C1326</f>
        <v>#VALUE!</v>
      </c>
      <c r="E1326" s="5" t="s">
        <v>1385</v>
      </c>
      <c r="F1326" s="5" t="s">
        <v>298</v>
      </c>
    </row>
    <row r="1327" customFormat="false" ht="15" hidden="false" customHeight="false" outlineLevel="0" collapsed="false">
      <c r="A1327" s="5" t="s">
        <v>1462</v>
      </c>
      <c r="B1327" s="8" t="n">
        <v>-953.68</v>
      </c>
      <c r="C1327" s="7" t="e">
        <f aca="false">DAYS360(F1327,E1327)-60</f>
        <v>#VALUE!</v>
      </c>
      <c r="D1327" s="7" t="e">
        <f aca="false">B1327*C1327</f>
        <v>#VALUE!</v>
      </c>
      <c r="E1327" s="5" t="s">
        <v>1385</v>
      </c>
      <c r="F1327" s="5" t="s">
        <v>298</v>
      </c>
    </row>
    <row r="1328" customFormat="false" ht="15" hidden="false" customHeight="false" outlineLevel="0" collapsed="false">
      <c r="A1328" s="5" t="s">
        <v>1463</v>
      </c>
      <c r="B1328" s="8" t="n">
        <v>-792.71</v>
      </c>
      <c r="C1328" s="7" t="e">
        <f aca="false">DAYS360(F1328,E1328)-60</f>
        <v>#VALUE!</v>
      </c>
      <c r="D1328" s="7" t="e">
        <f aca="false">B1328*C1328</f>
        <v>#VALUE!</v>
      </c>
      <c r="E1328" s="5" t="s">
        <v>1385</v>
      </c>
      <c r="F1328" s="5" t="s">
        <v>298</v>
      </c>
    </row>
    <row r="1329" customFormat="false" ht="15" hidden="false" customHeight="false" outlineLevel="0" collapsed="false">
      <c r="A1329" s="5" t="s">
        <v>1464</v>
      </c>
      <c r="B1329" s="8" t="n">
        <v>-28.26</v>
      </c>
      <c r="C1329" s="7" t="e">
        <f aca="false">DAYS360(F1329,E1329)-60</f>
        <v>#VALUE!</v>
      </c>
      <c r="D1329" s="7" t="e">
        <f aca="false">B1329*C1329</f>
        <v>#VALUE!</v>
      </c>
      <c r="E1329" s="5" t="s">
        <v>1385</v>
      </c>
      <c r="F1329" s="5" t="s">
        <v>298</v>
      </c>
    </row>
    <row r="1330" customFormat="false" ht="15" hidden="false" customHeight="false" outlineLevel="0" collapsed="false">
      <c r="A1330" s="5" t="s">
        <v>1465</v>
      </c>
      <c r="B1330" s="8" t="n">
        <v>242.22</v>
      </c>
      <c r="C1330" s="7" t="e">
        <f aca="false">DAYS360(F1330,E1330)-60</f>
        <v>#VALUE!</v>
      </c>
      <c r="D1330" s="7" t="e">
        <f aca="false">B1330*C1330</f>
        <v>#VALUE!</v>
      </c>
      <c r="E1330" s="5" t="s">
        <v>1385</v>
      </c>
      <c r="F1330" s="5" t="s">
        <v>298</v>
      </c>
    </row>
    <row r="1331" customFormat="false" ht="15" hidden="false" customHeight="false" outlineLevel="0" collapsed="false">
      <c r="A1331" s="5" t="s">
        <v>1466</v>
      </c>
      <c r="B1331" s="8" t="n">
        <v>-198.35</v>
      </c>
      <c r="C1331" s="7" t="e">
        <f aca="false">DAYS360(F1331,E1331)-60</f>
        <v>#VALUE!</v>
      </c>
      <c r="D1331" s="7" t="e">
        <f aca="false">B1331*C1331</f>
        <v>#VALUE!</v>
      </c>
      <c r="E1331" s="5" t="s">
        <v>1385</v>
      </c>
      <c r="F1331" s="5" t="s">
        <v>298</v>
      </c>
    </row>
    <row r="1332" customFormat="false" ht="15" hidden="false" customHeight="false" outlineLevel="0" collapsed="false">
      <c r="A1332" s="5" t="s">
        <v>1467</v>
      </c>
      <c r="B1332" s="8" t="n">
        <v>65.18</v>
      </c>
      <c r="C1332" s="7" t="e">
        <f aca="false">DAYS360(F1332,E1332)-60</f>
        <v>#VALUE!</v>
      </c>
      <c r="D1332" s="7" t="e">
        <f aca="false">B1332*C1332</f>
        <v>#VALUE!</v>
      </c>
      <c r="E1332" s="5" t="s">
        <v>1385</v>
      </c>
      <c r="F1332" s="5" t="s">
        <v>298</v>
      </c>
    </row>
    <row r="1333" customFormat="false" ht="15" hidden="false" customHeight="false" outlineLevel="0" collapsed="false">
      <c r="A1333" s="5" t="s">
        <v>1468</v>
      </c>
      <c r="B1333" s="8" t="n">
        <v>270.82</v>
      </c>
      <c r="C1333" s="7" t="e">
        <f aca="false">DAYS360(F1333,E1333)-60</f>
        <v>#VALUE!</v>
      </c>
      <c r="D1333" s="7" t="e">
        <f aca="false">B1333*C1333</f>
        <v>#VALUE!</v>
      </c>
      <c r="E1333" s="5" t="s">
        <v>1385</v>
      </c>
      <c r="F1333" s="5" t="s">
        <v>298</v>
      </c>
    </row>
    <row r="1334" customFormat="false" ht="15" hidden="false" customHeight="false" outlineLevel="0" collapsed="false">
      <c r="A1334" s="5" t="s">
        <v>1469</v>
      </c>
      <c r="B1334" s="8" t="n">
        <v>88.44</v>
      </c>
      <c r="C1334" s="7" t="e">
        <f aca="false">DAYS360(F1334,E1334)-60</f>
        <v>#VALUE!</v>
      </c>
      <c r="D1334" s="7" t="e">
        <f aca="false">B1334*C1334</f>
        <v>#VALUE!</v>
      </c>
      <c r="E1334" s="5" t="s">
        <v>1385</v>
      </c>
      <c r="F1334" s="5" t="s">
        <v>298</v>
      </c>
    </row>
    <row r="1335" customFormat="false" ht="15" hidden="false" customHeight="false" outlineLevel="0" collapsed="false">
      <c r="A1335" s="5" t="s">
        <v>1470</v>
      </c>
      <c r="B1335" s="8" t="n">
        <v>400.25</v>
      </c>
      <c r="C1335" s="7" t="e">
        <f aca="false">DAYS360(F1335,E1335)-60</f>
        <v>#VALUE!</v>
      </c>
      <c r="D1335" s="7" t="e">
        <f aca="false">B1335*C1335</f>
        <v>#VALUE!</v>
      </c>
      <c r="E1335" s="5" t="s">
        <v>1385</v>
      </c>
      <c r="F1335" s="5" t="s">
        <v>298</v>
      </c>
    </row>
    <row r="1336" customFormat="false" ht="15" hidden="false" customHeight="false" outlineLevel="0" collapsed="false">
      <c r="A1336" s="5" t="s">
        <v>1471</v>
      </c>
      <c r="B1336" s="8" t="n">
        <v>547.82</v>
      </c>
      <c r="C1336" s="7" t="e">
        <f aca="false">DAYS360(F1336,E1336)-60</f>
        <v>#VALUE!</v>
      </c>
      <c r="D1336" s="7" t="e">
        <f aca="false">B1336*C1336</f>
        <v>#VALUE!</v>
      </c>
      <c r="E1336" s="5" t="s">
        <v>1385</v>
      </c>
      <c r="F1336" s="5" t="s">
        <v>298</v>
      </c>
    </row>
    <row r="1337" customFormat="false" ht="15" hidden="false" customHeight="false" outlineLevel="0" collapsed="false">
      <c r="A1337" s="5" t="s">
        <v>1472</v>
      </c>
      <c r="B1337" s="6" t="n">
        <v>-5883.86</v>
      </c>
      <c r="C1337" s="7" t="e">
        <f aca="false">DAYS360(F1337,E1337)-60</f>
        <v>#VALUE!</v>
      </c>
      <c r="D1337" s="7" t="e">
        <f aca="false">B1337*C1337</f>
        <v>#VALUE!</v>
      </c>
      <c r="E1337" s="5" t="s">
        <v>1385</v>
      </c>
      <c r="F1337" s="5" t="s">
        <v>298</v>
      </c>
    </row>
    <row r="1338" customFormat="false" ht="15" hidden="false" customHeight="false" outlineLevel="0" collapsed="false">
      <c r="A1338" s="5" t="s">
        <v>1473</v>
      </c>
      <c r="B1338" s="8" t="n">
        <v>92.51</v>
      </c>
      <c r="C1338" s="7" t="e">
        <f aca="false">DAYS360(F1338,E1338)-60</f>
        <v>#VALUE!</v>
      </c>
      <c r="D1338" s="7" t="e">
        <f aca="false">B1338*C1338</f>
        <v>#VALUE!</v>
      </c>
      <c r="E1338" s="5" t="s">
        <v>1385</v>
      </c>
      <c r="F1338" s="5" t="s">
        <v>298</v>
      </c>
    </row>
    <row r="1339" customFormat="false" ht="15" hidden="false" customHeight="false" outlineLevel="0" collapsed="false">
      <c r="A1339" s="5" t="s">
        <v>1474</v>
      </c>
      <c r="B1339" s="8" t="n">
        <v>-84.96</v>
      </c>
      <c r="C1339" s="7" t="e">
        <f aca="false">DAYS360(F1339,E1339)-60</f>
        <v>#VALUE!</v>
      </c>
      <c r="D1339" s="7" t="e">
        <f aca="false">B1339*C1339</f>
        <v>#VALUE!</v>
      </c>
      <c r="E1339" s="5" t="s">
        <v>1385</v>
      </c>
      <c r="F1339" s="5" t="s">
        <v>298</v>
      </c>
    </row>
    <row r="1340" customFormat="false" ht="15" hidden="false" customHeight="false" outlineLevel="0" collapsed="false">
      <c r="A1340" s="5" t="s">
        <v>1475</v>
      </c>
      <c r="B1340" s="8" t="n">
        <v>-235.76</v>
      </c>
      <c r="C1340" s="7" t="e">
        <f aca="false">DAYS360(F1340,E1340)-60</f>
        <v>#VALUE!</v>
      </c>
      <c r="D1340" s="7" t="e">
        <f aca="false">B1340*C1340</f>
        <v>#VALUE!</v>
      </c>
      <c r="E1340" s="5" t="s">
        <v>1385</v>
      </c>
      <c r="F1340" s="5" t="s">
        <v>298</v>
      </c>
    </row>
    <row r="1341" customFormat="false" ht="15" hidden="false" customHeight="false" outlineLevel="0" collapsed="false">
      <c r="A1341" s="5" t="s">
        <v>1476</v>
      </c>
      <c r="B1341" s="8" t="n">
        <v>-45.71</v>
      </c>
      <c r="C1341" s="7" t="e">
        <f aca="false">DAYS360(F1341,E1341)-60</f>
        <v>#VALUE!</v>
      </c>
      <c r="D1341" s="7" t="e">
        <f aca="false">B1341*C1341</f>
        <v>#VALUE!</v>
      </c>
      <c r="E1341" s="5" t="s">
        <v>1385</v>
      </c>
      <c r="F1341" s="5" t="s">
        <v>298</v>
      </c>
    </row>
    <row r="1342" customFormat="false" ht="15" hidden="false" customHeight="false" outlineLevel="0" collapsed="false">
      <c r="A1342" s="5" t="s">
        <v>1477</v>
      </c>
      <c r="B1342" s="8" t="n">
        <v>376.09</v>
      </c>
      <c r="C1342" s="7" t="e">
        <f aca="false">DAYS360(F1342,E1342)-60</f>
        <v>#VALUE!</v>
      </c>
      <c r="D1342" s="7" t="e">
        <f aca="false">B1342*C1342</f>
        <v>#VALUE!</v>
      </c>
      <c r="E1342" s="5" t="s">
        <v>1385</v>
      </c>
      <c r="F1342" s="5" t="s">
        <v>298</v>
      </c>
    </row>
    <row r="1343" customFormat="false" ht="15" hidden="false" customHeight="false" outlineLevel="0" collapsed="false">
      <c r="A1343" s="5" t="s">
        <v>1478</v>
      </c>
      <c r="B1343" s="6" t="n">
        <v>20665.17</v>
      </c>
      <c r="C1343" s="7" t="e">
        <f aca="false">DAYS360(F1343,E1343)-60</f>
        <v>#VALUE!</v>
      </c>
      <c r="D1343" s="7" t="e">
        <f aca="false">B1343*C1343</f>
        <v>#VALUE!</v>
      </c>
      <c r="E1343" s="5" t="s">
        <v>1385</v>
      </c>
      <c r="F1343" s="5" t="s">
        <v>1186</v>
      </c>
    </row>
    <row r="1344" customFormat="false" ht="15" hidden="false" customHeight="false" outlineLevel="0" collapsed="false">
      <c r="A1344" s="5" t="s">
        <v>1289</v>
      </c>
      <c r="B1344" s="6" t="n">
        <v>14352.18</v>
      </c>
      <c r="C1344" s="7" t="e">
        <f aca="false">DAYS360(F1344,E1344)-60</f>
        <v>#VALUE!</v>
      </c>
      <c r="D1344" s="7" t="e">
        <f aca="false">B1344*C1344</f>
        <v>#VALUE!</v>
      </c>
      <c r="E1344" s="5" t="s">
        <v>1385</v>
      </c>
      <c r="F1344" s="5" t="s">
        <v>522</v>
      </c>
    </row>
    <row r="1345" customFormat="false" ht="15" hidden="false" customHeight="false" outlineLevel="0" collapsed="false">
      <c r="A1345" s="5" t="s">
        <v>1125</v>
      </c>
      <c r="B1345" s="6" t="n">
        <v>16496</v>
      </c>
      <c r="C1345" s="7" t="e">
        <f aca="false">DAYS360(F1345,E1345)-60</f>
        <v>#VALUE!</v>
      </c>
      <c r="D1345" s="7" t="e">
        <f aca="false">B1345*C1345</f>
        <v>#VALUE!</v>
      </c>
      <c r="E1345" s="5" t="s">
        <v>1385</v>
      </c>
      <c r="F1345" s="5" t="s">
        <v>609</v>
      </c>
    </row>
    <row r="1346" customFormat="false" ht="15" hidden="false" customHeight="false" outlineLevel="0" collapsed="false">
      <c r="A1346" s="5" t="s">
        <v>1479</v>
      </c>
      <c r="B1346" s="6" t="n">
        <v>20744.92</v>
      </c>
      <c r="C1346" s="7" t="e">
        <f aca="false">DAYS360(F1346,E1346)-60</f>
        <v>#VALUE!</v>
      </c>
      <c r="D1346" s="7" t="e">
        <f aca="false">B1346*C1346</f>
        <v>#VALUE!</v>
      </c>
      <c r="E1346" s="5" t="s">
        <v>1385</v>
      </c>
      <c r="F1346" s="5" t="s">
        <v>624</v>
      </c>
    </row>
    <row r="1347" customFormat="false" ht="15" hidden="false" customHeight="false" outlineLevel="0" collapsed="false">
      <c r="A1347" s="5" t="s">
        <v>1480</v>
      </c>
      <c r="B1347" s="6" t="n">
        <v>17447.23</v>
      </c>
      <c r="C1347" s="7" t="e">
        <f aca="false">DAYS360(F1347,E1347)-60</f>
        <v>#VALUE!</v>
      </c>
      <c r="D1347" s="7" t="e">
        <f aca="false">B1347*C1347</f>
        <v>#VALUE!</v>
      </c>
      <c r="E1347" s="5" t="s">
        <v>1385</v>
      </c>
      <c r="F1347" s="5" t="s">
        <v>242</v>
      </c>
    </row>
    <row r="1348" customFormat="false" ht="15" hidden="false" customHeight="false" outlineLevel="0" collapsed="false">
      <c r="A1348" s="5" t="s">
        <v>1481</v>
      </c>
      <c r="B1348" s="6" t="n">
        <v>7329.68</v>
      </c>
      <c r="C1348" s="7" t="e">
        <f aca="false">DAYS360(F1348,E1348)-60</f>
        <v>#VALUE!</v>
      </c>
      <c r="D1348" s="7" t="e">
        <f aca="false">B1348*C1348</f>
        <v>#VALUE!</v>
      </c>
      <c r="E1348" s="5" t="s">
        <v>1385</v>
      </c>
      <c r="F1348" s="5" t="s">
        <v>246</v>
      </c>
    </row>
    <row r="1349" customFormat="false" ht="15" hidden="false" customHeight="false" outlineLevel="0" collapsed="false">
      <c r="A1349" s="5" t="s">
        <v>1482</v>
      </c>
      <c r="B1349" s="6" t="n">
        <v>-9317.76</v>
      </c>
      <c r="C1349" s="7" t="e">
        <f aca="false">DAYS360(F1349,E1349)-60</f>
        <v>#VALUE!</v>
      </c>
      <c r="D1349" s="7" t="e">
        <f aca="false">B1349*C1349</f>
        <v>#VALUE!</v>
      </c>
      <c r="E1349" s="5" t="s">
        <v>1385</v>
      </c>
      <c r="F1349" s="5" t="s">
        <v>697</v>
      </c>
    </row>
    <row r="1350" customFormat="false" ht="15" hidden="false" customHeight="false" outlineLevel="0" collapsed="false">
      <c r="A1350" s="5" t="s">
        <v>280</v>
      </c>
      <c r="B1350" s="8" t="n">
        <v>-73.24</v>
      </c>
      <c r="C1350" s="7" t="e">
        <f aca="false">DAYS360(F1350,E1350)-60</f>
        <v>#VALUE!</v>
      </c>
      <c r="D1350" s="7" t="e">
        <f aca="false">B1350*C1350</f>
        <v>#VALUE!</v>
      </c>
      <c r="E1350" s="5" t="s">
        <v>1385</v>
      </c>
      <c r="F1350" s="5" t="s">
        <v>1300</v>
      </c>
    </row>
    <row r="1351" customFormat="false" ht="15" hidden="false" customHeight="false" outlineLevel="0" collapsed="false">
      <c r="A1351" s="5" t="s">
        <v>1483</v>
      </c>
      <c r="B1351" s="6" t="n">
        <v>98280</v>
      </c>
      <c r="C1351" s="7" t="e">
        <f aca="false">DAYS360(F1351,E1351)-60</f>
        <v>#VALUE!</v>
      </c>
      <c r="D1351" s="7" t="e">
        <f aca="false">B1351*C1351</f>
        <v>#VALUE!</v>
      </c>
      <c r="E1351" s="5" t="s">
        <v>1385</v>
      </c>
      <c r="F1351" s="5" t="s">
        <v>373</v>
      </c>
    </row>
    <row r="1352" customFormat="false" ht="15" hidden="false" customHeight="false" outlineLevel="0" collapsed="false">
      <c r="A1352" s="5" t="s">
        <v>304</v>
      </c>
      <c r="B1352" s="6" t="n">
        <v>104690.88</v>
      </c>
      <c r="C1352" s="7" t="e">
        <f aca="false">DAYS360(F1352,E1352)-60</f>
        <v>#VALUE!</v>
      </c>
      <c r="D1352" s="7" t="e">
        <f aca="false">B1352*C1352</f>
        <v>#VALUE!</v>
      </c>
      <c r="E1352" s="5" t="s">
        <v>1385</v>
      </c>
      <c r="F1352" s="5" t="s">
        <v>373</v>
      </c>
    </row>
    <row r="1353" customFormat="false" ht="15" hidden="false" customHeight="false" outlineLevel="0" collapsed="false">
      <c r="A1353" s="5" t="s">
        <v>1484</v>
      </c>
      <c r="B1353" s="6" t="n">
        <v>46737</v>
      </c>
      <c r="C1353" s="7" t="e">
        <f aca="false">DAYS360(F1353,E1353)-60</f>
        <v>#VALUE!</v>
      </c>
      <c r="D1353" s="7" t="e">
        <f aca="false">B1353*C1353</f>
        <v>#VALUE!</v>
      </c>
      <c r="E1353" s="5" t="s">
        <v>1385</v>
      </c>
      <c r="F1353" s="5" t="s">
        <v>242</v>
      </c>
    </row>
    <row r="1354" customFormat="false" ht="15" hidden="false" customHeight="false" outlineLevel="0" collapsed="false">
      <c r="A1354" s="5" t="s">
        <v>1485</v>
      </c>
      <c r="B1354" s="6" t="n">
        <v>18554.34</v>
      </c>
      <c r="C1354" s="7" t="e">
        <f aca="false">DAYS360(F1354,E1354)-60</f>
        <v>#VALUE!</v>
      </c>
      <c r="D1354" s="7" t="e">
        <f aca="false">B1354*C1354</f>
        <v>#VALUE!</v>
      </c>
      <c r="E1354" s="5" t="s">
        <v>1385</v>
      </c>
      <c r="F1354" s="5" t="s">
        <v>375</v>
      </c>
    </row>
    <row r="1355" customFormat="false" ht="15" hidden="false" customHeight="false" outlineLevel="0" collapsed="false">
      <c r="A1355" s="5" t="s">
        <v>1486</v>
      </c>
      <c r="B1355" s="6" t="n">
        <v>45168.06</v>
      </c>
      <c r="C1355" s="7" t="e">
        <f aca="false">DAYS360(F1355,E1355)-60</f>
        <v>#VALUE!</v>
      </c>
      <c r="D1355" s="7" t="e">
        <f aca="false">B1355*C1355</f>
        <v>#VALUE!</v>
      </c>
      <c r="E1355" s="5" t="s">
        <v>1385</v>
      </c>
      <c r="F1355" s="5" t="s">
        <v>375</v>
      </c>
    </row>
    <row r="1356" customFormat="false" ht="15" hidden="false" customHeight="false" outlineLevel="0" collapsed="false">
      <c r="A1356" s="5" t="s">
        <v>1487</v>
      </c>
      <c r="B1356" s="6" t="n">
        <v>24963.36</v>
      </c>
      <c r="C1356" s="7" t="e">
        <f aca="false">DAYS360(F1356,E1356)-60</f>
        <v>#VALUE!</v>
      </c>
      <c r="D1356" s="7" t="e">
        <f aca="false">B1356*C1356</f>
        <v>#VALUE!</v>
      </c>
      <c r="E1356" s="5" t="s">
        <v>1385</v>
      </c>
      <c r="F1356" s="5" t="s">
        <v>381</v>
      </c>
    </row>
    <row r="1357" customFormat="false" ht="15" hidden="false" customHeight="false" outlineLevel="0" collapsed="false">
      <c r="A1357" s="5" t="s">
        <v>1488</v>
      </c>
      <c r="B1357" s="6" t="n">
        <v>67683.86</v>
      </c>
      <c r="C1357" s="7" t="e">
        <f aca="false">DAYS360(F1357,E1357)-60</f>
        <v>#VALUE!</v>
      </c>
      <c r="D1357" s="7" t="e">
        <f aca="false">B1357*C1357</f>
        <v>#VALUE!</v>
      </c>
      <c r="E1357" s="5" t="s">
        <v>1385</v>
      </c>
      <c r="F1357" s="5" t="s">
        <v>381</v>
      </c>
    </row>
    <row r="1358" customFormat="false" ht="15" hidden="false" customHeight="false" outlineLevel="0" collapsed="false">
      <c r="A1358" s="5" t="s">
        <v>1486</v>
      </c>
      <c r="B1358" s="6" t="n">
        <v>46892.79</v>
      </c>
      <c r="C1358" s="7" t="e">
        <f aca="false">DAYS360(F1358,E1358)-60</f>
        <v>#VALUE!</v>
      </c>
      <c r="D1358" s="7" t="e">
        <f aca="false">B1358*C1358</f>
        <v>#VALUE!</v>
      </c>
      <c r="E1358" s="5" t="s">
        <v>1385</v>
      </c>
      <c r="F1358" s="5" t="s">
        <v>375</v>
      </c>
    </row>
    <row r="1359" customFormat="false" ht="15" hidden="false" customHeight="false" outlineLevel="0" collapsed="false">
      <c r="A1359" s="5" t="s">
        <v>1362</v>
      </c>
      <c r="B1359" s="6" t="n">
        <v>2124.43</v>
      </c>
      <c r="C1359" s="7" t="e">
        <f aca="false">DAYS360(F1359,E1359)-60</f>
        <v>#VALUE!</v>
      </c>
      <c r="D1359" s="7" t="e">
        <f aca="false">B1359*C1359</f>
        <v>#VALUE!</v>
      </c>
      <c r="E1359" s="5" t="s">
        <v>1385</v>
      </c>
      <c r="F1359" s="5" t="s">
        <v>1128</v>
      </c>
    </row>
    <row r="1360" customFormat="false" ht="15" hidden="false" customHeight="false" outlineLevel="0" collapsed="false">
      <c r="A1360" s="5" t="s">
        <v>1489</v>
      </c>
      <c r="B1360" s="6" t="n">
        <v>1998.4</v>
      </c>
      <c r="C1360" s="7" t="e">
        <f aca="false">DAYS360(F1360,E1360)-60</f>
        <v>#VALUE!</v>
      </c>
      <c r="D1360" s="7" t="e">
        <f aca="false">B1360*C1360</f>
        <v>#VALUE!</v>
      </c>
      <c r="E1360" s="5" t="s">
        <v>1385</v>
      </c>
      <c r="F1360" s="5" t="s">
        <v>343</v>
      </c>
    </row>
    <row r="1361" customFormat="false" ht="15" hidden="false" customHeight="false" outlineLevel="0" collapsed="false">
      <c r="A1361" s="5" t="s">
        <v>1490</v>
      </c>
      <c r="B1361" s="6" t="n">
        <v>296767.68</v>
      </c>
      <c r="C1361" s="7" t="e">
        <f aca="false">DAYS360(F1361,E1361)-60</f>
        <v>#VALUE!</v>
      </c>
      <c r="D1361" s="7" t="e">
        <f aca="false">B1361*C1361</f>
        <v>#VALUE!</v>
      </c>
      <c r="E1361" s="5" t="s">
        <v>1385</v>
      </c>
      <c r="F1361" s="5" t="s">
        <v>614</v>
      </c>
    </row>
    <row r="1362" customFormat="false" ht="15" hidden="false" customHeight="false" outlineLevel="0" collapsed="false">
      <c r="A1362" s="5" t="s">
        <v>1491</v>
      </c>
      <c r="B1362" s="6" t="n">
        <v>136297.35</v>
      </c>
      <c r="C1362" s="7" t="e">
        <f aca="false">DAYS360(F1362,E1362)-60</f>
        <v>#VALUE!</v>
      </c>
      <c r="D1362" s="7" t="e">
        <f aca="false">B1362*C1362</f>
        <v>#VALUE!</v>
      </c>
      <c r="E1362" s="5" t="s">
        <v>1385</v>
      </c>
      <c r="F1362" s="5" t="s">
        <v>614</v>
      </c>
    </row>
    <row r="1363" customFormat="false" ht="15" hidden="false" customHeight="false" outlineLevel="0" collapsed="false">
      <c r="A1363" s="5" t="s">
        <v>1492</v>
      </c>
      <c r="B1363" s="6" t="n">
        <v>131956.02</v>
      </c>
      <c r="C1363" s="7" t="e">
        <f aca="false">DAYS360(F1363,E1363)-60</f>
        <v>#VALUE!</v>
      </c>
      <c r="D1363" s="7" t="e">
        <f aca="false">B1363*C1363</f>
        <v>#VALUE!</v>
      </c>
      <c r="E1363" s="5" t="s">
        <v>1385</v>
      </c>
      <c r="F1363" s="5" t="s">
        <v>614</v>
      </c>
    </row>
    <row r="1364" customFormat="false" ht="15" hidden="false" customHeight="false" outlineLevel="0" collapsed="false">
      <c r="A1364" s="5" t="s">
        <v>29</v>
      </c>
      <c r="B1364" s="6" t="n">
        <v>2055.9</v>
      </c>
      <c r="C1364" s="7" t="e">
        <f aca="false">DAYS360(F1364,E1364)-60</f>
        <v>#VALUE!</v>
      </c>
      <c r="D1364" s="7" t="e">
        <f aca="false">B1364*C1364</f>
        <v>#VALUE!</v>
      </c>
      <c r="E1364" s="5" t="s">
        <v>1385</v>
      </c>
      <c r="F1364" s="5" t="s">
        <v>244</v>
      </c>
    </row>
    <row r="1365" customFormat="false" ht="15" hidden="false" customHeight="false" outlineLevel="0" collapsed="false">
      <c r="A1365" s="5" t="s">
        <v>1493</v>
      </c>
      <c r="B1365" s="6" t="n">
        <v>35138.86</v>
      </c>
      <c r="C1365" s="7" t="e">
        <f aca="false">DAYS360(F1365,E1365)-60</f>
        <v>#VALUE!</v>
      </c>
      <c r="D1365" s="7" t="e">
        <f aca="false">B1365*C1365</f>
        <v>#VALUE!</v>
      </c>
      <c r="E1365" s="5" t="s">
        <v>1385</v>
      </c>
      <c r="F1365" s="5" t="s">
        <v>244</v>
      </c>
    </row>
    <row r="1366" customFormat="false" ht="15" hidden="false" customHeight="false" outlineLevel="0" collapsed="false">
      <c r="A1366" s="5" t="s">
        <v>276</v>
      </c>
      <c r="B1366" s="6" t="n">
        <v>120689.07</v>
      </c>
      <c r="C1366" s="7" t="e">
        <f aca="false">DAYS360(F1366,E1366)-60</f>
        <v>#VALUE!</v>
      </c>
      <c r="D1366" s="7" t="e">
        <f aca="false">B1366*C1366</f>
        <v>#VALUE!</v>
      </c>
      <c r="E1366" s="5" t="s">
        <v>1385</v>
      </c>
      <c r="F1366" s="5" t="s">
        <v>1133</v>
      </c>
    </row>
    <row r="1367" customFormat="false" ht="15" hidden="false" customHeight="false" outlineLevel="0" collapsed="false">
      <c r="A1367" s="5" t="s">
        <v>1494</v>
      </c>
      <c r="B1367" s="6" t="n">
        <v>1934</v>
      </c>
      <c r="C1367" s="7" t="e">
        <f aca="false">DAYS360(F1367,E1367)-60</f>
        <v>#VALUE!</v>
      </c>
      <c r="D1367" s="7" t="e">
        <f aca="false">B1367*C1367</f>
        <v>#VALUE!</v>
      </c>
      <c r="E1367" s="5" t="s">
        <v>1385</v>
      </c>
      <c r="F1367" s="5" t="s">
        <v>238</v>
      </c>
    </row>
    <row r="1368" customFormat="false" ht="15" hidden="false" customHeight="false" outlineLevel="0" collapsed="false">
      <c r="A1368" s="5" t="s">
        <v>1495</v>
      </c>
      <c r="B1368" s="6" t="n">
        <v>2124.43</v>
      </c>
      <c r="C1368" s="7" t="e">
        <f aca="false">DAYS360(F1368,E1368)-60</f>
        <v>#VALUE!</v>
      </c>
      <c r="D1368" s="7" t="e">
        <f aca="false">B1368*C1368</f>
        <v>#VALUE!</v>
      </c>
      <c r="E1368" s="5" t="s">
        <v>1385</v>
      </c>
      <c r="F1368" s="5" t="s">
        <v>180</v>
      </c>
    </row>
    <row r="1369" customFormat="false" ht="15" hidden="false" customHeight="false" outlineLevel="0" collapsed="false">
      <c r="A1369" s="5" t="s">
        <v>1496</v>
      </c>
      <c r="B1369" s="6" t="n">
        <v>1998.4</v>
      </c>
      <c r="C1369" s="7" t="e">
        <f aca="false">DAYS360(F1369,E1369)-60</f>
        <v>#VALUE!</v>
      </c>
      <c r="D1369" s="7" t="e">
        <f aca="false">B1369*C1369</f>
        <v>#VALUE!</v>
      </c>
      <c r="E1369" s="5" t="s">
        <v>1385</v>
      </c>
      <c r="F1369" s="5" t="s">
        <v>184</v>
      </c>
    </row>
    <row r="1370" customFormat="false" ht="15" hidden="false" customHeight="false" outlineLevel="0" collapsed="false">
      <c r="A1370" s="5" t="s">
        <v>1497</v>
      </c>
      <c r="B1370" s="6" t="n">
        <v>41700</v>
      </c>
      <c r="C1370" s="7" t="e">
        <f aca="false">DAYS360(F1370,E1370)-60</f>
        <v>#VALUE!</v>
      </c>
      <c r="D1370" s="7" t="e">
        <f aca="false">B1370*C1370</f>
        <v>#VALUE!</v>
      </c>
      <c r="E1370" s="5" t="s">
        <v>1385</v>
      </c>
      <c r="F1370" s="5" t="s">
        <v>409</v>
      </c>
    </row>
    <row r="1371" customFormat="false" ht="15" hidden="false" customHeight="false" outlineLevel="0" collapsed="false">
      <c r="A1371" s="5" t="s">
        <v>1498</v>
      </c>
      <c r="B1371" s="8" t="n">
        <v>2.52</v>
      </c>
      <c r="C1371" s="7" t="e">
        <f aca="false">DAYS360(F1371,E1371)-60</f>
        <v>#VALUE!</v>
      </c>
      <c r="D1371" s="7" t="e">
        <f aca="false">B1371*C1371</f>
        <v>#VALUE!</v>
      </c>
      <c r="E1371" s="5" t="s">
        <v>1385</v>
      </c>
      <c r="F1371" s="5" t="s">
        <v>407</v>
      </c>
    </row>
    <row r="1372" customFormat="false" ht="15" hidden="false" customHeight="false" outlineLevel="0" collapsed="false">
      <c r="A1372" s="5" t="s">
        <v>1499</v>
      </c>
      <c r="B1372" s="6" t="n">
        <v>2949.79</v>
      </c>
      <c r="C1372" s="7" t="e">
        <f aca="false">DAYS360(F1372,E1372)-60</f>
        <v>#VALUE!</v>
      </c>
      <c r="D1372" s="7" t="e">
        <f aca="false">B1372*C1372</f>
        <v>#VALUE!</v>
      </c>
      <c r="E1372" s="5" t="s">
        <v>1385</v>
      </c>
      <c r="F1372" s="5" t="s">
        <v>335</v>
      </c>
    </row>
    <row r="1373" customFormat="false" ht="15" hidden="false" customHeight="false" outlineLevel="0" collapsed="false">
      <c r="A1373" s="5" t="s">
        <v>1500</v>
      </c>
      <c r="B1373" s="8" t="n">
        <v>75.42</v>
      </c>
      <c r="C1373" s="7" t="e">
        <f aca="false">DAYS360(F1373,E1373)-60</f>
        <v>#VALUE!</v>
      </c>
      <c r="D1373" s="7" t="e">
        <f aca="false">B1373*C1373</f>
        <v>#VALUE!</v>
      </c>
      <c r="E1373" s="5" t="s">
        <v>1385</v>
      </c>
      <c r="F1373" s="5" t="s">
        <v>409</v>
      </c>
    </row>
    <row r="1374" customFormat="false" ht="15" hidden="false" customHeight="false" outlineLevel="0" collapsed="false">
      <c r="A1374" s="5" t="s">
        <v>1501</v>
      </c>
      <c r="B1374" s="8" t="n">
        <v>88.5</v>
      </c>
      <c r="C1374" s="7" t="e">
        <f aca="false">DAYS360(F1374,E1374)-60</f>
        <v>#VALUE!</v>
      </c>
      <c r="D1374" s="7" t="e">
        <f aca="false">B1374*C1374</f>
        <v>#VALUE!</v>
      </c>
      <c r="E1374" s="5" t="s">
        <v>1385</v>
      </c>
      <c r="F1374" s="5" t="s">
        <v>88</v>
      </c>
    </row>
    <row r="1375" customFormat="false" ht="15" hidden="false" customHeight="false" outlineLevel="0" collapsed="false">
      <c r="A1375" s="5" t="s">
        <v>1502</v>
      </c>
      <c r="B1375" s="8" t="n">
        <v>0.33</v>
      </c>
      <c r="C1375" s="7" t="e">
        <f aca="false">DAYS360(F1375,E1375)-60</f>
        <v>#VALUE!</v>
      </c>
      <c r="D1375" s="7" t="e">
        <f aca="false">B1375*C1375</f>
        <v>#VALUE!</v>
      </c>
      <c r="E1375" s="5" t="s">
        <v>1385</v>
      </c>
      <c r="F1375" s="5" t="s">
        <v>81</v>
      </c>
    </row>
    <row r="1376" customFormat="false" ht="15" hidden="false" customHeight="false" outlineLevel="0" collapsed="false">
      <c r="A1376" s="5" t="s">
        <v>1503</v>
      </c>
      <c r="B1376" s="8" t="n">
        <v>28.8</v>
      </c>
      <c r="C1376" s="7" t="e">
        <f aca="false">DAYS360(F1376,E1376)-60</f>
        <v>#VALUE!</v>
      </c>
      <c r="D1376" s="7" t="e">
        <f aca="false">B1376*C1376</f>
        <v>#VALUE!</v>
      </c>
      <c r="E1376" s="5" t="s">
        <v>1385</v>
      </c>
      <c r="F1376" s="5" t="s">
        <v>1504</v>
      </c>
    </row>
    <row r="1377" customFormat="false" ht="15" hidden="false" customHeight="false" outlineLevel="0" collapsed="false">
      <c r="A1377" s="5" t="s">
        <v>1505</v>
      </c>
      <c r="B1377" s="6" t="n">
        <v>8066.1</v>
      </c>
      <c r="C1377" s="7" t="e">
        <f aca="false">DAYS360(F1377,E1377)-60</f>
        <v>#VALUE!</v>
      </c>
      <c r="D1377" s="7" t="e">
        <f aca="false">B1377*C1377</f>
        <v>#VALUE!</v>
      </c>
      <c r="E1377" s="5" t="s">
        <v>1385</v>
      </c>
      <c r="F1377" s="5" t="s">
        <v>1504</v>
      </c>
    </row>
    <row r="1378" customFormat="false" ht="15" hidden="false" customHeight="false" outlineLevel="0" collapsed="false">
      <c r="A1378" s="5" t="s">
        <v>1506</v>
      </c>
      <c r="B1378" s="8" t="n">
        <v>588</v>
      </c>
      <c r="C1378" s="7" t="e">
        <f aca="false">DAYS360(F1378,E1378)-60</f>
        <v>#VALUE!</v>
      </c>
      <c r="D1378" s="7" t="e">
        <f aca="false">B1378*C1378</f>
        <v>#VALUE!</v>
      </c>
      <c r="E1378" s="5" t="s">
        <v>1385</v>
      </c>
      <c r="F1378" s="5" t="s">
        <v>1147</v>
      </c>
    </row>
    <row r="1379" customFormat="false" ht="15" hidden="false" customHeight="false" outlineLevel="0" collapsed="false">
      <c r="A1379" s="5" t="s">
        <v>1507</v>
      </c>
      <c r="B1379" s="8" t="n">
        <v>703.24</v>
      </c>
      <c r="C1379" s="7" t="e">
        <f aca="false">DAYS360(F1379,E1379)-60</f>
        <v>#VALUE!</v>
      </c>
      <c r="D1379" s="7" t="e">
        <f aca="false">B1379*C1379</f>
        <v>#VALUE!</v>
      </c>
      <c r="E1379" s="5" t="s">
        <v>1385</v>
      </c>
      <c r="F1379" s="5" t="s">
        <v>17</v>
      </c>
    </row>
    <row r="1380" customFormat="false" ht="15" hidden="false" customHeight="false" outlineLevel="0" collapsed="false">
      <c r="A1380" s="5" t="s">
        <v>1508</v>
      </c>
      <c r="B1380" s="8" t="n">
        <v>661.5</v>
      </c>
      <c r="C1380" s="7" t="e">
        <f aca="false">DAYS360(F1380,E1380)-60</f>
        <v>#VALUE!</v>
      </c>
      <c r="D1380" s="7" t="e">
        <f aca="false">B1380*C1380</f>
        <v>#VALUE!</v>
      </c>
      <c r="E1380" s="5" t="s">
        <v>1385</v>
      </c>
      <c r="F1380" s="5" t="s">
        <v>17</v>
      </c>
    </row>
    <row r="1381" customFormat="false" ht="15" hidden="false" customHeight="false" outlineLevel="0" collapsed="false">
      <c r="A1381" s="5" t="s">
        <v>1509</v>
      </c>
      <c r="B1381" s="6" t="n">
        <v>1196.65</v>
      </c>
      <c r="C1381" s="7" t="e">
        <f aca="false">DAYS360(F1381,E1381)-60</f>
        <v>#VALUE!</v>
      </c>
      <c r="D1381" s="7" t="e">
        <f aca="false">B1381*C1381</f>
        <v>#VALUE!</v>
      </c>
      <c r="E1381" s="5" t="s">
        <v>1385</v>
      </c>
      <c r="F1381" s="5" t="s">
        <v>81</v>
      </c>
    </row>
    <row r="1382" customFormat="false" ht="15" hidden="false" customHeight="false" outlineLevel="0" collapsed="false">
      <c r="A1382" s="5" t="s">
        <v>1510</v>
      </c>
      <c r="B1382" s="8" t="n">
        <v>462</v>
      </c>
      <c r="C1382" s="7" t="e">
        <f aca="false">DAYS360(F1382,E1382)-60</f>
        <v>#VALUE!</v>
      </c>
      <c r="D1382" s="7" t="e">
        <f aca="false">B1382*C1382</f>
        <v>#VALUE!</v>
      </c>
      <c r="E1382" s="5" t="s">
        <v>1385</v>
      </c>
      <c r="F1382" s="5" t="s">
        <v>81</v>
      </c>
    </row>
    <row r="1383" customFormat="false" ht="15" hidden="false" customHeight="false" outlineLevel="0" collapsed="false">
      <c r="A1383" s="5" t="s">
        <v>1511</v>
      </c>
      <c r="B1383" s="6" t="n">
        <v>2205</v>
      </c>
      <c r="C1383" s="7" t="e">
        <f aca="false">DAYS360(F1383,E1383)-60</f>
        <v>#VALUE!</v>
      </c>
      <c r="D1383" s="7" t="e">
        <f aca="false">B1383*C1383</f>
        <v>#VALUE!</v>
      </c>
      <c r="E1383" s="5" t="s">
        <v>1385</v>
      </c>
      <c r="F1383" s="5" t="s">
        <v>19</v>
      </c>
    </row>
    <row r="1384" customFormat="false" ht="15" hidden="false" customHeight="false" outlineLevel="0" collapsed="false">
      <c r="A1384" s="5" t="s">
        <v>1512</v>
      </c>
      <c r="B1384" s="8" t="n">
        <v>715.36</v>
      </c>
      <c r="C1384" s="7" t="e">
        <f aca="false">DAYS360(F1384,E1384)-60</f>
        <v>#VALUE!</v>
      </c>
      <c r="D1384" s="7" t="e">
        <f aca="false">B1384*C1384</f>
        <v>#VALUE!</v>
      </c>
      <c r="E1384" s="5" t="s">
        <v>1385</v>
      </c>
      <c r="F1384" s="5" t="s">
        <v>19</v>
      </c>
    </row>
    <row r="1385" customFormat="false" ht="15" hidden="false" customHeight="false" outlineLevel="0" collapsed="false">
      <c r="A1385" s="5" t="s">
        <v>1513</v>
      </c>
      <c r="B1385" s="8" t="n">
        <v>264.95</v>
      </c>
      <c r="C1385" s="7" t="e">
        <f aca="false">DAYS360(F1385,E1385)-60</f>
        <v>#VALUE!</v>
      </c>
      <c r="D1385" s="7" t="e">
        <f aca="false">B1385*C1385</f>
        <v>#VALUE!</v>
      </c>
      <c r="E1385" s="5" t="s">
        <v>1385</v>
      </c>
      <c r="F1385" s="5" t="s">
        <v>657</v>
      </c>
    </row>
    <row r="1386" customFormat="false" ht="15" hidden="false" customHeight="false" outlineLevel="0" collapsed="false">
      <c r="A1386" s="5" t="s">
        <v>1514</v>
      </c>
      <c r="B1386" s="6" t="n">
        <v>14325.6</v>
      </c>
      <c r="C1386" s="7" t="e">
        <f aca="false">DAYS360(F1386,E1386)-60</f>
        <v>#VALUE!</v>
      </c>
      <c r="D1386" s="7" t="e">
        <f aca="false">B1386*C1386</f>
        <v>#VALUE!</v>
      </c>
      <c r="E1386" s="5" t="s">
        <v>1385</v>
      </c>
      <c r="F1386" s="5" t="s">
        <v>19</v>
      </c>
    </row>
    <row r="1387" customFormat="false" ht="15" hidden="false" customHeight="false" outlineLevel="0" collapsed="false">
      <c r="A1387" s="5" t="s">
        <v>1515</v>
      </c>
      <c r="B1387" s="8" t="n">
        <v>210.6</v>
      </c>
      <c r="C1387" s="7" t="e">
        <f aca="false">DAYS360(F1387,E1387)-60</f>
        <v>#VALUE!</v>
      </c>
      <c r="D1387" s="7" t="e">
        <f aca="false">B1387*C1387</f>
        <v>#VALUE!</v>
      </c>
      <c r="E1387" s="5" t="s">
        <v>1385</v>
      </c>
      <c r="F1387" s="5" t="s">
        <v>19</v>
      </c>
    </row>
    <row r="1388" customFormat="false" ht="15" hidden="false" customHeight="false" outlineLevel="0" collapsed="false">
      <c r="A1388" s="5" t="s">
        <v>1516</v>
      </c>
      <c r="B1388" s="6" t="n">
        <v>1842.96</v>
      </c>
      <c r="C1388" s="7" t="e">
        <f aca="false">DAYS360(F1388,E1388)-60</f>
        <v>#VALUE!</v>
      </c>
      <c r="D1388" s="7" t="e">
        <f aca="false">B1388*C1388</f>
        <v>#VALUE!</v>
      </c>
      <c r="E1388" s="5" t="s">
        <v>1385</v>
      </c>
      <c r="F1388" s="5" t="s">
        <v>407</v>
      </c>
    </row>
    <row r="1389" customFormat="false" ht="15" hidden="false" customHeight="false" outlineLevel="0" collapsed="false">
      <c r="A1389" s="5" t="s">
        <v>1517</v>
      </c>
      <c r="B1389" s="8" t="n">
        <v>323.1</v>
      </c>
      <c r="C1389" s="7" t="e">
        <f aca="false">DAYS360(F1389,E1389)-60</f>
        <v>#VALUE!</v>
      </c>
      <c r="D1389" s="7" t="e">
        <f aca="false">B1389*C1389</f>
        <v>#VALUE!</v>
      </c>
      <c r="E1389" s="5" t="s">
        <v>1385</v>
      </c>
      <c r="F1389" s="5" t="s">
        <v>1147</v>
      </c>
    </row>
    <row r="1390" customFormat="false" ht="15" hidden="false" customHeight="false" outlineLevel="0" collapsed="false">
      <c r="A1390" s="5" t="s">
        <v>1518</v>
      </c>
      <c r="B1390" s="8" t="n">
        <v>208.66</v>
      </c>
      <c r="C1390" s="7" t="e">
        <f aca="false">DAYS360(F1390,E1390)-60</f>
        <v>#VALUE!</v>
      </c>
      <c r="D1390" s="7" t="e">
        <f aca="false">B1390*C1390</f>
        <v>#VALUE!</v>
      </c>
      <c r="E1390" s="5" t="s">
        <v>1385</v>
      </c>
      <c r="F1390" s="5" t="s">
        <v>23</v>
      </c>
    </row>
    <row r="1391" customFormat="false" ht="15" hidden="false" customHeight="false" outlineLevel="0" collapsed="false">
      <c r="A1391" s="5" t="s">
        <v>1519</v>
      </c>
      <c r="B1391" s="8" t="n">
        <v>769.21</v>
      </c>
      <c r="C1391" s="7" t="e">
        <f aca="false">DAYS360(F1391,E1391)-60</f>
        <v>#VALUE!</v>
      </c>
      <c r="D1391" s="7" t="e">
        <f aca="false">B1391*C1391</f>
        <v>#VALUE!</v>
      </c>
      <c r="E1391" s="5" t="s">
        <v>1385</v>
      </c>
      <c r="F1391" s="5" t="s">
        <v>421</v>
      </c>
    </row>
    <row r="1392" customFormat="false" ht="15" hidden="false" customHeight="false" outlineLevel="0" collapsed="false">
      <c r="A1392" s="5" t="s">
        <v>1520</v>
      </c>
      <c r="B1392" s="8" t="n">
        <v>272.7</v>
      </c>
      <c r="C1392" s="7" t="e">
        <f aca="false">DAYS360(F1392,E1392)-60</f>
        <v>#VALUE!</v>
      </c>
      <c r="D1392" s="7" t="e">
        <f aca="false">B1392*C1392</f>
        <v>#VALUE!</v>
      </c>
      <c r="E1392" s="5" t="s">
        <v>1385</v>
      </c>
      <c r="F1392" s="5" t="s">
        <v>421</v>
      </c>
    </row>
    <row r="1393" customFormat="false" ht="15" hidden="false" customHeight="false" outlineLevel="0" collapsed="false">
      <c r="A1393" s="5" t="s">
        <v>1521</v>
      </c>
      <c r="B1393" s="8" t="n">
        <v>130</v>
      </c>
      <c r="C1393" s="7" t="e">
        <f aca="false">DAYS360(F1393,E1393)-60</f>
        <v>#VALUE!</v>
      </c>
      <c r="D1393" s="7" t="e">
        <f aca="false">B1393*C1393</f>
        <v>#VALUE!</v>
      </c>
      <c r="E1393" s="5" t="s">
        <v>1385</v>
      </c>
      <c r="F1393" s="5" t="s">
        <v>421</v>
      </c>
    </row>
    <row r="1394" customFormat="false" ht="15" hidden="false" customHeight="false" outlineLevel="0" collapsed="false">
      <c r="A1394" s="5" t="s">
        <v>1522</v>
      </c>
      <c r="B1394" s="8" t="n">
        <v>862.5</v>
      </c>
      <c r="C1394" s="7" t="e">
        <f aca="false">DAYS360(F1394,E1394)-60</f>
        <v>#VALUE!</v>
      </c>
      <c r="D1394" s="7" t="e">
        <f aca="false">B1394*C1394</f>
        <v>#VALUE!</v>
      </c>
      <c r="E1394" s="5" t="s">
        <v>1385</v>
      </c>
      <c r="F1394" s="5" t="s">
        <v>421</v>
      </c>
    </row>
    <row r="1395" customFormat="false" ht="15" hidden="false" customHeight="false" outlineLevel="0" collapsed="false">
      <c r="A1395" s="5" t="s">
        <v>1523</v>
      </c>
      <c r="B1395" s="8" t="n">
        <v>46.2</v>
      </c>
      <c r="C1395" s="7" t="e">
        <f aca="false">DAYS360(F1395,E1395)-60</f>
        <v>#VALUE!</v>
      </c>
      <c r="D1395" s="7" t="e">
        <f aca="false">B1395*C1395</f>
        <v>#VALUE!</v>
      </c>
      <c r="E1395" s="5" t="s">
        <v>1385</v>
      </c>
      <c r="F1395" s="5" t="s">
        <v>421</v>
      </c>
    </row>
    <row r="1396" customFormat="false" ht="15" hidden="false" customHeight="false" outlineLevel="0" collapsed="false">
      <c r="A1396" s="5" t="s">
        <v>1524</v>
      </c>
      <c r="B1396" s="6" t="n">
        <v>1122.4</v>
      </c>
      <c r="C1396" s="7" t="e">
        <f aca="false">DAYS360(F1396,E1396)-60</f>
        <v>#VALUE!</v>
      </c>
      <c r="D1396" s="7" t="e">
        <f aca="false">B1396*C1396</f>
        <v>#VALUE!</v>
      </c>
      <c r="E1396" s="5" t="s">
        <v>1385</v>
      </c>
      <c r="F1396" s="5" t="s">
        <v>421</v>
      </c>
    </row>
    <row r="1397" customFormat="false" ht="15" hidden="false" customHeight="false" outlineLevel="0" collapsed="false">
      <c r="A1397" s="5" t="s">
        <v>1525</v>
      </c>
      <c r="B1397" s="8" t="n">
        <v>17.96</v>
      </c>
      <c r="C1397" s="7" t="e">
        <f aca="false">DAYS360(F1397,E1397)-60</f>
        <v>#VALUE!</v>
      </c>
      <c r="D1397" s="7" t="e">
        <f aca="false">B1397*C1397</f>
        <v>#VALUE!</v>
      </c>
      <c r="E1397" s="5" t="s">
        <v>1385</v>
      </c>
      <c r="F1397" s="5" t="s">
        <v>56</v>
      </c>
    </row>
    <row r="1398" customFormat="false" ht="15" hidden="false" customHeight="false" outlineLevel="0" collapsed="false">
      <c r="A1398" s="5" t="s">
        <v>1526</v>
      </c>
      <c r="B1398" s="6" t="n">
        <v>13287.6</v>
      </c>
      <c r="C1398" s="7" t="e">
        <f aca="false">DAYS360(F1398,E1398)-60</f>
        <v>#VALUE!</v>
      </c>
      <c r="D1398" s="7" t="e">
        <f aca="false">B1398*C1398</f>
        <v>#VALUE!</v>
      </c>
      <c r="E1398" s="5" t="s">
        <v>1385</v>
      </c>
      <c r="F1398" s="5" t="s">
        <v>56</v>
      </c>
    </row>
    <row r="1399" customFormat="false" ht="15" hidden="false" customHeight="false" outlineLevel="0" collapsed="false">
      <c r="A1399" s="5" t="s">
        <v>1527</v>
      </c>
      <c r="B1399" s="8" t="n">
        <v>1.1</v>
      </c>
      <c r="C1399" s="7" t="e">
        <f aca="false">DAYS360(F1399,E1399)-60</f>
        <v>#VALUE!</v>
      </c>
      <c r="D1399" s="7" t="e">
        <f aca="false">B1399*C1399</f>
        <v>#VALUE!</v>
      </c>
      <c r="E1399" s="5" t="s">
        <v>1385</v>
      </c>
      <c r="F1399" s="5" t="s">
        <v>56</v>
      </c>
    </row>
    <row r="1400" customFormat="false" ht="15" hidden="false" customHeight="false" outlineLevel="0" collapsed="false">
      <c r="A1400" s="5" t="s">
        <v>1528</v>
      </c>
      <c r="B1400" s="8" t="n">
        <v>48</v>
      </c>
      <c r="C1400" s="7" t="e">
        <f aca="false">DAYS360(F1400,E1400)-60</f>
        <v>#VALUE!</v>
      </c>
      <c r="D1400" s="7" t="e">
        <f aca="false">B1400*C1400</f>
        <v>#VALUE!</v>
      </c>
      <c r="E1400" s="5" t="s">
        <v>1385</v>
      </c>
      <c r="F1400" s="5" t="s">
        <v>56</v>
      </c>
    </row>
    <row r="1401" customFormat="false" ht="15" hidden="false" customHeight="false" outlineLevel="0" collapsed="false">
      <c r="A1401" s="5" t="s">
        <v>1529</v>
      </c>
      <c r="B1401" s="6" t="n">
        <v>2954.11</v>
      </c>
      <c r="C1401" s="7" t="e">
        <f aca="false">DAYS360(F1401,E1401)-60</f>
        <v>#VALUE!</v>
      </c>
      <c r="D1401" s="7" t="e">
        <f aca="false">B1401*C1401</f>
        <v>#VALUE!</v>
      </c>
      <c r="E1401" s="5" t="s">
        <v>1385</v>
      </c>
      <c r="F1401" s="5" t="s">
        <v>415</v>
      </c>
    </row>
    <row r="1402" customFormat="false" ht="15" hidden="false" customHeight="false" outlineLevel="0" collapsed="false">
      <c r="A1402" s="5" t="s">
        <v>1530</v>
      </c>
      <c r="B1402" s="6" t="n">
        <v>3102.7</v>
      </c>
      <c r="C1402" s="7" t="e">
        <f aca="false">DAYS360(F1402,E1402)-60</f>
        <v>#VALUE!</v>
      </c>
      <c r="D1402" s="7" t="e">
        <f aca="false">B1402*C1402</f>
        <v>#VALUE!</v>
      </c>
      <c r="E1402" s="5" t="s">
        <v>1385</v>
      </c>
      <c r="F1402" s="5" t="s">
        <v>74</v>
      </c>
    </row>
    <row r="1403" customFormat="false" ht="15" hidden="false" customHeight="false" outlineLevel="0" collapsed="false">
      <c r="A1403" s="5" t="s">
        <v>1531</v>
      </c>
      <c r="B1403" s="6" t="n">
        <v>3637.39</v>
      </c>
      <c r="C1403" s="7" t="e">
        <f aca="false">DAYS360(F1403,E1403)-60</f>
        <v>#VALUE!</v>
      </c>
      <c r="D1403" s="7" t="e">
        <f aca="false">B1403*C1403</f>
        <v>#VALUE!</v>
      </c>
      <c r="E1403" s="5" t="s">
        <v>1385</v>
      </c>
      <c r="F1403" s="5" t="s">
        <v>103</v>
      </c>
    </row>
    <row r="1404" customFormat="false" ht="15" hidden="false" customHeight="false" outlineLevel="0" collapsed="false">
      <c r="A1404" s="5" t="s">
        <v>1532</v>
      </c>
      <c r="B1404" s="8" t="n">
        <v>543.2</v>
      </c>
      <c r="C1404" s="7" t="e">
        <f aca="false">DAYS360(F1404,E1404)-60</f>
        <v>#VALUE!</v>
      </c>
      <c r="D1404" s="7" t="e">
        <f aca="false">B1404*C1404</f>
        <v>#VALUE!</v>
      </c>
      <c r="E1404" s="5" t="s">
        <v>1385</v>
      </c>
      <c r="F1404" s="5" t="s">
        <v>30</v>
      </c>
    </row>
    <row r="1405" customFormat="false" ht="15" hidden="false" customHeight="false" outlineLevel="0" collapsed="false">
      <c r="A1405" s="5" t="s">
        <v>1533</v>
      </c>
      <c r="B1405" s="6" t="n">
        <v>1945.44</v>
      </c>
      <c r="C1405" s="7" t="e">
        <f aca="false">DAYS360(F1405,E1405)-60</f>
        <v>#VALUE!</v>
      </c>
      <c r="D1405" s="7" t="e">
        <f aca="false">B1405*C1405</f>
        <v>#VALUE!</v>
      </c>
      <c r="E1405" s="5" t="s">
        <v>1385</v>
      </c>
      <c r="F1405" s="5" t="s">
        <v>61</v>
      </c>
    </row>
    <row r="1406" customFormat="false" ht="15" hidden="false" customHeight="false" outlineLevel="0" collapsed="false">
      <c r="A1406" s="5" t="s">
        <v>1534</v>
      </c>
      <c r="B1406" s="6" t="n">
        <v>49379.05</v>
      </c>
      <c r="C1406" s="7" t="e">
        <f aca="false">DAYS360(F1406,E1406)-60</f>
        <v>#VALUE!</v>
      </c>
      <c r="D1406" s="7" t="e">
        <f aca="false">B1406*C1406</f>
        <v>#VALUE!</v>
      </c>
      <c r="E1406" s="5" t="s">
        <v>1385</v>
      </c>
      <c r="F1406" s="5" t="s">
        <v>30</v>
      </c>
    </row>
    <row r="1407" customFormat="false" ht="15" hidden="false" customHeight="false" outlineLevel="0" collapsed="false">
      <c r="A1407" s="5" t="s">
        <v>1535</v>
      </c>
      <c r="B1407" s="6" t="n">
        <v>6915.03</v>
      </c>
      <c r="C1407" s="7" t="e">
        <f aca="false">DAYS360(F1407,E1407)-60</f>
        <v>#VALUE!</v>
      </c>
      <c r="D1407" s="7" t="e">
        <f aca="false">B1407*C1407</f>
        <v>#VALUE!</v>
      </c>
      <c r="E1407" s="5" t="s">
        <v>1385</v>
      </c>
      <c r="F1407" s="5" t="s">
        <v>421</v>
      </c>
    </row>
    <row r="1408" customFormat="false" ht="15" hidden="false" customHeight="false" outlineLevel="0" collapsed="false">
      <c r="A1408" s="5" t="s">
        <v>1536</v>
      </c>
      <c r="B1408" s="8" t="n">
        <v>-0.33</v>
      </c>
      <c r="C1408" s="7" t="e">
        <f aca="false">DAYS360(F1408,E1408)-60</f>
        <v>#VALUE!</v>
      </c>
      <c r="D1408" s="7" t="e">
        <f aca="false">B1408*C1408</f>
        <v>#VALUE!</v>
      </c>
      <c r="E1408" s="5" t="s">
        <v>1385</v>
      </c>
      <c r="F1408" s="5" t="s">
        <v>17</v>
      </c>
    </row>
    <row r="1409" customFormat="false" ht="15" hidden="false" customHeight="false" outlineLevel="0" collapsed="false">
      <c r="A1409" s="5" t="s">
        <v>1537</v>
      </c>
      <c r="B1409" s="6" t="n">
        <v>7942</v>
      </c>
      <c r="C1409" s="7" t="e">
        <f aca="false">DAYS360(F1409,E1409)-60</f>
        <v>#VALUE!</v>
      </c>
      <c r="D1409" s="7" t="e">
        <f aca="false">B1409*C1409</f>
        <v>#VALUE!</v>
      </c>
      <c r="E1409" s="5" t="s">
        <v>1385</v>
      </c>
      <c r="F1409" s="5" t="s">
        <v>58</v>
      </c>
    </row>
    <row r="1410" customFormat="false" ht="15" hidden="false" customHeight="false" outlineLevel="0" collapsed="false">
      <c r="A1410" s="5" t="s">
        <v>1538</v>
      </c>
      <c r="B1410" s="6" t="n">
        <v>10457.93</v>
      </c>
      <c r="C1410" s="7" t="e">
        <f aca="false">DAYS360(F1410,E1410)-60</f>
        <v>#VALUE!</v>
      </c>
      <c r="D1410" s="7" t="e">
        <f aca="false">B1410*C1410</f>
        <v>#VALUE!</v>
      </c>
      <c r="E1410" s="5" t="s">
        <v>1385</v>
      </c>
      <c r="F1410" s="5" t="s">
        <v>19</v>
      </c>
    </row>
    <row r="1411" customFormat="false" ht="15" hidden="false" customHeight="false" outlineLevel="0" collapsed="false">
      <c r="A1411" s="5" t="s">
        <v>1539</v>
      </c>
      <c r="B1411" s="8" t="n">
        <v>-0.55</v>
      </c>
      <c r="C1411" s="7" t="e">
        <f aca="false">DAYS360(F1411,E1411)-60</f>
        <v>#VALUE!</v>
      </c>
      <c r="D1411" s="7" t="e">
        <f aca="false">B1411*C1411</f>
        <v>#VALUE!</v>
      </c>
      <c r="E1411" s="5" t="s">
        <v>1385</v>
      </c>
      <c r="F1411" s="5" t="s">
        <v>421</v>
      </c>
    </row>
    <row r="1412" customFormat="false" ht="15" hidden="false" customHeight="false" outlineLevel="0" collapsed="false">
      <c r="A1412" s="5" t="s">
        <v>1540</v>
      </c>
      <c r="B1412" s="8" t="n">
        <v>243.1</v>
      </c>
      <c r="C1412" s="7" t="e">
        <f aca="false">DAYS360(F1412,E1412)-60</f>
        <v>#VALUE!</v>
      </c>
      <c r="D1412" s="7" t="e">
        <f aca="false">B1412*C1412</f>
        <v>#VALUE!</v>
      </c>
      <c r="E1412" s="5" t="s">
        <v>1385</v>
      </c>
      <c r="F1412" s="5" t="s">
        <v>1541</v>
      </c>
    </row>
    <row r="1413" customFormat="false" ht="15" hidden="false" customHeight="false" outlineLevel="0" collapsed="false">
      <c r="A1413" s="5" t="s">
        <v>1542</v>
      </c>
      <c r="B1413" s="8" t="n">
        <v>2.8</v>
      </c>
      <c r="C1413" s="7" t="e">
        <f aca="false">DAYS360(F1413,E1413)-60</f>
        <v>#VALUE!</v>
      </c>
      <c r="D1413" s="7" t="e">
        <f aca="false">B1413*C1413</f>
        <v>#VALUE!</v>
      </c>
      <c r="E1413" s="5" t="s">
        <v>1385</v>
      </c>
      <c r="F1413" s="5" t="s">
        <v>1541</v>
      </c>
    </row>
    <row r="1414" customFormat="false" ht="15" hidden="false" customHeight="false" outlineLevel="0" collapsed="false">
      <c r="A1414" s="5" t="s">
        <v>1543</v>
      </c>
      <c r="B1414" s="6" t="n">
        <v>1700</v>
      </c>
      <c r="C1414" s="7" t="e">
        <f aca="false">DAYS360(F1414,E1414)-60</f>
        <v>#VALUE!</v>
      </c>
      <c r="D1414" s="7" t="e">
        <f aca="false">B1414*C1414</f>
        <v>#VALUE!</v>
      </c>
      <c r="E1414" s="5" t="s">
        <v>1385</v>
      </c>
      <c r="F1414" s="5" t="s">
        <v>25</v>
      </c>
    </row>
    <row r="1415" customFormat="false" ht="15" hidden="false" customHeight="false" outlineLevel="0" collapsed="false">
      <c r="A1415" s="5" t="s">
        <v>1544</v>
      </c>
      <c r="B1415" s="8" t="n">
        <v>47</v>
      </c>
      <c r="C1415" s="7" t="e">
        <f aca="false">DAYS360(F1415,E1415)-60</f>
        <v>#VALUE!</v>
      </c>
      <c r="D1415" s="7" t="e">
        <f aca="false">B1415*C1415</f>
        <v>#VALUE!</v>
      </c>
      <c r="E1415" s="5" t="s">
        <v>1385</v>
      </c>
      <c r="F1415" s="5" t="s">
        <v>476</v>
      </c>
    </row>
    <row r="1416" customFormat="false" ht="15" hidden="false" customHeight="false" outlineLevel="0" collapsed="false">
      <c r="A1416" s="5" t="s">
        <v>1545</v>
      </c>
      <c r="B1416" s="8" t="n">
        <v>124</v>
      </c>
      <c r="C1416" s="7" t="e">
        <f aca="false">DAYS360(F1416,E1416)-60</f>
        <v>#VALUE!</v>
      </c>
      <c r="D1416" s="7" t="e">
        <f aca="false">B1416*C1416</f>
        <v>#VALUE!</v>
      </c>
      <c r="E1416" s="5" t="s">
        <v>1385</v>
      </c>
      <c r="F1416" s="5" t="s">
        <v>415</v>
      </c>
    </row>
    <row r="1417" customFormat="false" ht="15" hidden="false" customHeight="false" outlineLevel="0" collapsed="false">
      <c r="A1417" s="5" t="s">
        <v>1546</v>
      </c>
      <c r="B1417" s="6" t="n">
        <v>1306.5</v>
      </c>
      <c r="C1417" s="7" t="e">
        <f aca="false">DAYS360(F1417,E1417)-60</f>
        <v>#VALUE!</v>
      </c>
      <c r="D1417" s="7" t="e">
        <f aca="false">B1417*C1417</f>
        <v>#VALUE!</v>
      </c>
      <c r="E1417" s="5" t="s">
        <v>1385</v>
      </c>
      <c r="F1417" s="5" t="s">
        <v>659</v>
      </c>
    </row>
    <row r="1418" customFormat="false" ht="15" hidden="false" customHeight="false" outlineLevel="0" collapsed="false">
      <c r="A1418" s="5" t="s">
        <v>1547</v>
      </c>
      <c r="B1418" s="8" t="n">
        <v>495</v>
      </c>
      <c r="C1418" s="7" t="e">
        <f aca="false">DAYS360(F1418,E1418)-60</f>
        <v>#VALUE!</v>
      </c>
      <c r="D1418" s="7" t="e">
        <f aca="false">B1418*C1418</f>
        <v>#VALUE!</v>
      </c>
      <c r="E1418" s="5" t="s">
        <v>1385</v>
      </c>
      <c r="F1418" s="5" t="s">
        <v>680</v>
      </c>
    </row>
    <row r="1419" customFormat="false" ht="15" hidden="false" customHeight="false" outlineLevel="0" collapsed="false">
      <c r="A1419" s="5" t="s">
        <v>1548</v>
      </c>
      <c r="B1419" s="6" t="n">
        <v>1002.95</v>
      </c>
      <c r="C1419" s="7" t="e">
        <f aca="false">DAYS360(F1419,E1419)-60</f>
        <v>#VALUE!</v>
      </c>
      <c r="D1419" s="7" t="e">
        <f aca="false">B1419*C1419</f>
        <v>#VALUE!</v>
      </c>
      <c r="E1419" s="5" t="s">
        <v>1385</v>
      </c>
      <c r="F1419" s="5" t="s">
        <v>430</v>
      </c>
    </row>
    <row r="1420" customFormat="false" ht="15" hidden="false" customHeight="false" outlineLevel="0" collapsed="false">
      <c r="A1420" s="5" t="s">
        <v>1549</v>
      </c>
      <c r="B1420" s="8" t="n">
        <v>859.67</v>
      </c>
      <c r="C1420" s="7" t="e">
        <f aca="false">DAYS360(F1420,E1420)-60</f>
        <v>#VALUE!</v>
      </c>
      <c r="D1420" s="7" t="e">
        <f aca="false">B1420*C1420</f>
        <v>#VALUE!</v>
      </c>
      <c r="E1420" s="5" t="s">
        <v>1385</v>
      </c>
      <c r="F1420" s="5" t="s">
        <v>430</v>
      </c>
    </row>
    <row r="1421" customFormat="false" ht="15" hidden="false" customHeight="false" outlineLevel="0" collapsed="false">
      <c r="A1421" s="5" t="s">
        <v>1550</v>
      </c>
      <c r="B1421" s="6" t="n">
        <v>1997.27</v>
      </c>
      <c r="C1421" s="7" t="e">
        <f aca="false">DAYS360(F1421,E1421)-60</f>
        <v>#VALUE!</v>
      </c>
      <c r="D1421" s="7" t="e">
        <f aca="false">B1421*C1421</f>
        <v>#VALUE!</v>
      </c>
      <c r="E1421" s="5" t="s">
        <v>1385</v>
      </c>
      <c r="F1421" s="5" t="s">
        <v>74</v>
      </c>
    </row>
    <row r="1422" customFormat="false" ht="15" hidden="false" customHeight="false" outlineLevel="0" collapsed="false">
      <c r="A1422" s="5" t="s">
        <v>1551</v>
      </c>
      <c r="B1422" s="8" t="n">
        <v>576</v>
      </c>
      <c r="C1422" s="7" t="e">
        <f aca="false">DAYS360(F1422,E1422)-60</f>
        <v>#VALUE!</v>
      </c>
      <c r="D1422" s="7" t="e">
        <f aca="false">B1422*C1422</f>
        <v>#VALUE!</v>
      </c>
      <c r="E1422" s="5" t="s">
        <v>1385</v>
      </c>
      <c r="F1422" s="5" t="s">
        <v>92</v>
      </c>
    </row>
    <row r="1423" customFormat="false" ht="15" hidden="false" customHeight="false" outlineLevel="0" collapsed="false">
      <c r="A1423" s="5" t="s">
        <v>1552</v>
      </c>
      <c r="B1423" s="6" t="n">
        <v>2618</v>
      </c>
      <c r="C1423" s="7" t="e">
        <f aca="false">DAYS360(F1423,E1423)-60</f>
        <v>#VALUE!</v>
      </c>
      <c r="D1423" s="7" t="e">
        <f aca="false">B1423*C1423</f>
        <v>#VALUE!</v>
      </c>
      <c r="E1423" s="5" t="s">
        <v>1385</v>
      </c>
      <c r="F1423" s="5" t="s">
        <v>92</v>
      </c>
    </row>
    <row r="1424" customFormat="false" ht="15" hidden="false" customHeight="false" outlineLevel="0" collapsed="false">
      <c r="A1424" s="5" t="s">
        <v>1553</v>
      </c>
      <c r="B1424" s="8" t="n">
        <v>176.4</v>
      </c>
      <c r="C1424" s="7" t="e">
        <f aca="false">DAYS360(F1424,E1424)-60</f>
        <v>#VALUE!</v>
      </c>
      <c r="D1424" s="7" t="e">
        <f aca="false">B1424*C1424</f>
        <v>#VALUE!</v>
      </c>
      <c r="E1424" s="5" t="s">
        <v>1385</v>
      </c>
      <c r="F1424" s="5" t="s">
        <v>474</v>
      </c>
    </row>
    <row r="1425" customFormat="false" ht="15" hidden="false" customHeight="false" outlineLevel="0" collapsed="false">
      <c r="A1425" s="5" t="s">
        <v>1554</v>
      </c>
      <c r="B1425" s="6" t="n">
        <v>2777.7</v>
      </c>
      <c r="C1425" s="7" t="e">
        <f aca="false">DAYS360(F1425,E1425)-60</f>
        <v>#VALUE!</v>
      </c>
      <c r="D1425" s="7" t="e">
        <f aca="false">B1425*C1425</f>
        <v>#VALUE!</v>
      </c>
      <c r="E1425" s="5" t="s">
        <v>1385</v>
      </c>
      <c r="F1425" s="5" t="s">
        <v>474</v>
      </c>
    </row>
    <row r="1426" customFormat="false" ht="15" hidden="false" customHeight="false" outlineLevel="0" collapsed="false">
      <c r="A1426" s="5" t="s">
        <v>1555</v>
      </c>
      <c r="B1426" s="8" t="n">
        <v>377.85</v>
      </c>
      <c r="C1426" s="7" t="e">
        <f aca="false">DAYS360(F1426,E1426)-60</f>
        <v>#VALUE!</v>
      </c>
      <c r="D1426" s="7" t="e">
        <f aca="false">B1426*C1426</f>
        <v>#VALUE!</v>
      </c>
      <c r="E1426" s="5" t="s">
        <v>1385</v>
      </c>
      <c r="F1426" s="5" t="s">
        <v>1556</v>
      </c>
    </row>
    <row r="1427" customFormat="false" ht="15" hidden="false" customHeight="false" outlineLevel="0" collapsed="false">
      <c r="A1427" s="5" t="s">
        <v>1557</v>
      </c>
      <c r="B1427" s="6" t="n">
        <v>1002.95</v>
      </c>
      <c r="C1427" s="7" t="e">
        <f aca="false">DAYS360(F1427,E1427)-60</f>
        <v>#VALUE!</v>
      </c>
      <c r="D1427" s="7" t="e">
        <f aca="false">B1427*C1427</f>
        <v>#VALUE!</v>
      </c>
      <c r="E1427" s="5" t="s">
        <v>1385</v>
      </c>
      <c r="F1427" s="5" t="s">
        <v>1556</v>
      </c>
    </row>
    <row r="1428" customFormat="false" ht="15" hidden="false" customHeight="false" outlineLevel="0" collapsed="false">
      <c r="A1428" s="5" t="s">
        <v>1558</v>
      </c>
      <c r="B1428" s="8" t="n">
        <v>78.4</v>
      </c>
      <c r="C1428" s="7" t="e">
        <f aca="false">DAYS360(F1428,E1428)-60</f>
        <v>#VALUE!</v>
      </c>
      <c r="D1428" s="7" t="e">
        <f aca="false">B1428*C1428</f>
        <v>#VALUE!</v>
      </c>
      <c r="E1428" s="5" t="s">
        <v>1385</v>
      </c>
      <c r="F1428" s="5" t="s">
        <v>455</v>
      </c>
    </row>
    <row r="1429" customFormat="false" ht="15" hidden="false" customHeight="false" outlineLevel="0" collapsed="false">
      <c r="A1429" s="5" t="s">
        <v>1559</v>
      </c>
      <c r="B1429" s="8" t="n">
        <v>184.8</v>
      </c>
      <c r="C1429" s="7" t="e">
        <f aca="false">DAYS360(F1429,E1429)-60</f>
        <v>#VALUE!</v>
      </c>
      <c r="D1429" s="7" t="e">
        <f aca="false">B1429*C1429</f>
        <v>#VALUE!</v>
      </c>
      <c r="E1429" s="5" t="s">
        <v>1385</v>
      </c>
      <c r="F1429" s="5" t="s">
        <v>561</v>
      </c>
    </row>
    <row r="1430" customFormat="false" ht="15" hidden="false" customHeight="false" outlineLevel="0" collapsed="false">
      <c r="A1430" s="5" t="s">
        <v>1560</v>
      </c>
      <c r="B1430" s="8" t="n">
        <v>33.43</v>
      </c>
      <c r="C1430" s="7" t="e">
        <f aca="false">DAYS360(F1430,E1430)-60</f>
        <v>#VALUE!</v>
      </c>
      <c r="D1430" s="7" t="e">
        <f aca="false">B1430*C1430</f>
        <v>#VALUE!</v>
      </c>
      <c r="E1430" s="5" t="s">
        <v>1385</v>
      </c>
      <c r="F1430" s="5" t="s">
        <v>561</v>
      </c>
    </row>
    <row r="1431" customFormat="false" ht="15" hidden="false" customHeight="false" outlineLevel="0" collapsed="false">
      <c r="A1431" s="5" t="s">
        <v>1561</v>
      </c>
      <c r="B1431" s="8" t="n">
        <v>184.8</v>
      </c>
      <c r="C1431" s="7" t="e">
        <f aca="false">DAYS360(F1431,E1431)-60</f>
        <v>#VALUE!</v>
      </c>
      <c r="D1431" s="7" t="e">
        <f aca="false">B1431*C1431</f>
        <v>#VALUE!</v>
      </c>
      <c r="E1431" s="5" t="s">
        <v>1385</v>
      </c>
      <c r="F1431" s="5" t="s">
        <v>561</v>
      </c>
    </row>
    <row r="1432" customFormat="false" ht="15" hidden="false" customHeight="false" outlineLevel="0" collapsed="false">
      <c r="A1432" s="5" t="s">
        <v>1562</v>
      </c>
      <c r="B1432" s="8" t="n">
        <v>-1.1</v>
      </c>
      <c r="C1432" s="7" t="e">
        <f aca="false">DAYS360(F1432,E1432)-60</f>
        <v>#VALUE!</v>
      </c>
      <c r="D1432" s="7" t="e">
        <f aca="false">B1432*C1432</f>
        <v>#VALUE!</v>
      </c>
      <c r="E1432" s="5" t="s">
        <v>1385</v>
      </c>
      <c r="F1432" s="5" t="s">
        <v>680</v>
      </c>
    </row>
    <row r="1433" customFormat="false" ht="15" hidden="false" customHeight="false" outlineLevel="0" collapsed="false">
      <c r="A1433" s="5" t="s">
        <v>1563</v>
      </c>
      <c r="B1433" s="8" t="n">
        <v>841.8</v>
      </c>
      <c r="C1433" s="7" t="e">
        <f aca="false">DAYS360(F1433,E1433)-60</f>
        <v>#VALUE!</v>
      </c>
      <c r="D1433" s="7" t="e">
        <f aca="false">B1433*C1433</f>
        <v>#VALUE!</v>
      </c>
      <c r="E1433" s="5" t="s">
        <v>1385</v>
      </c>
      <c r="F1433" s="5" t="s">
        <v>58</v>
      </c>
    </row>
    <row r="1434" customFormat="false" ht="15" hidden="false" customHeight="false" outlineLevel="0" collapsed="false">
      <c r="A1434" s="5" t="s">
        <v>1564</v>
      </c>
      <c r="B1434" s="8" t="n">
        <v>13.05</v>
      </c>
      <c r="C1434" s="7" t="e">
        <f aca="false">DAYS360(F1434,E1434)-60</f>
        <v>#VALUE!</v>
      </c>
      <c r="D1434" s="7" t="e">
        <f aca="false">B1434*C1434</f>
        <v>#VALUE!</v>
      </c>
      <c r="E1434" s="5" t="s">
        <v>1385</v>
      </c>
      <c r="F1434" s="5" t="s">
        <v>58</v>
      </c>
    </row>
    <row r="1435" customFormat="false" ht="15" hidden="false" customHeight="false" outlineLevel="0" collapsed="false">
      <c r="A1435" s="5" t="s">
        <v>1565</v>
      </c>
      <c r="B1435" s="8" t="n">
        <v>85</v>
      </c>
      <c r="C1435" s="7" t="e">
        <f aca="false">DAYS360(F1435,E1435)-60</f>
        <v>#VALUE!</v>
      </c>
      <c r="D1435" s="7" t="e">
        <f aca="false">B1435*C1435</f>
        <v>#VALUE!</v>
      </c>
      <c r="E1435" s="5" t="s">
        <v>1385</v>
      </c>
      <c r="F1435" s="5" t="s">
        <v>103</v>
      </c>
    </row>
    <row r="1436" customFormat="false" ht="15" hidden="false" customHeight="false" outlineLevel="0" collapsed="false">
      <c r="A1436" s="5" t="s">
        <v>1566</v>
      </c>
      <c r="B1436" s="8" t="n">
        <v>716</v>
      </c>
      <c r="C1436" s="7" t="e">
        <f aca="false">DAYS360(F1436,E1436)-60</f>
        <v>#VALUE!</v>
      </c>
      <c r="D1436" s="7" t="e">
        <f aca="false">B1436*C1436</f>
        <v>#VALUE!</v>
      </c>
      <c r="E1436" s="5" t="s">
        <v>1385</v>
      </c>
      <c r="F1436" s="5" t="s">
        <v>103</v>
      </c>
    </row>
    <row r="1437" customFormat="false" ht="15" hidden="false" customHeight="false" outlineLevel="0" collapsed="false">
      <c r="A1437" s="5" t="s">
        <v>1567</v>
      </c>
      <c r="B1437" s="8" t="n">
        <v>450</v>
      </c>
      <c r="C1437" s="7" t="e">
        <f aca="false">DAYS360(F1437,E1437)-60</f>
        <v>#VALUE!</v>
      </c>
      <c r="D1437" s="7" t="e">
        <f aca="false">B1437*C1437</f>
        <v>#VALUE!</v>
      </c>
      <c r="E1437" s="5" t="s">
        <v>1385</v>
      </c>
      <c r="F1437" s="5" t="s">
        <v>481</v>
      </c>
    </row>
    <row r="1438" customFormat="false" ht="15" hidden="false" customHeight="false" outlineLevel="0" collapsed="false">
      <c r="A1438" s="5" t="s">
        <v>1568</v>
      </c>
      <c r="B1438" s="6" t="n">
        <v>1962.7</v>
      </c>
      <c r="C1438" s="7" t="e">
        <f aca="false">DAYS360(F1438,E1438)-60</f>
        <v>#VALUE!</v>
      </c>
      <c r="D1438" s="7" t="e">
        <f aca="false">B1438*C1438</f>
        <v>#VALUE!</v>
      </c>
      <c r="E1438" s="5" t="s">
        <v>1385</v>
      </c>
      <c r="F1438" s="5" t="s">
        <v>476</v>
      </c>
    </row>
    <row r="1439" customFormat="false" ht="15" hidden="false" customHeight="false" outlineLevel="0" collapsed="false">
      <c r="A1439" s="5" t="s">
        <v>1569</v>
      </c>
      <c r="B1439" s="6" t="n">
        <v>1074.59</v>
      </c>
      <c r="C1439" s="7" t="e">
        <f aca="false">DAYS360(F1439,E1439)-60</f>
        <v>#VALUE!</v>
      </c>
      <c r="D1439" s="7" t="e">
        <f aca="false">B1439*C1439</f>
        <v>#VALUE!</v>
      </c>
      <c r="E1439" s="5" t="s">
        <v>1385</v>
      </c>
      <c r="F1439" s="5" t="s">
        <v>145</v>
      </c>
    </row>
    <row r="1440" customFormat="false" ht="15" hidden="false" customHeight="false" outlineLevel="0" collapsed="false">
      <c r="A1440" s="5" t="s">
        <v>1570</v>
      </c>
      <c r="B1440" s="6" t="n">
        <v>1962.7</v>
      </c>
      <c r="C1440" s="7" t="e">
        <f aca="false">DAYS360(F1440,E1440)-60</f>
        <v>#VALUE!</v>
      </c>
      <c r="D1440" s="7" t="e">
        <f aca="false">B1440*C1440</f>
        <v>#VALUE!</v>
      </c>
      <c r="E1440" s="5" t="s">
        <v>1385</v>
      </c>
      <c r="F1440" s="5" t="s">
        <v>476</v>
      </c>
    </row>
    <row r="1441" customFormat="false" ht="15" hidden="false" customHeight="false" outlineLevel="0" collapsed="false">
      <c r="A1441" s="5" t="s">
        <v>1571</v>
      </c>
      <c r="B1441" s="8" t="n">
        <v>78.4</v>
      </c>
      <c r="C1441" s="7" t="e">
        <f aca="false">DAYS360(F1441,E1441)-60</f>
        <v>#VALUE!</v>
      </c>
      <c r="D1441" s="7" t="e">
        <f aca="false">B1441*C1441</f>
        <v>#VALUE!</v>
      </c>
      <c r="E1441" s="5" t="s">
        <v>1385</v>
      </c>
      <c r="F1441" s="5" t="s">
        <v>476</v>
      </c>
    </row>
    <row r="1442" customFormat="false" ht="15" hidden="false" customHeight="false" outlineLevel="0" collapsed="false">
      <c r="A1442" s="5" t="s">
        <v>1572</v>
      </c>
      <c r="B1442" s="6" t="n">
        <v>3328.93</v>
      </c>
      <c r="C1442" s="7" t="e">
        <f aca="false">DAYS360(F1442,E1442)-60</f>
        <v>#VALUE!</v>
      </c>
      <c r="D1442" s="7" t="e">
        <f aca="false">B1442*C1442</f>
        <v>#VALUE!</v>
      </c>
      <c r="E1442" s="5" t="s">
        <v>1385</v>
      </c>
      <c r="F1442" s="5" t="s">
        <v>103</v>
      </c>
    </row>
    <row r="1443" customFormat="false" ht="15" hidden="false" customHeight="false" outlineLevel="0" collapsed="false">
      <c r="A1443" s="5" t="s">
        <v>1573</v>
      </c>
      <c r="B1443" s="8" t="n">
        <v>46.2</v>
      </c>
      <c r="C1443" s="7" t="e">
        <f aca="false">DAYS360(F1443,E1443)-60</f>
        <v>#VALUE!</v>
      </c>
      <c r="D1443" s="7" t="e">
        <f aca="false">B1443*C1443</f>
        <v>#VALUE!</v>
      </c>
      <c r="E1443" s="5" t="s">
        <v>1385</v>
      </c>
      <c r="F1443" s="5" t="s">
        <v>103</v>
      </c>
    </row>
    <row r="1444" customFormat="false" ht="15" hidden="false" customHeight="false" outlineLevel="0" collapsed="false">
      <c r="A1444" s="5" t="s">
        <v>1574</v>
      </c>
      <c r="B1444" s="8" t="n">
        <v>436.72</v>
      </c>
      <c r="C1444" s="7" t="e">
        <f aca="false">DAYS360(F1444,E1444)-60</f>
        <v>#VALUE!</v>
      </c>
      <c r="D1444" s="7" t="e">
        <f aca="false">B1444*C1444</f>
        <v>#VALUE!</v>
      </c>
      <c r="E1444" s="5" t="s">
        <v>1385</v>
      </c>
      <c r="F1444" s="5" t="s">
        <v>103</v>
      </c>
    </row>
    <row r="1445" customFormat="false" ht="15" hidden="false" customHeight="false" outlineLevel="0" collapsed="false">
      <c r="A1445" s="5" t="s">
        <v>1575</v>
      </c>
      <c r="B1445" s="8" t="n">
        <v>718.8</v>
      </c>
      <c r="C1445" s="7" t="e">
        <f aca="false">DAYS360(F1445,E1445)-60</f>
        <v>#VALUE!</v>
      </c>
      <c r="D1445" s="7" t="e">
        <f aca="false">B1445*C1445</f>
        <v>#VALUE!</v>
      </c>
      <c r="E1445" s="5" t="s">
        <v>1385</v>
      </c>
      <c r="F1445" s="5" t="s">
        <v>103</v>
      </c>
    </row>
    <row r="1446" customFormat="false" ht="15" hidden="false" customHeight="false" outlineLevel="0" collapsed="false">
      <c r="A1446" s="5" t="s">
        <v>1576</v>
      </c>
      <c r="B1446" s="8" t="n">
        <v>28.6</v>
      </c>
      <c r="C1446" s="7" t="e">
        <f aca="false">DAYS360(F1446,E1446)-60</f>
        <v>#VALUE!</v>
      </c>
      <c r="D1446" s="7" t="e">
        <f aca="false">B1446*C1446</f>
        <v>#VALUE!</v>
      </c>
      <c r="E1446" s="5" t="s">
        <v>1385</v>
      </c>
      <c r="F1446" s="5" t="s">
        <v>103</v>
      </c>
    </row>
    <row r="1447" customFormat="false" ht="15" hidden="false" customHeight="false" outlineLevel="0" collapsed="false">
      <c r="A1447" s="5" t="s">
        <v>1577</v>
      </c>
      <c r="B1447" s="8" t="n">
        <v>16.94</v>
      </c>
      <c r="C1447" s="7" t="e">
        <f aca="false">DAYS360(F1447,E1447)-60</f>
        <v>#VALUE!</v>
      </c>
      <c r="D1447" s="7" t="e">
        <f aca="false">B1447*C1447</f>
        <v>#VALUE!</v>
      </c>
      <c r="E1447" s="5" t="s">
        <v>1385</v>
      </c>
      <c r="F1447" s="5" t="s">
        <v>103</v>
      </c>
    </row>
    <row r="1448" customFormat="false" ht="15" hidden="false" customHeight="false" outlineLevel="0" collapsed="false">
      <c r="A1448" s="5" t="s">
        <v>1578</v>
      </c>
      <c r="B1448" s="8" t="n">
        <v>298.8</v>
      </c>
      <c r="C1448" s="7" t="e">
        <f aca="false">DAYS360(F1448,E1448)-60</f>
        <v>#VALUE!</v>
      </c>
      <c r="D1448" s="7" t="e">
        <f aca="false">B1448*C1448</f>
        <v>#VALUE!</v>
      </c>
      <c r="E1448" s="5" t="s">
        <v>1385</v>
      </c>
      <c r="F1448" s="5" t="s">
        <v>128</v>
      </c>
    </row>
    <row r="1449" customFormat="false" ht="15" hidden="false" customHeight="false" outlineLevel="0" collapsed="false">
      <c r="A1449" s="5" t="s">
        <v>1579</v>
      </c>
      <c r="B1449" s="8" t="n">
        <v>729.3</v>
      </c>
      <c r="C1449" s="7" t="e">
        <f aca="false">DAYS360(F1449,E1449)-60</f>
        <v>#VALUE!</v>
      </c>
      <c r="D1449" s="7" t="e">
        <f aca="false">B1449*C1449</f>
        <v>#VALUE!</v>
      </c>
      <c r="E1449" s="5" t="s">
        <v>1385</v>
      </c>
      <c r="F1449" s="5" t="s">
        <v>448</v>
      </c>
    </row>
    <row r="1450" customFormat="false" ht="15" hidden="false" customHeight="false" outlineLevel="0" collapsed="false">
      <c r="A1450" s="5" t="s">
        <v>1580</v>
      </c>
      <c r="B1450" s="6" t="n">
        <v>7942</v>
      </c>
      <c r="C1450" s="7" t="e">
        <f aca="false">DAYS360(F1450,E1450)-60</f>
        <v>#VALUE!</v>
      </c>
      <c r="D1450" s="7" t="e">
        <f aca="false">B1450*C1450</f>
        <v>#VALUE!</v>
      </c>
      <c r="E1450" s="5" t="s">
        <v>1385</v>
      </c>
      <c r="F1450" s="5" t="s">
        <v>86</v>
      </c>
    </row>
    <row r="1451" customFormat="false" ht="15" hidden="false" customHeight="false" outlineLevel="0" collapsed="false">
      <c r="A1451" s="5" t="s">
        <v>1581</v>
      </c>
      <c r="B1451" s="6" t="n">
        <v>40716.6</v>
      </c>
      <c r="C1451" s="7" t="e">
        <f aca="false">DAYS360(F1451,E1451)-60</f>
        <v>#VALUE!</v>
      </c>
      <c r="D1451" s="7" t="e">
        <f aca="false">B1451*C1451</f>
        <v>#VALUE!</v>
      </c>
      <c r="E1451" s="5" t="s">
        <v>1385</v>
      </c>
      <c r="F1451" s="5" t="s">
        <v>339</v>
      </c>
    </row>
    <row r="1452" customFormat="false" ht="15" hidden="false" customHeight="false" outlineLevel="0" collapsed="false">
      <c r="A1452" s="5" t="s">
        <v>1582</v>
      </c>
      <c r="B1452" s="8" t="n">
        <v>16.7</v>
      </c>
      <c r="C1452" s="7" t="e">
        <f aca="false">DAYS360(F1452,E1452)-60</f>
        <v>#VALUE!</v>
      </c>
      <c r="D1452" s="7" t="e">
        <f aca="false">B1452*C1452</f>
        <v>#VALUE!</v>
      </c>
      <c r="E1452" s="5" t="s">
        <v>1385</v>
      </c>
      <c r="F1452" s="5" t="s">
        <v>86</v>
      </c>
    </row>
    <row r="1453" customFormat="false" ht="15" hidden="false" customHeight="false" outlineLevel="0" collapsed="false">
      <c r="A1453" s="5" t="s">
        <v>1583</v>
      </c>
      <c r="B1453" s="6" t="n">
        <v>44532</v>
      </c>
      <c r="C1453" s="7" t="e">
        <f aca="false">DAYS360(F1453,E1453)-60</f>
        <v>#VALUE!</v>
      </c>
      <c r="D1453" s="7" t="e">
        <f aca="false">B1453*C1453</f>
        <v>#VALUE!</v>
      </c>
      <c r="E1453" s="5" t="s">
        <v>1385</v>
      </c>
      <c r="F1453" s="5" t="s">
        <v>339</v>
      </c>
    </row>
    <row r="1454" customFormat="false" ht="15" hidden="false" customHeight="false" outlineLevel="0" collapsed="false">
      <c r="A1454" s="5" t="s">
        <v>1584</v>
      </c>
      <c r="B1454" s="8" t="n">
        <v>0.33</v>
      </c>
      <c r="C1454" s="7" t="e">
        <f aca="false">DAYS360(F1454,E1454)-60</f>
        <v>#VALUE!</v>
      </c>
      <c r="D1454" s="7" t="e">
        <f aca="false">B1454*C1454</f>
        <v>#VALUE!</v>
      </c>
      <c r="E1454" s="5" t="s">
        <v>1385</v>
      </c>
      <c r="F1454" s="5" t="s">
        <v>128</v>
      </c>
    </row>
    <row r="1455" customFormat="false" ht="15" hidden="false" customHeight="false" outlineLevel="0" collapsed="false">
      <c r="A1455" s="5" t="s">
        <v>1585</v>
      </c>
      <c r="B1455" s="6" t="n">
        <v>6786</v>
      </c>
      <c r="C1455" s="7" t="e">
        <f aca="false">DAYS360(F1455,E1455)-60</f>
        <v>#VALUE!</v>
      </c>
      <c r="D1455" s="7" t="e">
        <f aca="false">B1455*C1455</f>
        <v>#VALUE!</v>
      </c>
      <c r="E1455" s="5" t="s">
        <v>1385</v>
      </c>
      <c r="F1455" s="5" t="s">
        <v>71</v>
      </c>
    </row>
    <row r="1456" customFormat="false" ht="15" hidden="false" customHeight="false" outlineLevel="0" collapsed="false">
      <c r="A1456" s="5" t="s">
        <v>1586</v>
      </c>
      <c r="B1456" s="8" t="n">
        <v>84</v>
      </c>
      <c r="C1456" s="7" t="e">
        <f aca="false">DAYS360(F1456,E1456)-60</f>
        <v>#VALUE!</v>
      </c>
      <c r="D1456" s="7" t="e">
        <f aca="false">B1456*C1456</f>
        <v>#VALUE!</v>
      </c>
      <c r="E1456" s="5" t="s">
        <v>1385</v>
      </c>
      <c r="F1456" s="5" t="s">
        <v>1587</v>
      </c>
    </row>
    <row r="1457" customFormat="false" ht="15" hidden="false" customHeight="false" outlineLevel="0" collapsed="false">
      <c r="A1457" s="5" t="s">
        <v>1588</v>
      </c>
      <c r="B1457" s="8" t="n">
        <v>28.7</v>
      </c>
      <c r="C1457" s="7" t="e">
        <f aca="false">DAYS360(F1457,E1457)-60</f>
        <v>#VALUE!</v>
      </c>
      <c r="D1457" s="7" t="e">
        <f aca="false">B1457*C1457</f>
        <v>#VALUE!</v>
      </c>
      <c r="E1457" s="5" t="s">
        <v>1385</v>
      </c>
      <c r="F1457" s="5" t="s">
        <v>1587</v>
      </c>
    </row>
    <row r="1458" customFormat="false" ht="15" hidden="false" customHeight="false" outlineLevel="0" collapsed="false">
      <c r="A1458" s="5" t="s">
        <v>1589</v>
      </c>
      <c r="B1458" s="8" t="n">
        <v>33.8</v>
      </c>
      <c r="C1458" s="7" t="e">
        <f aca="false">DAYS360(F1458,E1458)-60</f>
        <v>#VALUE!</v>
      </c>
      <c r="D1458" s="7" t="e">
        <f aca="false">B1458*C1458</f>
        <v>#VALUE!</v>
      </c>
      <c r="E1458" s="5" t="s">
        <v>1385</v>
      </c>
      <c r="F1458" s="5" t="s">
        <v>1587</v>
      </c>
    </row>
    <row r="1459" customFormat="false" ht="15" hidden="false" customHeight="false" outlineLevel="0" collapsed="false">
      <c r="A1459" s="5" t="s">
        <v>1590</v>
      </c>
      <c r="B1459" s="8" t="n">
        <v>100</v>
      </c>
      <c r="C1459" s="7" t="e">
        <f aca="false">DAYS360(F1459,E1459)-60</f>
        <v>#VALUE!</v>
      </c>
      <c r="D1459" s="7" t="e">
        <f aca="false">B1459*C1459</f>
        <v>#VALUE!</v>
      </c>
      <c r="E1459" s="5" t="s">
        <v>1385</v>
      </c>
      <c r="F1459" s="5" t="s">
        <v>1587</v>
      </c>
    </row>
    <row r="1460" customFormat="false" ht="15" hidden="false" customHeight="false" outlineLevel="0" collapsed="false">
      <c r="A1460" s="5" t="s">
        <v>1591</v>
      </c>
      <c r="B1460" s="8" t="n">
        <v>19.2</v>
      </c>
      <c r="C1460" s="7" t="e">
        <f aca="false">DAYS360(F1460,E1460)-60</f>
        <v>#VALUE!</v>
      </c>
      <c r="D1460" s="7" t="e">
        <f aca="false">B1460*C1460</f>
        <v>#VALUE!</v>
      </c>
      <c r="E1460" s="5" t="s">
        <v>1385</v>
      </c>
      <c r="F1460" s="5" t="s">
        <v>1587</v>
      </c>
    </row>
    <row r="1461" customFormat="false" ht="15" hidden="false" customHeight="false" outlineLevel="0" collapsed="false">
      <c r="A1461" s="5" t="s">
        <v>1592</v>
      </c>
      <c r="B1461" s="6" t="n">
        <v>2954.11</v>
      </c>
      <c r="C1461" s="7" t="e">
        <f aca="false">DAYS360(F1461,E1461)-60</f>
        <v>#VALUE!</v>
      </c>
      <c r="D1461" s="7" t="e">
        <f aca="false">B1461*C1461</f>
        <v>#VALUE!</v>
      </c>
      <c r="E1461" s="5" t="s">
        <v>1385</v>
      </c>
      <c r="F1461" s="5" t="s">
        <v>488</v>
      </c>
    </row>
    <row r="1462" customFormat="false" ht="15" hidden="false" customHeight="false" outlineLevel="0" collapsed="false">
      <c r="A1462" s="5" t="s">
        <v>1593</v>
      </c>
      <c r="B1462" s="8" t="n">
        <v>176.4</v>
      </c>
      <c r="C1462" s="7" t="e">
        <f aca="false">DAYS360(F1462,E1462)-60</f>
        <v>#VALUE!</v>
      </c>
      <c r="D1462" s="7" t="e">
        <f aca="false">B1462*C1462</f>
        <v>#VALUE!</v>
      </c>
      <c r="E1462" s="5" t="s">
        <v>1385</v>
      </c>
      <c r="F1462" s="5" t="s">
        <v>86</v>
      </c>
    </row>
    <row r="1463" customFormat="false" ht="15" hidden="false" customHeight="false" outlineLevel="0" collapsed="false">
      <c r="A1463" s="5" t="s">
        <v>1594</v>
      </c>
      <c r="B1463" s="8" t="n">
        <v>122.4</v>
      </c>
      <c r="C1463" s="7" t="e">
        <f aca="false">DAYS360(F1463,E1463)-60</f>
        <v>#VALUE!</v>
      </c>
      <c r="D1463" s="7" t="e">
        <f aca="false">B1463*C1463</f>
        <v>#VALUE!</v>
      </c>
      <c r="E1463" s="5" t="s">
        <v>1385</v>
      </c>
      <c r="F1463" s="5" t="s">
        <v>86</v>
      </c>
    </row>
    <row r="1464" customFormat="false" ht="15" hidden="false" customHeight="false" outlineLevel="0" collapsed="false">
      <c r="A1464" s="5" t="s">
        <v>1595</v>
      </c>
      <c r="B1464" s="8" t="n">
        <v>55.02</v>
      </c>
      <c r="C1464" s="7" t="e">
        <f aca="false">DAYS360(F1464,E1464)-60</f>
        <v>#VALUE!</v>
      </c>
      <c r="D1464" s="7" t="e">
        <f aca="false">B1464*C1464</f>
        <v>#VALUE!</v>
      </c>
      <c r="E1464" s="5" t="s">
        <v>1385</v>
      </c>
      <c r="F1464" s="5" t="s">
        <v>86</v>
      </c>
    </row>
    <row r="1465" customFormat="false" ht="15" hidden="false" customHeight="false" outlineLevel="0" collapsed="false">
      <c r="A1465" s="5" t="s">
        <v>1596</v>
      </c>
      <c r="B1465" s="8" t="n">
        <v>9.5</v>
      </c>
      <c r="C1465" s="7" t="e">
        <f aca="false">DAYS360(F1465,E1465)-60</f>
        <v>#VALUE!</v>
      </c>
      <c r="D1465" s="7" t="e">
        <f aca="false">B1465*C1465</f>
        <v>#VALUE!</v>
      </c>
      <c r="E1465" s="5" t="s">
        <v>1385</v>
      </c>
      <c r="F1465" s="5" t="s">
        <v>468</v>
      </c>
    </row>
    <row r="1466" customFormat="false" ht="15" hidden="false" customHeight="false" outlineLevel="0" collapsed="false">
      <c r="A1466" s="5" t="s">
        <v>1597</v>
      </c>
      <c r="B1466" s="8" t="n">
        <v>44.02</v>
      </c>
      <c r="C1466" s="7" t="e">
        <f aca="false">DAYS360(F1466,E1466)-60</f>
        <v>#VALUE!</v>
      </c>
      <c r="D1466" s="7" t="e">
        <f aca="false">B1466*C1466</f>
        <v>#VALUE!</v>
      </c>
      <c r="E1466" s="5" t="s">
        <v>1385</v>
      </c>
      <c r="F1466" s="5" t="s">
        <v>507</v>
      </c>
    </row>
    <row r="1467" customFormat="false" ht="15" hidden="false" customHeight="false" outlineLevel="0" collapsed="false">
      <c r="A1467" s="5" t="s">
        <v>1598</v>
      </c>
      <c r="B1467" s="6" t="n">
        <v>1997.36</v>
      </c>
      <c r="C1467" s="7" t="e">
        <f aca="false">DAYS360(F1467,E1467)-60</f>
        <v>#VALUE!</v>
      </c>
      <c r="D1467" s="7" t="e">
        <f aca="false">B1467*C1467</f>
        <v>#VALUE!</v>
      </c>
      <c r="E1467" s="5" t="s">
        <v>1385</v>
      </c>
      <c r="F1467" s="5" t="s">
        <v>507</v>
      </c>
    </row>
    <row r="1468" customFormat="false" ht="15" hidden="false" customHeight="false" outlineLevel="0" collapsed="false">
      <c r="A1468" s="5" t="s">
        <v>1599</v>
      </c>
      <c r="B1468" s="8" t="n">
        <v>14.75</v>
      </c>
      <c r="C1468" s="7" t="e">
        <f aca="false">DAYS360(F1468,E1468)-60</f>
        <v>#VALUE!</v>
      </c>
      <c r="D1468" s="7" t="e">
        <f aca="false">B1468*C1468</f>
        <v>#VALUE!</v>
      </c>
      <c r="E1468" s="5" t="s">
        <v>1385</v>
      </c>
      <c r="F1468" s="5" t="s">
        <v>507</v>
      </c>
    </row>
    <row r="1469" customFormat="false" ht="15" hidden="false" customHeight="false" outlineLevel="0" collapsed="false">
      <c r="A1469" s="5" t="s">
        <v>1600</v>
      </c>
      <c r="B1469" s="8" t="n">
        <v>131</v>
      </c>
      <c r="C1469" s="7" t="e">
        <f aca="false">DAYS360(F1469,E1469)-60</f>
        <v>#VALUE!</v>
      </c>
      <c r="D1469" s="7" t="e">
        <f aca="false">B1469*C1469</f>
        <v>#VALUE!</v>
      </c>
      <c r="E1469" s="5" t="s">
        <v>1385</v>
      </c>
      <c r="F1469" s="5" t="s">
        <v>468</v>
      </c>
    </row>
    <row r="1470" customFormat="false" ht="15" hidden="false" customHeight="false" outlineLevel="0" collapsed="false">
      <c r="A1470" s="5" t="s">
        <v>1601</v>
      </c>
      <c r="B1470" s="8" t="n">
        <v>546.57</v>
      </c>
      <c r="C1470" s="7" t="e">
        <f aca="false">DAYS360(F1470,E1470)-60</f>
        <v>#VALUE!</v>
      </c>
      <c r="D1470" s="7" t="e">
        <f aca="false">B1470*C1470</f>
        <v>#VALUE!</v>
      </c>
      <c r="E1470" s="5" t="s">
        <v>1385</v>
      </c>
      <c r="F1470" s="5" t="s">
        <v>468</v>
      </c>
    </row>
    <row r="1471" customFormat="false" ht="15" hidden="false" customHeight="false" outlineLevel="0" collapsed="false">
      <c r="A1471" s="5" t="s">
        <v>1602</v>
      </c>
      <c r="B1471" s="8" t="n">
        <v>15.81</v>
      </c>
      <c r="C1471" s="7" t="e">
        <f aca="false">DAYS360(F1471,E1471)-60</f>
        <v>#VALUE!</v>
      </c>
      <c r="D1471" s="7" t="e">
        <f aca="false">B1471*C1471</f>
        <v>#VALUE!</v>
      </c>
      <c r="E1471" s="5" t="s">
        <v>1385</v>
      </c>
      <c r="F1471" s="5" t="s">
        <v>468</v>
      </c>
    </row>
    <row r="1472" customFormat="false" ht="15" hidden="false" customHeight="false" outlineLevel="0" collapsed="false">
      <c r="A1472" s="5" t="s">
        <v>1603</v>
      </c>
      <c r="B1472" s="8" t="n">
        <v>5.4</v>
      </c>
      <c r="C1472" s="7" t="e">
        <f aca="false">DAYS360(F1472,E1472)-60</f>
        <v>#VALUE!</v>
      </c>
      <c r="D1472" s="7" t="e">
        <f aca="false">B1472*C1472</f>
        <v>#VALUE!</v>
      </c>
      <c r="E1472" s="5" t="s">
        <v>1385</v>
      </c>
      <c r="F1472" s="5" t="s">
        <v>79</v>
      </c>
    </row>
    <row r="1473" customFormat="false" ht="15" hidden="false" customHeight="false" outlineLevel="0" collapsed="false">
      <c r="A1473" s="5" t="s">
        <v>1604</v>
      </c>
      <c r="B1473" s="8" t="n">
        <v>184.8</v>
      </c>
      <c r="C1473" s="7" t="e">
        <f aca="false">DAYS360(F1473,E1473)-60</f>
        <v>#VALUE!</v>
      </c>
      <c r="D1473" s="7" t="e">
        <f aca="false">B1473*C1473</f>
        <v>#VALUE!</v>
      </c>
      <c r="E1473" s="5" t="s">
        <v>1385</v>
      </c>
      <c r="F1473" s="5" t="s">
        <v>79</v>
      </c>
    </row>
    <row r="1474" customFormat="false" ht="15" hidden="false" customHeight="false" outlineLevel="0" collapsed="false">
      <c r="A1474" s="5" t="s">
        <v>1605</v>
      </c>
      <c r="B1474" s="6" t="n">
        <v>7629.12</v>
      </c>
      <c r="C1474" s="7" t="e">
        <f aca="false">DAYS360(F1474,E1474)-60</f>
        <v>#VALUE!</v>
      </c>
      <c r="D1474" s="7" t="e">
        <f aca="false">B1474*C1474</f>
        <v>#VALUE!</v>
      </c>
      <c r="E1474" s="5" t="s">
        <v>1385</v>
      </c>
      <c r="F1474" s="5" t="s">
        <v>79</v>
      </c>
    </row>
    <row r="1475" customFormat="false" ht="15" hidden="false" customHeight="false" outlineLevel="0" collapsed="false">
      <c r="A1475" s="5" t="s">
        <v>1606</v>
      </c>
      <c r="B1475" s="6" t="n">
        <v>1331.57</v>
      </c>
      <c r="C1475" s="7" t="e">
        <f aca="false">DAYS360(F1475,E1475)-60</f>
        <v>#VALUE!</v>
      </c>
      <c r="D1475" s="7" t="e">
        <f aca="false">B1475*C1475</f>
        <v>#VALUE!</v>
      </c>
      <c r="E1475" s="5" t="s">
        <v>1385</v>
      </c>
      <c r="F1475" s="5" t="s">
        <v>558</v>
      </c>
    </row>
    <row r="1476" customFormat="false" ht="15" hidden="false" customHeight="false" outlineLevel="0" collapsed="false">
      <c r="A1476" s="5" t="s">
        <v>1607</v>
      </c>
      <c r="B1476" s="8" t="n">
        <v>362.65</v>
      </c>
      <c r="C1476" s="7" t="e">
        <f aca="false">DAYS360(F1476,E1476)-60</f>
        <v>#VALUE!</v>
      </c>
      <c r="D1476" s="7" t="e">
        <f aca="false">B1476*C1476</f>
        <v>#VALUE!</v>
      </c>
      <c r="E1476" s="5" t="s">
        <v>1385</v>
      </c>
      <c r="F1476" s="5" t="s">
        <v>451</v>
      </c>
    </row>
    <row r="1477" customFormat="false" ht="15" hidden="false" customHeight="false" outlineLevel="0" collapsed="false">
      <c r="A1477" s="5" t="s">
        <v>1608</v>
      </c>
      <c r="B1477" s="8" t="n">
        <v>63.95</v>
      </c>
      <c r="C1477" s="7" t="e">
        <f aca="false">DAYS360(F1477,E1477)-60</f>
        <v>#VALUE!</v>
      </c>
      <c r="D1477" s="7" t="e">
        <f aca="false">B1477*C1477</f>
        <v>#VALUE!</v>
      </c>
      <c r="E1477" s="5" t="s">
        <v>1385</v>
      </c>
      <c r="F1477" s="5" t="s">
        <v>90</v>
      </c>
    </row>
    <row r="1478" customFormat="false" ht="15" hidden="false" customHeight="false" outlineLevel="0" collapsed="false">
      <c r="A1478" s="5" t="s">
        <v>1609</v>
      </c>
      <c r="B1478" s="8" t="n">
        <v>14.4</v>
      </c>
      <c r="C1478" s="7" t="e">
        <f aca="false">DAYS360(F1478,E1478)-60</f>
        <v>#VALUE!</v>
      </c>
      <c r="D1478" s="7" t="e">
        <f aca="false">B1478*C1478</f>
        <v>#VALUE!</v>
      </c>
      <c r="E1478" s="5" t="s">
        <v>1385</v>
      </c>
      <c r="F1478" s="5" t="s">
        <v>90</v>
      </c>
    </row>
    <row r="1479" customFormat="false" ht="15" hidden="false" customHeight="false" outlineLevel="0" collapsed="false">
      <c r="A1479" s="5" t="s">
        <v>1610</v>
      </c>
      <c r="B1479" s="6" t="n">
        <v>10545</v>
      </c>
      <c r="C1479" s="7" t="e">
        <f aca="false">DAYS360(F1479,E1479)-60</f>
        <v>#VALUE!</v>
      </c>
      <c r="D1479" s="7" t="e">
        <f aca="false">B1479*C1479</f>
        <v>#VALUE!</v>
      </c>
      <c r="E1479" s="5" t="s">
        <v>1385</v>
      </c>
      <c r="F1479" s="5" t="s">
        <v>339</v>
      </c>
    </row>
    <row r="1480" customFormat="false" ht="15" hidden="false" customHeight="false" outlineLevel="0" collapsed="false">
      <c r="A1480" s="5" t="s">
        <v>1611</v>
      </c>
      <c r="B1480" s="8" t="n">
        <v>-0.33</v>
      </c>
      <c r="C1480" s="7" t="e">
        <f aca="false">DAYS360(F1480,E1480)-60</f>
        <v>#VALUE!</v>
      </c>
      <c r="D1480" s="7" t="e">
        <f aca="false">B1480*C1480</f>
        <v>#VALUE!</v>
      </c>
      <c r="E1480" s="5" t="s">
        <v>1385</v>
      </c>
      <c r="F1480" s="5" t="s">
        <v>1612</v>
      </c>
    </row>
    <row r="1481" customFormat="false" ht="15" hidden="false" customHeight="false" outlineLevel="0" collapsed="false">
      <c r="A1481" s="5" t="s">
        <v>1613</v>
      </c>
      <c r="B1481" s="6" t="n">
        <v>-37530</v>
      </c>
      <c r="C1481" s="7" t="e">
        <f aca="false">DAYS360(F1481,E1481)-60</f>
        <v>#VALUE!</v>
      </c>
      <c r="D1481" s="7" t="e">
        <f aca="false">B1481*C1481</f>
        <v>#VALUE!</v>
      </c>
      <c r="E1481" s="5" t="s">
        <v>1385</v>
      </c>
      <c r="F1481" s="5" t="s">
        <v>488</v>
      </c>
    </row>
    <row r="1482" customFormat="false" ht="15" hidden="false" customHeight="false" outlineLevel="0" collapsed="false">
      <c r="A1482" s="5" t="s">
        <v>1614</v>
      </c>
      <c r="B1482" s="8" t="n">
        <v>75.42</v>
      </c>
      <c r="C1482" s="7" t="e">
        <f aca="false">DAYS360(F1482,E1482)-60</f>
        <v>#VALUE!</v>
      </c>
      <c r="D1482" s="7" t="e">
        <f aca="false">B1482*C1482</f>
        <v>#VALUE!</v>
      </c>
      <c r="E1482" s="5" t="s">
        <v>1385</v>
      </c>
      <c r="F1482" s="5" t="s">
        <v>525</v>
      </c>
    </row>
    <row r="1483" customFormat="false" ht="15" hidden="false" customHeight="false" outlineLevel="0" collapsed="false">
      <c r="A1483" s="5" t="s">
        <v>1615</v>
      </c>
      <c r="B1483" s="6" t="n">
        <v>1775.62</v>
      </c>
      <c r="C1483" s="7" t="e">
        <f aca="false">DAYS360(F1483,E1483)-60</f>
        <v>#VALUE!</v>
      </c>
      <c r="D1483" s="7" t="e">
        <f aca="false">B1483*C1483</f>
        <v>#VALUE!</v>
      </c>
      <c r="E1483" s="5" t="s">
        <v>1385</v>
      </c>
      <c r="F1483" s="5" t="s">
        <v>339</v>
      </c>
    </row>
    <row r="1484" customFormat="false" ht="15" hidden="false" customHeight="false" outlineLevel="0" collapsed="false">
      <c r="A1484" s="5" t="s">
        <v>1616</v>
      </c>
      <c r="B1484" s="8" t="n">
        <v>-1.1</v>
      </c>
      <c r="C1484" s="7" t="e">
        <f aca="false">DAYS360(F1484,E1484)-60</f>
        <v>#VALUE!</v>
      </c>
      <c r="D1484" s="7" t="e">
        <f aca="false">B1484*C1484</f>
        <v>#VALUE!</v>
      </c>
      <c r="E1484" s="5" t="s">
        <v>1385</v>
      </c>
      <c r="F1484" s="5" t="s">
        <v>421</v>
      </c>
    </row>
    <row r="1485" customFormat="false" ht="15" hidden="false" customHeight="false" outlineLevel="0" collapsed="false">
      <c r="A1485" s="5" t="s">
        <v>1617</v>
      </c>
      <c r="B1485" s="6" t="n">
        <v>10896.5</v>
      </c>
      <c r="C1485" s="7" t="e">
        <f aca="false">DAYS360(F1485,E1485)-60</f>
        <v>#VALUE!</v>
      </c>
      <c r="D1485" s="7" t="e">
        <f aca="false">B1485*C1485</f>
        <v>#VALUE!</v>
      </c>
      <c r="E1485" s="5" t="s">
        <v>1385</v>
      </c>
      <c r="F1485" s="5" t="s">
        <v>343</v>
      </c>
    </row>
    <row r="1486" customFormat="false" ht="15" hidden="false" customHeight="false" outlineLevel="0" collapsed="false">
      <c r="A1486" s="5" t="s">
        <v>1618</v>
      </c>
      <c r="B1486" s="8" t="n">
        <v>342.6</v>
      </c>
      <c r="C1486" s="7" t="e">
        <f aca="false">DAYS360(F1486,E1486)-60</f>
        <v>#VALUE!</v>
      </c>
      <c r="D1486" s="7" t="e">
        <f aca="false">B1486*C1486</f>
        <v>#VALUE!</v>
      </c>
      <c r="E1486" s="5" t="s">
        <v>1385</v>
      </c>
      <c r="F1486" s="5" t="s">
        <v>611</v>
      </c>
    </row>
    <row r="1487" customFormat="false" ht="15" hidden="false" customHeight="false" outlineLevel="0" collapsed="false">
      <c r="A1487" s="5" t="s">
        <v>1619</v>
      </c>
      <c r="B1487" s="6" t="n">
        <v>5416.32</v>
      </c>
      <c r="C1487" s="7" t="e">
        <f aca="false">DAYS360(F1487,E1487)-60</f>
        <v>#VALUE!</v>
      </c>
      <c r="D1487" s="7" t="e">
        <f aca="false">B1487*C1487</f>
        <v>#VALUE!</v>
      </c>
      <c r="E1487" s="5" t="s">
        <v>1385</v>
      </c>
      <c r="F1487" s="5" t="s">
        <v>611</v>
      </c>
    </row>
    <row r="1488" customFormat="false" ht="15" hidden="false" customHeight="false" outlineLevel="0" collapsed="false">
      <c r="A1488" s="5" t="s">
        <v>1620</v>
      </c>
      <c r="B1488" s="8" t="n">
        <v>380</v>
      </c>
      <c r="C1488" s="7" t="e">
        <f aca="false">DAYS360(F1488,E1488)-60</f>
        <v>#VALUE!</v>
      </c>
      <c r="D1488" s="7" t="e">
        <f aca="false">B1488*C1488</f>
        <v>#VALUE!</v>
      </c>
      <c r="E1488" s="5" t="s">
        <v>1385</v>
      </c>
      <c r="F1488" s="5" t="s">
        <v>611</v>
      </c>
    </row>
    <row r="1489" customFormat="false" ht="15" hidden="false" customHeight="false" outlineLevel="0" collapsed="false">
      <c r="A1489" s="5" t="s">
        <v>1621</v>
      </c>
      <c r="B1489" s="8" t="n">
        <v>-342.6</v>
      </c>
      <c r="C1489" s="7" t="e">
        <f aca="false">DAYS360(F1489,E1489)-60</f>
        <v>#VALUE!</v>
      </c>
      <c r="D1489" s="7" t="e">
        <f aca="false">B1489*C1489</f>
        <v>#VALUE!</v>
      </c>
      <c r="E1489" s="5" t="s">
        <v>1385</v>
      </c>
      <c r="F1489" s="5" t="s">
        <v>611</v>
      </c>
    </row>
    <row r="1490" customFormat="false" ht="15" hidden="false" customHeight="false" outlineLevel="0" collapsed="false">
      <c r="A1490" s="5" t="s">
        <v>1622</v>
      </c>
      <c r="B1490" s="6" t="n">
        <v>13202.2</v>
      </c>
      <c r="C1490" s="7" t="e">
        <f aca="false">DAYS360(F1490,E1490)-60</f>
        <v>#VALUE!</v>
      </c>
      <c r="D1490" s="7" t="e">
        <f aca="false">B1490*C1490</f>
        <v>#VALUE!</v>
      </c>
      <c r="E1490" s="5" t="s">
        <v>1385</v>
      </c>
      <c r="F1490" s="5" t="s">
        <v>451</v>
      </c>
    </row>
    <row r="1491" customFormat="false" ht="15" hidden="false" customHeight="false" outlineLevel="0" collapsed="false">
      <c r="A1491" s="5" t="s">
        <v>1623</v>
      </c>
      <c r="B1491" s="6" t="n">
        <v>6792.96</v>
      </c>
      <c r="C1491" s="7" t="e">
        <f aca="false">DAYS360(F1491,E1491)-60</f>
        <v>#VALUE!</v>
      </c>
      <c r="D1491" s="7" t="e">
        <f aca="false">B1491*C1491</f>
        <v>#VALUE!</v>
      </c>
      <c r="E1491" s="5" t="s">
        <v>1385</v>
      </c>
      <c r="F1491" s="5" t="s">
        <v>362</v>
      </c>
    </row>
    <row r="1492" customFormat="false" ht="15" hidden="false" customHeight="false" outlineLevel="0" collapsed="false">
      <c r="A1492" s="5" t="s">
        <v>1624</v>
      </c>
      <c r="B1492" s="6" t="n">
        <v>-1757.5</v>
      </c>
      <c r="C1492" s="7" t="e">
        <f aca="false">DAYS360(F1492,E1492)-60</f>
        <v>#VALUE!</v>
      </c>
      <c r="D1492" s="7" t="e">
        <f aca="false">B1492*C1492</f>
        <v>#VALUE!</v>
      </c>
      <c r="E1492" s="5" t="s">
        <v>1385</v>
      </c>
      <c r="F1492" s="5" t="s">
        <v>238</v>
      </c>
    </row>
    <row r="1493" customFormat="false" ht="15" hidden="false" customHeight="false" outlineLevel="0" collapsed="false">
      <c r="A1493" s="5" t="s">
        <v>1625</v>
      </c>
      <c r="B1493" s="6" t="n">
        <v>14128</v>
      </c>
      <c r="C1493" s="7" t="e">
        <f aca="false">DAYS360(F1493,E1493)-60</f>
        <v>#VALUE!</v>
      </c>
      <c r="D1493" s="7" t="e">
        <f aca="false">B1493*C1493</f>
        <v>#VALUE!</v>
      </c>
      <c r="E1493" s="5" t="s">
        <v>1385</v>
      </c>
      <c r="F1493" s="5" t="s">
        <v>88</v>
      </c>
    </row>
    <row r="1494" customFormat="false" ht="15" hidden="false" customHeight="false" outlineLevel="0" collapsed="false">
      <c r="A1494" s="5" t="s">
        <v>1626</v>
      </c>
      <c r="B1494" s="8" t="n">
        <v>93</v>
      </c>
      <c r="C1494" s="7" t="e">
        <f aca="false">DAYS360(F1494,E1494)-60</f>
        <v>#VALUE!</v>
      </c>
      <c r="D1494" s="7" t="e">
        <f aca="false">B1494*C1494</f>
        <v>#VALUE!</v>
      </c>
      <c r="E1494" s="5" t="s">
        <v>1385</v>
      </c>
      <c r="F1494" s="5" t="s">
        <v>238</v>
      </c>
    </row>
    <row r="1495" customFormat="false" ht="15" hidden="false" customHeight="false" outlineLevel="0" collapsed="false">
      <c r="A1495" s="5" t="s">
        <v>1627</v>
      </c>
      <c r="B1495" s="6" t="n">
        <v>5894.75</v>
      </c>
      <c r="C1495" s="7" t="e">
        <f aca="false">DAYS360(F1495,E1495)-60</f>
        <v>#VALUE!</v>
      </c>
      <c r="D1495" s="7" t="e">
        <f aca="false">B1495*C1495</f>
        <v>#VALUE!</v>
      </c>
      <c r="E1495" s="5" t="s">
        <v>1385</v>
      </c>
      <c r="F1495" s="5" t="s">
        <v>238</v>
      </c>
    </row>
    <row r="1496" customFormat="false" ht="15" hidden="false" customHeight="false" outlineLevel="0" collapsed="false">
      <c r="A1496" s="5" t="s">
        <v>1628</v>
      </c>
      <c r="B1496" s="6" t="n">
        <v>3169.96</v>
      </c>
      <c r="C1496" s="7" t="e">
        <f aca="false">DAYS360(F1496,E1496)-60</f>
        <v>#VALUE!</v>
      </c>
      <c r="D1496" s="7" t="e">
        <f aca="false">B1496*C1496</f>
        <v>#VALUE!</v>
      </c>
      <c r="E1496" s="5" t="s">
        <v>1385</v>
      </c>
      <c r="F1496" s="5" t="s">
        <v>238</v>
      </c>
    </row>
    <row r="1497" customFormat="false" ht="15" hidden="false" customHeight="false" outlineLevel="0" collapsed="false">
      <c r="A1497" s="5" t="s">
        <v>1629</v>
      </c>
      <c r="B1497" s="6" t="n">
        <v>19641.33</v>
      </c>
      <c r="C1497" s="7" t="e">
        <f aca="false">DAYS360(F1497,E1497)-60</f>
        <v>#VALUE!</v>
      </c>
      <c r="D1497" s="7" t="e">
        <f aca="false">B1497*C1497</f>
        <v>#VALUE!</v>
      </c>
      <c r="E1497" s="5" t="s">
        <v>1385</v>
      </c>
      <c r="F1497" s="5" t="s">
        <v>171</v>
      </c>
    </row>
    <row r="1498" customFormat="false" ht="15" hidden="false" customHeight="false" outlineLevel="0" collapsed="false">
      <c r="A1498" s="5" t="s">
        <v>1630</v>
      </c>
      <c r="B1498" s="6" t="n">
        <v>1997.22</v>
      </c>
      <c r="C1498" s="7" t="e">
        <f aca="false">DAYS360(F1498,E1498)-60</f>
        <v>#VALUE!</v>
      </c>
      <c r="D1498" s="7" t="e">
        <f aca="false">B1498*C1498</f>
        <v>#VALUE!</v>
      </c>
      <c r="E1498" s="5" t="s">
        <v>1385</v>
      </c>
      <c r="F1498" s="5" t="s">
        <v>167</v>
      </c>
    </row>
    <row r="1499" customFormat="false" ht="15" hidden="false" customHeight="false" outlineLevel="0" collapsed="false">
      <c r="A1499" s="5" t="s">
        <v>112</v>
      </c>
      <c r="B1499" s="8" t="n">
        <v>100</v>
      </c>
      <c r="C1499" s="7" t="e">
        <f aca="false">DAYS360(F1499,E1499)-60</f>
        <v>#VALUE!</v>
      </c>
      <c r="D1499" s="7" t="e">
        <f aca="false">B1499*C1499</f>
        <v>#VALUE!</v>
      </c>
      <c r="E1499" s="5" t="s">
        <v>1385</v>
      </c>
      <c r="F1499" s="5" t="s">
        <v>37</v>
      </c>
    </row>
    <row r="1500" customFormat="false" ht="15" hidden="false" customHeight="false" outlineLevel="0" collapsed="false">
      <c r="A1500" s="5" t="s">
        <v>113</v>
      </c>
      <c r="B1500" s="8" t="n">
        <v>190</v>
      </c>
      <c r="C1500" s="7" t="e">
        <f aca="false">DAYS360(F1500,E1500)-60</f>
        <v>#VALUE!</v>
      </c>
      <c r="D1500" s="7" t="e">
        <f aca="false">B1500*C1500</f>
        <v>#VALUE!</v>
      </c>
      <c r="E1500" s="5" t="s">
        <v>1385</v>
      </c>
      <c r="F1500" s="5" t="s">
        <v>37</v>
      </c>
    </row>
    <row r="1501" customFormat="false" ht="15" hidden="false" customHeight="false" outlineLevel="0" collapsed="false">
      <c r="A1501" s="5" t="s">
        <v>47</v>
      </c>
      <c r="B1501" s="8" t="n">
        <v>225</v>
      </c>
      <c r="C1501" s="7" t="e">
        <f aca="false">DAYS360(F1501,E1501)-60</f>
        <v>#VALUE!</v>
      </c>
      <c r="D1501" s="7" t="e">
        <f aca="false">B1501*C1501</f>
        <v>#VALUE!</v>
      </c>
      <c r="E1501" s="5" t="s">
        <v>1385</v>
      </c>
      <c r="F1501" s="5" t="s">
        <v>37</v>
      </c>
    </row>
    <row r="1502" customFormat="false" ht="15" hidden="false" customHeight="false" outlineLevel="0" collapsed="false">
      <c r="A1502" s="5" t="s">
        <v>278</v>
      </c>
      <c r="B1502" s="8" t="n">
        <v>220</v>
      </c>
      <c r="C1502" s="7" t="e">
        <f aca="false">DAYS360(F1502,E1502)-60</f>
        <v>#VALUE!</v>
      </c>
      <c r="D1502" s="7" t="e">
        <f aca="false">B1502*C1502</f>
        <v>#VALUE!</v>
      </c>
      <c r="E1502" s="5" t="s">
        <v>1385</v>
      </c>
      <c r="F1502" s="5" t="s">
        <v>1631</v>
      </c>
    </row>
    <row r="1503" customFormat="false" ht="15" hidden="false" customHeight="false" outlineLevel="0" collapsed="false">
      <c r="A1503" s="5" t="s">
        <v>1632</v>
      </c>
      <c r="B1503" s="8" t="n">
        <v>200</v>
      </c>
      <c r="C1503" s="7" t="e">
        <f aca="false">DAYS360(F1503,E1503)-60</f>
        <v>#VALUE!</v>
      </c>
      <c r="D1503" s="7" t="e">
        <f aca="false">B1503*C1503</f>
        <v>#VALUE!</v>
      </c>
      <c r="E1503" s="5" t="s">
        <v>1385</v>
      </c>
      <c r="F1503" s="5" t="s">
        <v>1631</v>
      </c>
    </row>
    <row r="1504" customFormat="false" ht="15" hidden="false" customHeight="false" outlineLevel="0" collapsed="false">
      <c r="A1504" s="5" t="s">
        <v>18</v>
      </c>
      <c r="B1504" s="8" t="n">
        <v>180</v>
      </c>
      <c r="C1504" s="7" t="e">
        <f aca="false">DAYS360(F1504,E1504)-60</f>
        <v>#VALUE!</v>
      </c>
      <c r="D1504" s="7" t="e">
        <f aca="false">B1504*C1504</f>
        <v>#VALUE!</v>
      </c>
      <c r="E1504" s="5" t="s">
        <v>1385</v>
      </c>
      <c r="F1504" s="5" t="s">
        <v>1631</v>
      </c>
    </row>
    <row r="1505" customFormat="false" ht="15" hidden="false" customHeight="false" outlineLevel="0" collapsed="false">
      <c r="A1505" s="5" t="s">
        <v>380</v>
      </c>
      <c r="B1505" s="8" t="n">
        <v>200</v>
      </c>
      <c r="C1505" s="7" t="e">
        <f aca="false">DAYS360(F1505,E1505)-60</f>
        <v>#VALUE!</v>
      </c>
      <c r="D1505" s="7" t="e">
        <f aca="false">B1505*C1505</f>
        <v>#VALUE!</v>
      </c>
      <c r="E1505" s="5" t="s">
        <v>1385</v>
      </c>
      <c r="F1505" s="5" t="s">
        <v>400</v>
      </c>
    </row>
    <row r="1506" customFormat="false" ht="15" hidden="false" customHeight="false" outlineLevel="0" collapsed="false">
      <c r="A1506" s="5" t="s">
        <v>59</v>
      </c>
      <c r="B1506" s="8" t="n">
        <v>195</v>
      </c>
      <c r="C1506" s="7" t="e">
        <f aca="false">DAYS360(F1506,E1506)-60</f>
        <v>#VALUE!</v>
      </c>
      <c r="D1506" s="7" t="e">
        <f aca="false">B1506*C1506</f>
        <v>#VALUE!</v>
      </c>
      <c r="E1506" s="5" t="s">
        <v>1385</v>
      </c>
      <c r="F1506" s="5" t="s">
        <v>400</v>
      </c>
    </row>
    <row r="1507" customFormat="false" ht="15" hidden="false" customHeight="false" outlineLevel="0" collapsed="false">
      <c r="A1507" s="5" t="s">
        <v>89</v>
      </c>
      <c r="B1507" s="8" t="n">
        <v>225</v>
      </c>
      <c r="C1507" s="7" t="e">
        <f aca="false">DAYS360(F1507,E1507)-60</f>
        <v>#VALUE!</v>
      </c>
      <c r="D1507" s="7" t="e">
        <f aca="false">B1507*C1507</f>
        <v>#VALUE!</v>
      </c>
      <c r="E1507" s="5" t="s">
        <v>1385</v>
      </c>
      <c r="F1507" s="5" t="s">
        <v>400</v>
      </c>
    </row>
    <row r="1508" customFormat="false" ht="15" hidden="false" customHeight="false" outlineLevel="0" collapsed="false">
      <c r="A1508" s="5" t="s">
        <v>75</v>
      </c>
      <c r="B1508" s="8" t="n">
        <v>220</v>
      </c>
      <c r="C1508" s="7" t="e">
        <f aca="false">DAYS360(F1508,E1508)-60</f>
        <v>#VALUE!</v>
      </c>
      <c r="D1508" s="7" t="e">
        <f aca="false">B1508*C1508</f>
        <v>#VALUE!</v>
      </c>
      <c r="E1508" s="5" t="s">
        <v>1385</v>
      </c>
      <c r="F1508" s="5" t="s">
        <v>1633</v>
      </c>
    </row>
    <row r="1509" customFormat="false" ht="15" hidden="false" customHeight="false" outlineLevel="0" collapsed="false">
      <c r="A1509" s="5" t="s">
        <v>141</v>
      </c>
      <c r="B1509" s="8" t="n">
        <v>200</v>
      </c>
      <c r="C1509" s="7" t="e">
        <f aca="false">DAYS360(F1509,E1509)-60</f>
        <v>#VALUE!</v>
      </c>
      <c r="D1509" s="7" t="e">
        <f aca="false">B1509*C1509</f>
        <v>#VALUE!</v>
      </c>
      <c r="E1509" s="5" t="s">
        <v>1385</v>
      </c>
      <c r="F1509" s="5" t="s">
        <v>1633</v>
      </c>
    </row>
    <row r="1510" customFormat="false" ht="15" hidden="false" customHeight="false" outlineLevel="0" collapsed="false">
      <c r="A1510" s="5" t="s">
        <v>28</v>
      </c>
      <c r="B1510" s="8" t="n">
        <v>220</v>
      </c>
      <c r="C1510" s="7" t="e">
        <f aca="false">DAYS360(F1510,E1510)-60</f>
        <v>#VALUE!</v>
      </c>
      <c r="D1510" s="7" t="e">
        <f aca="false">B1510*C1510</f>
        <v>#VALUE!</v>
      </c>
      <c r="E1510" s="5" t="s">
        <v>1385</v>
      </c>
      <c r="F1510" s="5" t="s">
        <v>411</v>
      </c>
    </row>
    <row r="1511" customFormat="false" ht="15" hidden="false" customHeight="false" outlineLevel="0" collapsed="false">
      <c r="A1511" s="5" t="s">
        <v>26</v>
      </c>
      <c r="B1511" s="8" t="n">
        <v>187.5</v>
      </c>
      <c r="C1511" s="7" t="e">
        <f aca="false">DAYS360(F1511,E1511)-60</f>
        <v>#VALUE!</v>
      </c>
      <c r="D1511" s="7" t="e">
        <f aca="false">B1511*C1511</f>
        <v>#VALUE!</v>
      </c>
      <c r="E1511" s="5" t="s">
        <v>1385</v>
      </c>
      <c r="F1511" s="5" t="s">
        <v>409</v>
      </c>
    </row>
    <row r="1512" customFormat="false" ht="15" hidden="false" customHeight="false" outlineLevel="0" collapsed="false">
      <c r="A1512" s="5" t="s">
        <v>333</v>
      </c>
      <c r="B1512" s="8" t="n">
        <v>210</v>
      </c>
      <c r="C1512" s="7" t="e">
        <f aca="false">DAYS360(F1512,E1512)-60</f>
        <v>#VALUE!</v>
      </c>
      <c r="D1512" s="7" t="e">
        <f aca="false">B1512*C1512</f>
        <v>#VALUE!</v>
      </c>
      <c r="E1512" s="5" t="s">
        <v>1385</v>
      </c>
      <c r="F1512" s="5" t="s">
        <v>409</v>
      </c>
    </row>
    <row r="1513" customFormat="false" ht="15" hidden="false" customHeight="false" outlineLevel="0" collapsed="false">
      <c r="A1513" s="5" t="s">
        <v>68</v>
      </c>
      <c r="B1513" s="8" t="n">
        <v>194</v>
      </c>
      <c r="C1513" s="7" t="e">
        <f aca="false">DAYS360(F1513,E1513)-60</f>
        <v>#VALUE!</v>
      </c>
      <c r="D1513" s="7" t="e">
        <f aca="false">B1513*C1513</f>
        <v>#VALUE!</v>
      </c>
      <c r="E1513" s="5" t="s">
        <v>1385</v>
      </c>
      <c r="F1513" s="5" t="s">
        <v>409</v>
      </c>
    </row>
    <row r="1514" customFormat="false" ht="15" hidden="false" customHeight="false" outlineLevel="0" collapsed="false">
      <c r="A1514" s="5" t="s">
        <v>1309</v>
      </c>
      <c r="B1514" s="8" t="n">
        <v>185.1</v>
      </c>
      <c r="C1514" s="7" t="e">
        <f aca="false">DAYS360(F1514,E1514)-60</f>
        <v>#VALUE!</v>
      </c>
      <c r="D1514" s="7" t="e">
        <f aca="false">B1514*C1514</f>
        <v>#VALUE!</v>
      </c>
      <c r="E1514" s="5" t="s">
        <v>1385</v>
      </c>
      <c r="F1514" s="5" t="s">
        <v>1634</v>
      </c>
    </row>
    <row r="1515" customFormat="false" ht="15" hidden="false" customHeight="false" outlineLevel="0" collapsed="false">
      <c r="A1515" s="5" t="s">
        <v>1362</v>
      </c>
      <c r="B1515" s="8" t="n">
        <v>240</v>
      </c>
      <c r="C1515" s="7" t="e">
        <f aca="false">DAYS360(F1515,E1515)-60</f>
        <v>#VALUE!</v>
      </c>
      <c r="D1515" s="7" t="e">
        <f aca="false">B1515*C1515</f>
        <v>#VALUE!</v>
      </c>
      <c r="E1515" s="5" t="s">
        <v>1385</v>
      </c>
      <c r="F1515" s="5" t="s">
        <v>1634</v>
      </c>
    </row>
    <row r="1516" customFormat="false" ht="15" hidden="false" customHeight="false" outlineLevel="0" collapsed="false">
      <c r="A1516" s="5" t="s">
        <v>671</v>
      </c>
      <c r="B1516" s="8" t="n">
        <v>225</v>
      </c>
      <c r="C1516" s="7" t="e">
        <f aca="false">DAYS360(F1516,E1516)-60</f>
        <v>#VALUE!</v>
      </c>
      <c r="D1516" s="7" t="e">
        <f aca="false">B1516*C1516</f>
        <v>#VALUE!</v>
      </c>
      <c r="E1516" s="5" t="s">
        <v>1385</v>
      </c>
      <c r="F1516" s="5" t="s">
        <v>1634</v>
      </c>
    </row>
    <row r="1517" customFormat="false" ht="15" hidden="false" customHeight="false" outlineLevel="0" collapsed="false">
      <c r="A1517" s="5" t="s">
        <v>87</v>
      </c>
      <c r="B1517" s="8" t="n">
        <v>210</v>
      </c>
      <c r="C1517" s="7" t="e">
        <f aca="false">DAYS360(F1517,E1517)-60</f>
        <v>#VALUE!</v>
      </c>
      <c r="D1517" s="7" t="e">
        <f aca="false">B1517*C1517</f>
        <v>#VALUE!</v>
      </c>
      <c r="E1517" s="5" t="s">
        <v>1385</v>
      </c>
      <c r="F1517" s="5" t="s">
        <v>1634</v>
      </c>
    </row>
    <row r="1518" customFormat="false" ht="15" hidden="false" customHeight="false" outlineLevel="0" collapsed="false">
      <c r="A1518" s="5" t="s">
        <v>664</v>
      </c>
      <c r="B1518" s="8" t="n">
        <v>200</v>
      </c>
      <c r="C1518" s="7" t="e">
        <f aca="false">DAYS360(F1518,E1518)-60</f>
        <v>#VALUE!</v>
      </c>
      <c r="D1518" s="7" t="e">
        <f aca="false">B1518*C1518</f>
        <v>#VALUE!</v>
      </c>
      <c r="E1518" s="5" t="s">
        <v>1385</v>
      </c>
      <c r="F1518" s="5" t="s">
        <v>15</v>
      </c>
    </row>
    <row r="1519" customFormat="false" ht="15" hidden="false" customHeight="false" outlineLevel="0" collapsed="false">
      <c r="A1519" s="5" t="s">
        <v>150</v>
      </c>
      <c r="B1519" s="8" t="n">
        <v>220</v>
      </c>
      <c r="C1519" s="7" t="e">
        <f aca="false">DAYS360(F1519,E1519)-60</f>
        <v>#VALUE!</v>
      </c>
      <c r="D1519" s="7" t="e">
        <f aca="false">B1519*C1519</f>
        <v>#VALUE!</v>
      </c>
      <c r="E1519" s="5" t="s">
        <v>1385</v>
      </c>
      <c r="F1519" s="5" t="s">
        <v>15</v>
      </c>
    </row>
    <row r="1520" customFormat="false" ht="15" hidden="false" customHeight="false" outlineLevel="0" collapsed="false">
      <c r="A1520" s="5" t="s">
        <v>147</v>
      </c>
      <c r="B1520" s="8" t="n">
        <v>190</v>
      </c>
      <c r="C1520" s="7" t="e">
        <f aca="false">DAYS360(F1520,E1520)-60</f>
        <v>#VALUE!</v>
      </c>
      <c r="D1520" s="7" t="e">
        <f aca="false">B1520*C1520</f>
        <v>#VALUE!</v>
      </c>
      <c r="E1520" s="5" t="s">
        <v>1385</v>
      </c>
      <c r="F1520" s="5" t="s">
        <v>15</v>
      </c>
    </row>
    <row r="1521" customFormat="false" ht="15" hidden="false" customHeight="false" outlineLevel="0" collapsed="false">
      <c r="A1521" s="5" t="s">
        <v>1635</v>
      </c>
      <c r="B1521" s="8" t="n">
        <v>210</v>
      </c>
      <c r="C1521" s="7" t="e">
        <f aca="false">DAYS360(F1521,E1521)-60</f>
        <v>#VALUE!</v>
      </c>
      <c r="D1521" s="7" t="e">
        <f aca="false">B1521*C1521</f>
        <v>#VALUE!</v>
      </c>
      <c r="E1521" s="5" t="s">
        <v>1385</v>
      </c>
      <c r="F1521" s="5" t="s">
        <v>407</v>
      </c>
    </row>
    <row r="1522" customFormat="false" ht="15" hidden="false" customHeight="false" outlineLevel="0" collapsed="false">
      <c r="A1522" s="5" t="s">
        <v>1636</v>
      </c>
      <c r="B1522" s="8" t="n">
        <v>220</v>
      </c>
      <c r="C1522" s="7" t="e">
        <f aca="false">DAYS360(F1522,E1522)-60</f>
        <v>#VALUE!</v>
      </c>
      <c r="D1522" s="7" t="e">
        <f aca="false">B1522*C1522</f>
        <v>#VALUE!</v>
      </c>
      <c r="E1522" s="5" t="s">
        <v>1385</v>
      </c>
      <c r="F1522" s="5" t="s">
        <v>407</v>
      </c>
    </row>
    <row r="1523" customFormat="false" ht="15" hidden="false" customHeight="false" outlineLevel="0" collapsed="false">
      <c r="A1523" s="5" t="s">
        <v>106</v>
      </c>
      <c r="B1523" s="8" t="n">
        <v>185</v>
      </c>
      <c r="C1523" s="7" t="e">
        <f aca="false">DAYS360(F1523,E1523)-60</f>
        <v>#VALUE!</v>
      </c>
      <c r="D1523" s="7" t="e">
        <f aca="false">B1523*C1523</f>
        <v>#VALUE!</v>
      </c>
      <c r="E1523" s="5" t="s">
        <v>1385</v>
      </c>
      <c r="F1523" s="5" t="s">
        <v>411</v>
      </c>
    </row>
    <row r="1524" customFormat="false" ht="15" hidden="false" customHeight="false" outlineLevel="0" collapsed="false">
      <c r="A1524" s="5" t="s">
        <v>1637</v>
      </c>
      <c r="B1524" s="8" t="n">
        <v>195</v>
      </c>
      <c r="C1524" s="7" t="e">
        <f aca="false">DAYS360(F1524,E1524)-60</f>
        <v>#VALUE!</v>
      </c>
      <c r="D1524" s="7" t="e">
        <f aca="false">B1524*C1524</f>
        <v>#VALUE!</v>
      </c>
      <c r="E1524" s="5" t="s">
        <v>1385</v>
      </c>
      <c r="F1524" s="5" t="s">
        <v>411</v>
      </c>
    </row>
    <row r="1525" customFormat="false" ht="15" hidden="false" customHeight="false" outlineLevel="0" collapsed="false">
      <c r="A1525" s="5" t="s">
        <v>29</v>
      </c>
      <c r="B1525" s="8" t="n">
        <v>225</v>
      </c>
      <c r="C1525" s="7" t="e">
        <f aca="false">DAYS360(F1525,E1525)-60</f>
        <v>#VALUE!</v>
      </c>
      <c r="D1525" s="7" t="e">
        <f aca="false">B1525*C1525</f>
        <v>#VALUE!</v>
      </c>
      <c r="E1525" s="5" t="s">
        <v>1385</v>
      </c>
      <c r="F1525" s="5" t="s">
        <v>411</v>
      </c>
    </row>
    <row r="1526" customFormat="false" ht="15" hidden="false" customHeight="false" outlineLevel="0" collapsed="false">
      <c r="A1526" s="5" t="s">
        <v>1638</v>
      </c>
      <c r="B1526" s="8" t="n">
        <v>225</v>
      </c>
      <c r="C1526" s="7" t="e">
        <f aca="false">DAYS360(F1526,E1526)-60</f>
        <v>#VALUE!</v>
      </c>
      <c r="D1526" s="7" t="e">
        <f aca="false">B1526*C1526</f>
        <v>#VALUE!</v>
      </c>
      <c r="E1526" s="5" t="s">
        <v>1385</v>
      </c>
      <c r="F1526" s="5" t="s">
        <v>19</v>
      </c>
    </row>
    <row r="1527" customFormat="false" ht="15" hidden="false" customHeight="false" outlineLevel="0" collapsed="false">
      <c r="A1527" s="5" t="s">
        <v>1639</v>
      </c>
      <c r="B1527" s="8" t="n">
        <v>205</v>
      </c>
      <c r="C1527" s="7" t="e">
        <f aca="false">DAYS360(F1527,E1527)-60</f>
        <v>#VALUE!</v>
      </c>
      <c r="D1527" s="7" t="e">
        <f aca="false">B1527*C1527</f>
        <v>#VALUE!</v>
      </c>
      <c r="E1527" s="5" t="s">
        <v>1385</v>
      </c>
      <c r="F1527" s="5" t="s">
        <v>19</v>
      </c>
    </row>
    <row r="1528" customFormat="false" ht="15" hidden="false" customHeight="false" outlineLevel="0" collapsed="false">
      <c r="A1528" s="5" t="s">
        <v>1640</v>
      </c>
      <c r="B1528" s="8" t="n">
        <v>190</v>
      </c>
      <c r="C1528" s="7" t="e">
        <f aca="false">DAYS360(F1528,E1528)-60</f>
        <v>#VALUE!</v>
      </c>
      <c r="D1528" s="7" t="e">
        <f aca="false">B1528*C1528</f>
        <v>#VALUE!</v>
      </c>
      <c r="E1528" s="5" t="s">
        <v>1385</v>
      </c>
      <c r="F1528" s="5" t="s">
        <v>19</v>
      </c>
    </row>
    <row r="1529" customFormat="false" ht="15" hidden="false" customHeight="false" outlineLevel="0" collapsed="false">
      <c r="A1529" s="5" t="s">
        <v>1641</v>
      </c>
      <c r="B1529" s="8" t="n">
        <v>220</v>
      </c>
      <c r="C1529" s="7" t="e">
        <f aca="false">DAYS360(F1529,E1529)-60</f>
        <v>#VALUE!</v>
      </c>
      <c r="D1529" s="7" t="e">
        <f aca="false">B1529*C1529</f>
        <v>#VALUE!</v>
      </c>
      <c r="E1529" s="5" t="s">
        <v>1385</v>
      </c>
      <c r="F1529" s="5" t="s">
        <v>19</v>
      </c>
    </row>
    <row r="1530" customFormat="false" ht="15" hidden="false" customHeight="false" outlineLevel="0" collapsed="false">
      <c r="A1530" s="5" t="s">
        <v>1642</v>
      </c>
      <c r="B1530" s="8" t="n">
        <v>225</v>
      </c>
      <c r="C1530" s="7" t="e">
        <f aca="false">DAYS360(F1530,E1530)-60</f>
        <v>#VALUE!</v>
      </c>
      <c r="D1530" s="7" t="e">
        <f aca="false">B1530*C1530</f>
        <v>#VALUE!</v>
      </c>
      <c r="E1530" s="5" t="s">
        <v>1385</v>
      </c>
      <c r="F1530" s="5" t="s">
        <v>19</v>
      </c>
    </row>
    <row r="1531" customFormat="false" ht="15" hidden="false" customHeight="false" outlineLevel="0" collapsed="false">
      <c r="A1531" s="5" t="s">
        <v>1643</v>
      </c>
      <c r="B1531" s="8" t="n">
        <v>217.5</v>
      </c>
      <c r="C1531" s="7" t="e">
        <f aca="false">DAYS360(F1531,E1531)-60</f>
        <v>#VALUE!</v>
      </c>
      <c r="D1531" s="7" t="e">
        <f aca="false">B1531*C1531</f>
        <v>#VALUE!</v>
      </c>
      <c r="E1531" s="5" t="s">
        <v>1385</v>
      </c>
      <c r="F1531" s="5" t="s">
        <v>404</v>
      </c>
    </row>
    <row r="1532" customFormat="false" ht="15" hidden="false" customHeight="false" outlineLevel="0" collapsed="false">
      <c r="A1532" s="5" t="s">
        <v>1644</v>
      </c>
      <c r="B1532" s="8" t="n">
        <v>197.5</v>
      </c>
      <c r="C1532" s="7" t="e">
        <f aca="false">DAYS360(F1532,E1532)-60</f>
        <v>#VALUE!</v>
      </c>
      <c r="D1532" s="7" t="e">
        <f aca="false">B1532*C1532</f>
        <v>#VALUE!</v>
      </c>
      <c r="E1532" s="5" t="s">
        <v>1385</v>
      </c>
      <c r="F1532" s="5" t="s">
        <v>404</v>
      </c>
    </row>
    <row r="1533" customFormat="false" ht="15" hidden="false" customHeight="false" outlineLevel="0" collapsed="false">
      <c r="A1533" s="5" t="s">
        <v>1645</v>
      </c>
      <c r="B1533" s="8" t="n">
        <v>190</v>
      </c>
      <c r="C1533" s="7" t="e">
        <f aca="false">DAYS360(F1533,E1533)-60</f>
        <v>#VALUE!</v>
      </c>
      <c r="D1533" s="7" t="e">
        <f aca="false">B1533*C1533</f>
        <v>#VALUE!</v>
      </c>
      <c r="E1533" s="5" t="s">
        <v>1385</v>
      </c>
      <c r="F1533" s="5" t="s">
        <v>17</v>
      </c>
    </row>
    <row r="1534" customFormat="false" ht="15" hidden="false" customHeight="false" outlineLevel="0" collapsed="false">
      <c r="A1534" s="5" t="s">
        <v>121</v>
      </c>
      <c r="B1534" s="8" t="n">
        <v>225</v>
      </c>
      <c r="C1534" s="7" t="e">
        <f aca="false">DAYS360(F1534,E1534)-60</f>
        <v>#VALUE!</v>
      </c>
      <c r="D1534" s="7" t="e">
        <f aca="false">B1534*C1534</f>
        <v>#VALUE!</v>
      </c>
      <c r="E1534" s="5" t="s">
        <v>1385</v>
      </c>
      <c r="F1534" s="5" t="s">
        <v>17</v>
      </c>
    </row>
    <row r="1535" customFormat="false" ht="15" hidden="false" customHeight="false" outlineLevel="0" collapsed="false">
      <c r="A1535" s="5" t="s">
        <v>36</v>
      </c>
      <c r="B1535" s="8" t="n">
        <v>240</v>
      </c>
      <c r="C1535" s="7" t="e">
        <f aca="false">DAYS360(F1535,E1535)-60</f>
        <v>#VALUE!</v>
      </c>
      <c r="D1535" s="7" t="e">
        <f aca="false">B1535*C1535</f>
        <v>#VALUE!</v>
      </c>
      <c r="E1535" s="5" t="s">
        <v>1385</v>
      </c>
      <c r="F1535" s="5" t="s">
        <v>17</v>
      </c>
    </row>
    <row r="1536" customFormat="false" ht="15" hidden="false" customHeight="false" outlineLevel="0" collapsed="false">
      <c r="A1536" s="5" t="s">
        <v>1646</v>
      </c>
      <c r="B1536" s="8" t="n">
        <v>220</v>
      </c>
      <c r="C1536" s="7" t="e">
        <f aca="false">DAYS360(F1536,E1536)-60</f>
        <v>#VALUE!</v>
      </c>
      <c r="D1536" s="7" t="e">
        <f aca="false">B1536*C1536</f>
        <v>#VALUE!</v>
      </c>
      <c r="E1536" s="5" t="s">
        <v>1385</v>
      </c>
      <c r="F1536" s="5" t="s">
        <v>81</v>
      </c>
    </row>
    <row r="1537" customFormat="false" ht="15" hidden="false" customHeight="false" outlineLevel="0" collapsed="false">
      <c r="A1537" s="5" t="s">
        <v>422</v>
      </c>
      <c r="B1537" s="8" t="n">
        <v>90</v>
      </c>
      <c r="C1537" s="7" t="e">
        <f aca="false">DAYS360(F1537,E1537)-60</f>
        <v>#VALUE!</v>
      </c>
      <c r="D1537" s="7" t="e">
        <f aca="false">B1537*C1537</f>
        <v>#VALUE!</v>
      </c>
      <c r="E1537" s="5" t="s">
        <v>1385</v>
      </c>
      <c r="F1537" s="5" t="s">
        <v>81</v>
      </c>
    </row>
    <row r="1538" customFormat="false" ht="15" hidden="false" customHeight="false" outlineLevel="0" collapsed="false">
      <c r="A1538" s="5" t="s">
        <v>1647</v>
      </c>
      <c r="B1538" s="8" t="n">
        <v>240</v>
      </c>
      <c r="C1538" s="7" t="e">
        <f aca="false">DAYS360(F1538,E1538)-60</f>
        <v>#VALUE!</v>
      </c>
      <c r="D1538" s="7" t="e">
        <f aca="false">B1538*C1538</f>
        <v>#VALUE!</v>
      </c>
      <c r="E1538" s="5" t="s">
        <v>1385</v>
      </c>
      <c r="F1538" s="5" t="s">
        <v>1504</v>
      </c>
    </row>
    <row r="1539" customFormat="false" ht="15" hidden="false" customHeight="false" outlineLevel="0" collapsed="false">
      <c r="A1539" s="5" t="s">
        <v>860</v>
      </c>
      <c r="B1539" s="8" t="n">
        <v>200</v>
      </c>
      <c r="C1539" s="7" t="e">
        <f aca="false">DAYS360(F1539,E1539)-60</f>
        <v>#VALUE!</v>
      </c>
      <c r="D1539" s="7" t="e">
        <f aca="false">B1539*C1539</f>
        <v>#VALUE!</v>
      </c>
      <c r="E1539" s="5" t="s">
        <v>1385</v>
      </c>
      <c r="F1539" s="5" t="s">
        <v>1504</v>
      </c>
    </row>
    <row r="1540" customFormat="false" ht="15" hidden="false" customHeight="false" outlineLevel="0" collapsed="false">
      <c r="A1540" s="5" t="s">
        <v>1648</v>
      </c>
      <c r="B1540" s="8" t="n">
        <v>220</v>
      </c>
      <c r="C1540" s="7" t="e">
        <f aca="false">DAYS360(F1540,E1540)-60</f>
        <v>#VALUE!</v>
      </c>
      <c r="D1540" s="7" t="e">
        <f aca="false">B1540*C1540</f>
        <v>#VALUE!</v>
      </c>
      <c r="E1540" s="5" t="s">
        <v>1385</v>
      </c>
      <c r="F1540" s="5" t="s">
        <v>1504</v>
      </c>
    </row>
    <row r="1541" customFormat="false" ht="15" hidden="false" customHeight="false" outlineLevel="0" collapsed="false">
      <c r="A1541" s="5" t="s">
        <v>1649</v>
      </c>
      <c r="B1541" s="8" t="n">
        <v>170</v>
      </c>
      <c r="C1541" s="7" t="e">
        <f aca="false">DAYS360(F1541,E1541)-60</f>
        <v>#VALUE!</v>
      </c>
      <c r="D1541" s="7" t="e">
        <f aca="false">B1541*C1541</f>
        <v>#VALUE!</v>
      </c>
      <c r="E1541" s="5" t="s">
        <v>1385</v>
      </c>
      <c r="F1541" s="5" t="s">
        <v>1504</v>
      </c>
    </row>
    <row r="1542" customFormat="false" ht="15" hidden="false" customHeight="false" outlineLevel="0" collapsed="false">
      <c r="A1542" s="5" t="s">
        <v>1650</v>
      </c>
      <c r="B1542" s="8" t="n">
        <v>217.5</v>
      </c>
      <c r="C1542" s="7" t="e">
        <f aca="false">DAYS360(F1542,E1542)-60</f>
        <v>#VALUE!</v>
      </c>
      <c r="D1542" s="7" t="e">
        <f aca="false">B1542*C1542</f>
        <v>#VALUE!</v>
      </c>
      <c r="E1542" s="5" t="s">
        <v>1385</v>
      </c>
      <c r="F1542" s="5" t="s">
        <v>23</v>
      </c>
    </row>
    <row r="1543" customFormat="false" ht="15" hidden="false" customHeight="false" outlineLevel="0" collapsed="false">
      <c r="A1543" s="5" t="s">
        <v>93</v>
      </c>
      <c r="B1543" s="8" t="n">
        <v>184</v>
      </c>
      <c r="C1543" s="7" t="e">
        <f aca="false">DAYS360(F1543,E1543)-60</f>
        <v>#VALUE!</v>
      </c>
      <c r="D1543" s="7" t="e">
        <f aca="false">B1543*C1543</f>
        <v>#VALUE!</v>
      </c>
      <c r="E1543" s="5" t="s">
        <v>1385</v>
      </c>
      <c r="F1543" s="5" t="s">
        <v>23</v>
      </c>
    </row>
    <row r="1544" customFormat="false" ht="15" hidden="false" customHeight="false" outlineLevel="0" collapsed="false">
      <c r="A1544" s="5" t="s">
        <v>1651</v>
      </c>
      <c r="B1544" s="8" t="n">
        <v>212.5</v>
      </c>
      <c r="C1544" s="7" t="e">
        <f aca="false">DAYS360(F1544,E1544)-60</f>
        <v>#VALUE!</v>
      </c>
      <c r="D1544" s="7" t="e">
        <f aca="false">B1544*C1544</f>
        <v>#VALUE!</v>
      </c>
      <c r="E1544" s="5" t="s">
        <v>1385</v>
      </c>
      <c r="F1544" s="5" t="s">
        <v>407</v>
      </c>
    </row>
    <row r="1545" customFormat="false" ht="15" hidden="false" customHeight="false" outlineLevel="0" collapsed="false">
      <c r="A1545" s="5" t="s">
        <v>1652</v>
      </c>
      <c r="B1545" s="6" t="n">
        <v>10138.96</v>
      </c>
      <c r="C1545" s="7" t="e">
        <f aca="false">DAYS360(F1545,E1545)-60</f>
        <v>#VALUE!</v>
      </c>
      <c r="D1545" s="7" t="e">
        <f aca="false">B1545*C1545</f>
        <v>#VALUE!</v>
      </c>
      <c r="E1545" s="5" t="s">
        <v>1385</v>
      </c>
      <c r="F1545" s="5" t="s">
        <v>246</v>
      </c>
    </row>
    <row r="1546" customFormat="false" ht="15" hidden="false" customHeight="false" outlineLevel="0" collapsed="false">
      <c r="A1546" s="5" t="s">
        <v>1653</v>
      </c>
      <c r="B1546" s="6" t="n">
        <v>1488.62</v>
      </c>
      <c r="C1546" s="7" t="e">
        <f aca="false">DAYS360(F1546,E1546)-60</f>
        <v>#VALUE!</v>
      </c>
      <c r="D1546" s="7" t="e">
        <f aca="false">B1546*C1546</f>
        <v>#VALUE!</v>
      </c>
      <c r="E1546" s="5" t="s">
        <v>1385</v>
      </c>
      <c r="F1546" s="5" t="s">
        <v>246</v>
      </c>
    </row>
    <row r="1547" customFormat="false" ht="15" hidden="false" customHeight="false" outlineLevel="0" collapsed="false">
      <c r="A1547" s="5" t="s">
        <v>1654</v>
      </c>
      <c r="B1547" s="6" t="n">
        <v>4270</v>
      </c>
      <c r="C1547" s="7" t="e">
        <f aca="false">DAYS360(F1547,E1547)-60</f>
        <v>#VALUE!</v>
      </c>
      <c r="D1547" s="7" t="e">
        <f aca="false">B1547*C1547</f>
        <v>#VALUE!</v>
      </c>
      <c r="E1547" s="5" t="s">
        <v>1385</v>
      </c>
      <c r="F1547" s="5" t="s">
        <v>1655</v>
      </c>
    </row>
    <row r="1548" customFormat="false" ht="15" hidden="false" customHeight="false" outlineLevel="0" collapsed="false">
      <c r="A1548" s="5" t="s">
        <v>1656</v>
      </c>
      <c r="B1548" s="6" t="n">
        <v>4487.46</v>
      </c>
      <c r="C1548" s="7" t="e">
        <f aca="false">DAYS360(F1548,E1548)-60</f>
        <v>#VALUE!</v>
      </c>
      <c r="D1548" s="7" t="e">
        <f aca="false">B1548*C1548</f>
        <v>#VALUE!</v>
      </c>
      <c r="E1548" s="5" t="s">
        <v>1657</v>
      </c>
      <c r="F1548" s="5" t="s">
        <v>421</v>
      </c>
    </row>
    <row r="1549" customFormat="false" ht="15" hidden="false" customHeight="false" outlineLevel="0" collapsed="false">
      <c r="A1549" s="5" t="s">
        <v>1658</v>
      </c>
      <c r="B1549" s="6" t="n">
        <v>4792.63</v>
      </c>
      <c r="C1549" s="7" t="e">
        <f aca="false">DAYS360(F1549,E1549)-60</f>
        <v>#VALUE!</v>
      </c>
      <c r="D1549" s="7" t="e">
        <f aca="false">B1549*C1549</f>
        <v>#VALUE!</v>
      </c>
      <c r="E1549" s="5" t="s">
        <v>1657</v>
      </c>
      <c r="F1549" s="5" t="s">
        <v>507</v>
      </c>
    </row>
    <row r="1550" customFormat="false" ht="15" hidden="false" customHeight="false" outlineLevel="0" collapsed="false">
      <c r="A1550" s="5" t="s">
        <v>1659</v>
      </c>
      <c r="B1550" s="6" t="n">
        <v>5103.71</v>
      </c>
      <c r="C1550" s="7" t="e">
        <f aca="false">DAYS360(F1550,E1550)-60</f>
        <v>#VALUE!</v>
      </c>
      <c r="D1550" s="7" t="e">
        <f aca="false">B1550*C1550</f>
        <v>#VALUE!</v>
      </c>
      <c r="E1550" s="5" t="s">
        <v>1657</v>
      </c>
      <c r="F1550" s="5" t="s">
        <v>444</v>
      </c>
    </row>
    <row r="1551" customFormat="false" ht="15" hidden="false" customHeight="false" outlineLevel="0" collapsed="false">
      <c r="A1551" s="5" t="s">
        <v>1660</v>
      </c>
      <c r="B1551" s="6" t="n">
        <v>1121700.45</v>
      </c>
      <c r="C1551" s="7" t="e">
        <f aca="false">DAYS360(F1551,E1551)-60</f>
        <v>#VALUE!</v>
      </c>
      <c r="D1551" s="7" t="e">
        <f aca="false">B1551*C1551</f>
        <v>#VALUE!</v>
      </c>
      <c r="E1551" s="5" t="s">
        <v>1657</v>
      </c>
      <c r="F1551" s="5" t="s">
        <v>368</v>
      </c>
    </row>
    <row r="1552" customFormat="false" ht="15" hidden="false" customHeight="false" outlineLevel="0" collapsed="false">
      <c r="A1552" s="5" t="s">
        <v>1661</v>
      </c>
      <c r="B1552" s="6" t="n">
        <v>84670.93</v>
      </c>
      <c r="C1552" s="7" t="e">
        <f aca="false">DAYS360(F1552,E1552)-60</f>
        <v>#VALUE!</v>
      </c>
      <c r="D1552" s="7" t="e">
        <f aca="false">B1552*C1552</f>
        <v>#VALUE!</v>
      </c>
      <c r="E1552" s="5" t="s">
        <v>1657</v>
      </c>
      <c r="F1552" s="5" t="s">
        <v>160</v>
      </c>
    </row>
    <row r="1553" customFormat="false" ht="15" hidden="false" customHeight="false" outlineLevel="0" collapsed="false">
      <c r="A1553" s="5" t="s">
        <v>1662</v>
      </c>
      <c r="B1553" s="6" t="n">
        <v>158071.9</v>
      </c>
      <c r="C1553" s="7" t="e">
        <f aca="false">DAYS360(F1553,E1553)-60</f>
        <v>#VALUE!</v>
      </c>
      <c r="D1553" s="7" t="e">
        <f aca="false">B1553*C1553</f>
        <v>#VALUE!</v>
      </c>
      <c r="E1553" s="5" t="s">
        <v>1657</v>
      </c>
      <c r="F1553" s="5" t="s">
        <v>240</v>
      </c>
    </row>
    <row r="1554" customFormat="false" ht="15" hidden="false" customHeight="false" outlineLevel="0" collapsed="false">
      <c r="A1554" s="5" t="s">
        <v>1663</v>
      </c>
      <c r="B1554" s="6" t="n">
        <v>63025.67</v>
      </c>
      <c r="C1554" s="7" t="e">
        <f aca="false">DAYS360(F1554,E1554)-60</f>
        <v>#VALUE!</v>
      </c>
      <c r="D1554" s="7" t="e">
        <f aca="false">B1554*C1554</f>
        <v>#VALUE!</v>
      </c>
      <c r="E1554" s="5" t="s">
        <v>1657</v>
      </c>
      <c r="F1554" s="5" t="s">
        <v>421</v>
      </c>
    </row>
    <row r="1555" customFormat="false" ht="15" hidden="false" customHeight="false" outlineLevel="0" collapsed="false">
      <c r="A1555" s="5" t="s">
        <v>1664</v>
      </c>
      <c r="B1555" s="6" t="n">
        <v>25071.6</v>
      </c>
      <c r="C1555" s="7" t="e">
        <f aca="false">DAYS360(F1555,E1555)-60</f>
        <v>#VALUE!</v>
      </c>
      <c r="D1555" s="7" t="e">
        <f aca="false">B1555*C1555</f>
        <v>#VALUE!</v>
      </c>
      <c r="E1555" s="5" t="s">
        <v>1657</v>
      </c>
      <c r="F1555" s="5" t="s">
        <v>58</v>
      </c>
    </row>
    <row r="1556" customFormat="false" ht="15" hidden="false" customHeight="false" outlineLevel="0" collapsed="false">
      <c r="A1556" s="5" t="s">
        <v>1665</v>
      </c>
      <c r="B1556" s="6" t="n">
        <v>298084.99</v>
      </c>
      <c r="C1556" s="7" t="e">
        <f aca="false">DAYS360(F1556,E1556)-60</f>
        <v>#VALUE!</v>
      </c>
      <c r="D1556" s="7" t="e">
        <f aca="false">B1556*C1556</f>
        <v>#VALUE!</v>
      </c>
      <c r="E1556" s="5" t="s">
        <v>1657</v>
      </c>
      <c r="F1556" s="5" t="s">
        <v>481</v>
      </c>
    </row>
    <row r="1557" customFormat="false" ht="15" hidden="false" customHeight="false" outlineLevel="0" collapsed="false">
      <c r="A1557" s="5" t="s">
        <v>1666</v>
      </c>
      <c r="B1557" s="6" t="n">
        <v>2711.22</v>
      </c>
      <c r="C1557" s="7" t="e">
        <f aca="false">DAYS360(F1557,E1557)-60</f>
        <v>#VALUE!</v>
      </c>
      <c r="D1557" s="7" t="e">
        <f aca="false">B1557*C1557</f>
        <v>#VALUE!</v>
      </c>
      <c r="E1557" s="5" t="s">
        <v>1657</v>
      </c>
      <c r="F1557" s="5" t="s">
        <v>481</v>
      </c>
    </row>
    <row r="1558" customFormat="false" ht="15" hidden="false" customHeight="false" outlineLevel="0" collapsed="false">
      <c r="A1558" s="5" t="s">
        <v>1667</v>
      </c>
      <c r="B1558" s="6" t="n">
        <v>67233.87</v>
      </c>
      <c r="C1558" s="7" t="e">
        <f aca="false">DAYS360(F1558,E1558)-60</f>
        <v>#VALUE!</v>
      </c>
      <c r="D1558" s="7" t="e">
        <f aca="false">B1558*C1558</f>
        <v>#VALUE!</v>
      </c>
      <c r="E1558" s="5" t="s">
        <v>1657</v>
      </c>
      <c r="F1558" s="5" t="s">
        <v>494</v>
      </c>
    </row>
    <row r="1559" customFormat="false" ht="15" hidden="false" customHeight="false" outlineLevel="0" collapsed="false">
      <c r="A1559" s="5" t="s">
        <v>1668</v>
      </c>
      <c r="B1559" s="6" t="n">
        <v>74055.34</v>
      </c>
      <c r="C1559" s="7" t="e">
        <f aca="false">DAYS360(F1559,E1559)-60</f>
        <v>#VALUE!</v>
      </c>
      <c r="D1559" s="7" t="e">
        <f aca="false">B1559*C1559</f>
        <v>#VALUE!</v>
      </c>
      <c r="E1559" s="5" t="s">
        <v>1657</v>
      </c>
      <c r="F1559" s="5" t="s">
        <v>532</v>
      </c>
    </row>
    <row r="1560" customFormat="false" ht="15" hidden="false" customHeight="false" outlineLevel="0" collapsed="false">
      <c r="A1560" s="5" t="s">
        <v>1669</v>
      </c>
      <c r="B1560" s="6" t="n">
        <v>35276.6</v>
      </c>
      <c r="C1560" s="7" t="e">
        <f aca="false">DAYS360(F1560,E1560)-60</f>
        <v>#VALUE!</v>
      </c>
      <c r="D1560" s="7" t="e">
        <f aca="false">B1560*C1560</f>
        <v>#VALUE!</v>
      </c>
      <c r="E1560" s="5" t="s">
        <v>1657</v>
      </c>
      <c r="F1560" s="5" t="s">
        <v>1556</v>
      </c>
    </row>
    <row r="1561" customFormat="false" ht="15" hidden="false" customHeight="false" outlineLevel="0" collapsed="false">
      <c r="A1561" s="5" t="s">
        <v>1670</v>
      </c>
      <c r="B1561" s="6" t="n">
        <v>3259.31</v>
      </c>
      <c r="C1561" s="7" t="e">
        <f aca="false">DAYS360(F1561,E1561)-60</f>
        <v>#VALUE!</v>
      </c>
      <c r="D1561" s="7" t="e">
        <f aca="false">B1561*C1561</f>
        <v>#VALUE!</v>
      </c>
      <c r="E1561" s="5" t="s">
        <v>1657</v>
      </c>
      <c r="F1561" s="5" t="s">
        <v>1556</v>
      </c>
    </row>
    <row r="1562" customFormat="false" ht="15" hidden="false" customHeight="false" outlineLevel="0" collapsed="false">
      <c r="A1562" s="5" t="s">
        <v>1671</v>
      </c>
      <c r="B1562" s="6" t="n">
        <v>286935.19</v>
      </c>
      <c r="C1562" s="7" t="e">
        <f aca="false">DAYS360(F1562,E1562)-60</f>
        <v>#VALUE!</v>
      </c>
      <c r="D1562" s="7" t="e">
        <f aca="false">B1562*C1562</f>
        <v>#VALUE!</v>
      </c>
      <c r="E1562" s="5" t="s">
        <v>1657</v>
      </c>
      <c r="F1562" s="5" t="s">
        <v>1556</v>
      </c>
    </row>
    <row r="1563" customFormat="false" ht="15" hidden="false" customHeight="false" outlineLevel="0" collapsed="false">
      <c r="A1563" s="5" t="s">
        <v>1672</v>
      </c>
      <c r="B1563" s="6" t="n">
        <v>25787.4</v>
      </c>
      <c r="C1563" s="7" t="e">
        <f aca="false">DAYS360(F1563,E1563)-60</f>
        <v>#VALUE!</v>
      </c>
      <c r="D1563" s="7" t="e">
        <f aca="false">B1563*C1563</f>
        <v>#VALUE!</v>
      </c>
      <c r="E1563" s="5" t="s">
        <v>1657</v>
      </c>
      <c r="F1563" s="5" t="s">
        <v>522</v>
      </c>
    </row>
    <row r="1564" customFormat="false" ht="15" hidden="false" customHeight="false" outlineLevel="0" collapsed="false">
      <c r="A1564" s="5" t="s">
        <v>1673</v>
      </c>
      <c r="B1564" s="6" t="n">
        <v>1863.31</v>
      </c>
      <c r="C1564" s="7" t="e">
        <f aca="false">DAYS360(F1564,E1564)-60</f>
        <v>#VALUE!</v>
      </c>
      <c r="D1564" s="7" t="e">
        <f aca="false">B1564*C1564</f>
        <v>#VALUE!</v>
      </c>
      <c r="E1564" s="5" t="s">
        <v>1657</v>
      </c>
      <c r="F1564" s="5" t="s">
        <v>157</v>
      </c>
    </row>
    <row r="1565" customFormat="false" ht="15" hidden="false" customHeight="false" outlineLevel="0" collapsed="false">
      <c r="A1565" s="5" t="s">
        <v>1674</v>
      </c>
      <c r="B1565" s="6" t="n">
        <v>294663.9</v>
      </c>
      <c r="C1565" s="7" t="e">
        <f aca="false">DAYS360(F1565,E1565)-60</f>
        <v>#VALUE!</v>
      </c>
      <c r="D1565" s="7" t="e">
        <f aca="false">B1565*C1565</f>
        <v>#VALUE!</v>
      </c>
      <c r="E1565" s="5" t="s">
        <v>1657</v>
      </c>
      <c r="F1565" s="5" t="s">
        <v>157</v>
      </c>
    </row>
    <row r="1566" customFormat="false" ht="15" hidden="false" customHeight="false" outlineLevel="0" collapsed="false">
      <c r="A1566" s="5" t="s">
        <v>1675</v>
      </c>
      <c r="B1566" s="6" t="n">
        <v>-43554.5</v>
      </c>
      <c r="C1566" s="7" t="e">
        <f aca="false">DAYS360(F1566,E1566)-60</f>
        <v>#VALUE!</v>
      </c>
      <c r="D1566" s="7" t="e">
        <f aca="false">B1566*C1566</f>
        <v>#VALUE!</v>
      </c>
      <c r="E1566" s="5" t="s">
        <v>1657</v>
      </c>
      <c r="F1566" s="5" t="s">
        <v>157</v>
      </c>
    </row>
    <row r="1567" customFormat="false" ht="15" hidden="false" customHeight="false" outlineLevel="0" collapsed="false">
      <c r="A1567" s="5" t="s">
        <v>1676</v>
      </c>
      <c r="B1567" s="6" t="n">
        <v>-57300.7</v>
      </c>
      <c r="C1567" s="7" t="e">
        <f aca="false">DAYS360(F1567,E1567)-60</f>
        <v>#VALUE!</v>
      </c>
      <c r="D1567" s="7" t="e">
        <f aca="false">B1567*C1567</f>
        <v>#VALUE!</v>
      </c>
      <c r="E1567" s="5" t="s">
        <v>1657</v>
      </c>
      <c r="F1567" s="5" t="s">
        <v>157</v>
      </c>
    </row>
    <row r="1568" customFormat="false" ht="15" hidden="false" customHeight="false" outlineLevel="0" collapsed="false">
      <c r="A1568" s="5" t="s">
        <v>1063</v>
      </c>
      <c r="B1568" s="6" t="n">
        <v>322410.2</v>
      </c>
      <c r="C1568" s="7" t="e">
        <f aca="false">DAYS360(F1568,E1568)-60</f>
        <v>#VALUE!</v>
      </c>
      <c r="D1568" s="7" t="e">
        <f aca="false">B1568*C1568</f>
        <v>#VALUE!</v>
      </c>
      <c r="E1568" s="5" t="s">
        <v>1657</v>
      </c>
      <c r="F1568" s="5" t="s">
        <v>368</v>
      </c>
    </row>
    <row r="1569" customFormat="false" ht="15" hidden="false" customHeight="false" outlineLevel="0" collapsed="false">
      <c r="A1569" s="5" t="s">
        <v>310</v>
      </c>
      <c r="B1569" s="6" t="n">
        <v>61709.34</v>
      </c>
      <c r="C1569" s="7" t="e">
        <f aca="false">DAYS360(F1569,E1569)-60</f>
        <v>#VALUE!</v>
      </c>
      <c r="D1569" s="7" t="e">
        <f aca="false">B1569*C1569</f>
        <v>#VALUE!</v>
      </c>
      <c r="E1569" s="5" t="s">
        <v>1657</v>
      </c>
      <c r="F1569" s="5" t="s">
        <v>238</v>
      </c>
    </row>
    <row r="1570" customFormat="false" ht="15" hidden="false" customHeight="false" outlineLevel="0" collapsed="false">
      <c r="A1570" s="5" t="s">
        <v>304</v>
      </c>
      <c r="B1570" s="6" t="n">
        <v>28778.2</v>
      </c>
      <c r="C1570" s="7" t="e">
        <f aca="false">DAYS360(F1570,E1570)-60</f>
        <v>#VALUE!</v>
      </c>
      <c r="D1570" s="7" t="e">
        <f aca="false">B1570*C1570</f>
        <v>#VALUE!</v>
      </c>
      <c r="E1570" s="5" t="s">
        <v>1657</v>
      </c>
      <c r="F1570" s="5" t="s">
        <v>238</v>
      </c>
    </row>
    <row r="1571" customFormat="false" ht="15" hidden="false" customHeight="false" outlineLevel="0" collapsed="false">
      <c r="A1571" s="5" t="s">
        <v>313</v>
      </c>
      <c r="B1571" s="6" t="n">
        <v>63592.9</v>
      </c>
      <c r="C1571" s="7" t="e">
        <f aca="false">DAYS360(F1571,E1571)-60</f>
        <v>#VALUE!</v>
      </c>
      <c r="D1571" s="7" t="e">
        <f aca="false">B1571*C1571</f>
        <v>#VALUE!</v>
      </c>
      <c r="E1571" s="5" t="s">
        <v>1657</v>
      </c>
      <c r="F1571" s="5" t="s">
        <v>238</v>
      </c>
    </row>
    <row r="1572" customFormat="false" ht="15" hidden="false" customHeight="false" outlineLevel="0" collapsed="false">
      <c r="A1572" s="5" t="s">
        <v>1677</v>
      </c>
      <c r="B1572" s="6" t="n">
        <v>1148424.79</v>
      </c>
      <c r="C1572" s="7" t="e">
        <f aca="false">DAYS360(F1572,E1572)-60</f>
        <v>#VALUE!</v>
      </c>
      <c r="D1572" s="7" t="e">
        <f aca="false">B1572*C1572</f>
        <v>#VALUE!</v>
      </c>
      <c r="E1572" s="5" t="s">
        <v>1657</v>
      </c>
      <c r="F1572" s="5" t="s">
        <v>381</v>
      </c>
    </row>
    <row r="1573" customFormat="false" ht="15" hidden="false" customHeight="false" outlineLevel="0" collapsed="false">
      <c r="A1573" s="5" t="s">
        <v>1668</v>
      </c>
      <c r="B1573" s="6" t="n">
        <v>-6540.63</v>
      </c>
      <c r="C1573" s="7" t="e">
        <f aca="false">DAYS360(F1573,E1573)-60</f>
        <v>#VALUE!</v>
      </c>
      <c r="D1573" s="7" t="e">
        <f aca="false">B1573*C1573</f>
        <v>#VALUE!</v>
      </c>
      <c r="E1573" s="5" t="s">
        <v>1657</v>
      </c>
      <c r="F1573" s="5" t="s">
        <v>690</v>
      </c>
    </row>
    <row r="1574" customFormat="false" ht="15" hidden="false" customHeight="false" outlineLevel="0" collapsed="false">
      <c r="A1574" s="5" t="s">
        <v>1678</v>
      </c>
      <c r="B1574" s="6" t="n">
        <v>-6764.62</v>
      </c>
      <c r="C1574" s="7" t="e">
        <f aca="false">DAYS360(F1574,E1574)-60</f>
        <v>#VALUE!</v>
      </c>
      <c r="D1574" s="7" t="e">
        <f aca="false">B1574*C1574</f>
        <v>#VALUE!</v>
      </c>
      <c r="E1574" s="5" t="s">
        <v>1657</v>
      </c>
      <c r="F1574" s="5" t="s">
        <v>690</v>
      </c>
    </row>
    <row r="1575" customFormat="false" ht="15" hidden="false" customHeight="false" outlineLevel="0" collapsed="false">
      <c r="A1575" s="5" t="s">
        <v>1679</v>
      </c>
      <c r="B1575" s="8" t="n">
        <v>-484.8</v>
      </c>
      <c r="C1575" s="7" t="e">
        <f aca="false">DAYS360(F1575,E1575)-60</f>
        <v>#VALUE!</v>
      </c>
      <c r="D1575" s="7" t="e">
        <f aca="false">B1575*C1575</f>
        <v>#VALUE!</v>
      </c>
      <c r="E1575" s="5" t="s">
        <v>1657</v>
      </c>
      <c r="F1575" s="5" t="s">
        <v>1306</v>
      </c>
    </row>
    <row r="1576" customFormat="false" ht="15" hidden="false" customHeight="false" outlineLevel="0" collapsed="false">
      <c r="A1576" s="5" t="s">
        <v>1680</v>
      </c>
      <c r="B1576" s="6" t="n">
        <v>16446.58</v>
      </c>
      <c r="C1576" s="7" t="e">
        <f aca="false">DAYS360(F1576,E1576)-60</f>
        <v>#VALUE!</v>
      </c>
      <c r="D1576" s="7" t="e">
        <f aca="false">B1576*C1576</f>
        <v>#VALUE!</v>
      </c>
      <c r="E1576" s="5" t="s">
        <v>1681</v>
      </c>
      <c r="F1576" s="5" t="s">
        <v>879</v>
      </c>
    </row>
    <row r="1577" customFormat="false" ht="15" hidden="false" customHeight="false" outlineLevel="0" collapsed="false">
      <c r="A1577" s="5" t="s">
        <v>1682</v>
      </c>
      <c r="B1577" s="6" t="n">
        <v>11490.84</v>
      </c>
      <c r="C1577" s="7" t="e">
        <f aca="false">DAYS360(F1577,E1577)-60</f>
        <v>#VALUE!</v>
      </c>
      <c r="D1577" s="7" t="e">
        <f aca="false">B1577*C1577</f>
        <v>#VALUE!</v>
      </c>
      <c r="E1577" s="5" t="s">
        <v>1681</v>
      </c>
      <c r="F1577" s="5" t="s">
        <v>1504</v>
      </c>
    </row>
    <row r="1578" customFormat="false" ht="15" hidden="false" customHeight="false" outlineLevel="0" collapsed="false">
      <c r="A1578" s="5" t="s">
        <v>1683</v>
      </c>
      <c r="B1578" s="6" t="n">
        <v>2178</v>
      </c>
      <c r="C1578" s="7" t="e">
        <f aca="false">DAYS360(F1578,E1578)-60</f>
        <v>#VALUE!</v>
      </c>
      <c r="D1578" s="7" t="e">
        <f aca="false">B1578*C1578</f>
        <v>#VALUE!</v>
      </c>
      <c r="E1578" s="5" t="s">
        <v>1681</v>
      </c>
      <c r="F1578" s="5" t="s">
        <v>17</v>
      </c>
    </row>
    <row r="1579" customFormat="false" ht="15" hidden="false" customHeight="false" outlineLevel="0" collapsed="false">
      <c r="A1579" s="5" t="s">
        <v>1684</v>
      </c>
      <c r="B1579" s="6" t="n">
        <v>1253.96</v>
      </c>
      <c r="C1579" s="7" t="e">
        <f aca="false">DAYS360(F1579,E1579)-60</f>
        <v>#VALUE!</v>
      </c>
      <c r="D1579" s="7" t="e">
        <f aca="false">B1579*C1579</f>
        <v>#VALUE!</v>
      </c>
      <c r="E1579" s="5" t="s">
        <v>1681</v>
      </c>
      <c r="F1579" s="5" t="s">
        <v>17</v>
      </c>
    </row>
    <row r="1580" customFormat="false" ht="15" hidden="false" customHeight="false" outlineLevel="0" collapsed="false">
      <c r="A1580" s="5" t="s">
        <v>1685</v>
      </c>
      <c r="B1580" s="6" t="n">
        <v>1915.14</v>
      </c>
      <c r="C1580" s="7" t="e">
        <f aca="false">DAYS360(F1580,E1580)-60</f>
        <v>#VALUE!</v>
      </c>
      <c r="D1580" s="7" t="e">
        <f aca="false">B1580*C1580</f>
        <v>#VALUE!</v>
      </c>
      <c r="E1580" s="5" t="s">
        <v>1681</v>
      </c>
      <c r="F1580" s="5" t="s">
        <v>52</v>
      </c>
    </row>
    <row r="1581" customFormat="false" ht="15" hidden="false" customHeight="false" outlineLevel="0" collapsed="false">
      <c r="A1581" s="5" t="s">
        <v>1686</v>
      </c>
      <c r="B1581" s="6" t="n">
        <v>2814.72</v>
      </c>
      <c r="C1581" s="7" t="e">
        <f aca="false">DAYS360(F1581,E1581)-60</f>
        <v>#VALUE!</v>
      </c>
      <c r="D1581" s="7" t="e">
        <f aca="false">B1581*C1581</f>
        <v>#VALUE!</v>
      </c>
      <c r="E1581" s="5" t="s">
        <v>1681</v>
      </c>
      <c r="F1581" s="5" t="s">
        <v>15</v>
      </c>
    </row>
    <row r="1582" customFormat="false" ht="15" hidden="false" customHeight="false" outlineLevel="0" collapsed="false">
      <c r="A1582" s="5" t="s">
        <v>1687</v>
      </c>
      <c r="B1582" s="8" t="n">
        <v>299.9</v>
      </c>
      <c r="C1582" s="7" t="e">
        <f aca="false">DAYS360(F1582,E1582)-60</f>
        <v>#VALUE!</v>
      </c>
      <c r="D1582" s="7" t="e">
        <f aca="false">B1582*C1582</f>
        <v>#VALUE!</v>
      </c>
      <c r="E1582" s="5" t="s">
        <v>1681</v>
      </c>
      <c r="F1582" s="5" t="s">
        <v>15</v>
      </c>
    </row>
    <row r="1583" customFormat="false" ht="15" hidden="false" customHeight="false" outlineLevel="0" collapsed="false">
      <c r="A1583" s="5" t="s">
        <v>1688</v>
      </c>
      <c r="B1583" s="6" t="n">
        <v>2484</v>
      </c>
      <c r="C1583" s="7" t="e">
        <f aca="false">DAYS360(F1583,E1583)-60</f>
        <v>#VALUE!</v>
      </c>
      <c r="D1583" s="7" t="e">
        <f aca="false">B1583*C1583</f>
        <v>#VALUE!</v>
      </c>
      <c r="E1583" s="5" t="s">
        <v>1681</v>
      </c>
      <c r="F1583" s="5" t="s">
        <v>30</v>
      </c>
    </row>
    <row r="1584" customFormat="false" ht="15" hidden="false" customHeight="false" outlineLevel="0" collapsed="false">
      <c r="A1584" s="5" t="s">
        <v>1689</v>
      </c>
      <c r="B1584" s="6" t="n">
        <v>7660.56</v>
      </c>
      <c r="C1584" s="7" t="e">
        <f aca="false">DAYS360(F1584,E1584)-60</f>
        <v>#VALUE!</v>
      </c>
      <c r="D1584" s="7" t="e">
        <f aca="false">B1584*C1584</f>
        <v>#VALUE!</v>
      </c>
      <c r="E1584" s="5" t="s">
        <v>1681</v>
      </c>
      <c r="F1584" s="5" t="s">
        <v>335</v>
      </c>
    </row>
    <row r="1585" customFormat="false" ht="15" hidden="false" customHeight="false" outlineLevel="0" collapsed="false">
      <c r="A1585" s="5" t="s">
        <v>1690</v>
      </c>
      <c r="B1585" s="6" t="n">
        <v>1045.26</v>
      </c>
      <c r="C1585" s="7" t="e">
        <f aca="false">DAYS360(F1585,E1585)-60</f>
        <v>#VALUE!</v>
      </c>
      <c r="D1585" s="7" t="e">
        <f aca="false">B1585*C1585</f>
        <v>#VALUE!</v>
      </c>
      <c r="E1585" s="5" t="s">
        <v>1681</v>
      </c>
      <c r="F1585" s="5" t="s">
        <v>335</v>
      </c>
    </row>
    <row r="1586" customFormat="false" ht="15" hidden="false" customHeight="false" outlineLevel="0" collapsed="false">
      <c r="A1586" s="5" t="s">
        <v>1691</v>
      </c>
      <c r="B1586" s="6" t="n">
        <v>5377.29</v>
      </c>
      <c r="C1586" s="7" t="e">
        <f aca="false">DAYS360(F1586,E1586)-60</f>
        <v>#VALUE!</v>
      </c>
      <c r="D1586" s="7" t="e">
        <f aca="false">B1586*C1586</f>
        <v>#VALUE!</v>
      </c>
      <c r="E1586" s="5" t="s">
        <v>1681</v>
      </c>
      <c r="F1586" s="5" t="s">
        <v>476</v>
      </c>
    </row>
    <row r="1587" customFormat="false" ht="15" hidden="false" customHeight="false" outlineLevel="0" collapsed="false">
      <c r="A1587" s="5" t="s">
        <v>1692</v>
      </c>
      <c r="B1587" s="6" t="n">
        <v>28727.1</v>
      </c>
      <c r="C1587" s="7" t="e">
        <f aca="false">DAYS360(F1587,E1587)-60</f>
        <v>#VALUE!</v>
      </c>
      <c r="D1587" s="7" t="e">
        <f aca="false">B1587*C1587</f>
        <v>#VALUE!</v>
      </c>
      <c r="E1587" s="5" t="s">
        <v>1681</v>
      </c>
      <c r="F1587" s="5" t="s">
        <v>476</v>
      </c>
    </row>
    <row r="1588" customFormat="false" ht="15" hidden="false" customHeight="false" outlineLevel="0" collapsed="false">
      <c r="A1588" s="5" t="s">
        <v>1693</v>
      </c>
      <c r="B1588" s="6" t="n">
        <v>2285</v>
      </c>
      <c r="C1588" s="7" t="e">
        <f aca="false">DAYS360(F1588,E1588)-60</f>
        <v>#VALUE!</v>
      </c>
      <c r="D1588" s="7" t="e">
        <f aca="false">B1588*C1588</f>
        <v>#VALUE!</v>
      </c>
      <c r="E1588" s="5" t="s">
        <v>1681</v>
      </c>
      <c r="F1588" s="5" t="s">
        <v>61</v>
      </c>
    </row>
    <row r="1589" customFormat="false" ht="15" hidden="false" customHeight="false" outlineLevel="0" collapsed="false">
      <c r="A1589" s="5" t="s">
        <v>1694</v>
      </c>
      <c r="B1589" s="6" t="n">
        <v>4420.74</v>
      </c>
      <c r="C1589" s="7" t="e">
        <f aca="false">DAYS360(F1589,E1589)-60</f>
        <v>#VALUE!</v>
      </c>
      <c r="D1589" s="7" t="e">
        <f aca="false">B1589*C1589</f>
        <v>#VALUE!</v>
      </c>
      <c r="E1589" s="5" t="s">
        <v>1681</v>
      </c>
      <c r="F1589" s="5" t="s">
        <v>81</v>
      </c>
    </row>
    <row r="1590" customFormat="false" ht="15" hidden="false" customHeight="false" outlineLevel="0" collapsed="false">
      <c r="A1590" s="5" t="s">
        <v>1695</v>
      </c>
      <c r="B1590" s="6" t="n">
        <v>1744.2</v>
      </c>
      <c r="C1590" s="7" t="e">
        <f aca="false">DAYS360(F1590,E1590)-60</f>
        <v>#VALUE!</v>
      </c>
      <c r="D1590" s="7" t="e">
        <f aca="false">B1590*C1590</f>
        <v>#VALUE!</v>
      </c>
      <c r="E1590" s="5" t="s">
        <v>1681</v>
      </c>
      <c r="F1590" s="5" t="s">
        <v>74</v>
      </c>
    </row>
    <row r="1591" customFormat="false" ht="15" hidden="false" customHeight="false" outlineLevel="0" collapsed="false">
      <c r="A1591" s="5" t="s">
        <v>87</v>
      </c>
      <c r="B1591" s="6" t="n">
        <v>1588.4</v>
      </c>
      <c r="C1591" s="7" t="e">
        <f aca="false">DAYS360(F1591,E1591)-60</f>
        <v>#VALUE!</v>
      </c>
      <c r="D1591" s="7" t="e">
        <f aca="false">B1591*C1591</f>
        <v>#VALUE!</v>
      </c>
      <c r="E1591" s="5" t="s">
        <v>1681</v>
      </c>
      <c r="F1591" s="5" t="s">
        <v>476</v>
      </c>
    </row>
    <row r="1592" customFormat="false" ht="15" hidden="false" customHeight="false" outlineLevel="0" collapsed="false">
      <c r="A1592" s="5" t="s">
        <v>1696</v>
      </c>
      <c r="B1592" s="6" t="n">
        <v>2769.75</v>
      </c>
      <c r="C1592" s="7" t="e">
        <f aca="false">DAYS360(F1592,E1592)-60</f>
        <v>#VALUE!</v>
      </c>
      <c r="D1592" s="7" t="e">
        <f aca="false">B1592*C1592</f>
        <v>#VALUE!</v>
      </c>
      <c r="E1592" s="5" t="s">
        <v>1681</v>
      </c>
      <c r="F1592" s="5" t="s">
        <v>430</v>
      </c>
    </row>
    <row r="1593" customFormat="false" ht="15" hidden="false" customHeight="false" outlineLevel="0" collapsed="false">
      <c r="A1593" s="5" t="s">
        <v>1697</v>
      </c>
      <c r="B1593" s="6" t="n">
        <v>1042.8</v>
      </c>
      <c r="C1593" s="7" t="e">
        <f aca="false">DAYS360(F1593,E1593)-60</f>
        <v>#VALUE!</v>
      </c>
      <c r="D1593" s="7" t="e">
        <f aca="false">B1593*C1593</f>
        <v>#VALUE!</v>
      </c>
      <c r="E1593" s="5" t="s">
        <v>1681</v>
      </c>
      <c r="F1593" s="5" t="s">
        <v>430</v>
      </c>
    </row>
    <row r="1594" customFormat="false" ht="15" hidden="false" customHeight="false" outlineLevel="0" collapsed="false">
      <c r="A1594" s="5" t="s">
        <v>1698</v>
      </c>
      <c r="B1594" s="6" t="n">
        <v>16105.38</v>
      </c>
      <c r="C1594" s="7" t="e">
        <f aca="false">DAYS360(F1594,E1594)-60</f>
        <v>#VALUE!</v>
      </c>
      <c r="D1594" s="7" t="e">
        <f aca="false">B1594*C1594</f>
        <v>#VALUE!</v>
      </c>
      <c r="E1594" s="5" t="s">
        <v>1681</v>
      </c>
      <c r="F1594" s="5" t="s">
        <v>74</v>
      </c>
    </row>
    <row r="1595" customFormat="false" ht="15" hidden="false" customHeight="false" outlineLevel="0" collapsed="false">
      <c r="A1595" s="5" t="s">
        <v>1699</v>
      </c>
      <c r="B1595" s="8" t="n">
        <v>32.45</v>
      </c>
      <c r="C1595" s="7" t="e">
        <f aca="false">DAYS360(F1595,E1595)-60</f>
        <v>#VALUE!</v>
      </c>
      <c r="D1595" s="7" t="e">
        <f aca="false">B1595*C1595</f>
        <v>#VALUE!</v>
      </c>
      <c r="E1595" s="5" t="s">
        <v>1681</v>
      </c>
      <c r="F1595" s="5" t="s">
        <v>74</v>
      </c>
    </row>
    <row r="1596" customFormat="false" ht="15" hidden="false" customHeight="false" outlineLevel="0" collapsed="false">
      <c r="A1596" s="5" t="s">
        <v>1700</v>
      </c>
      <c r="B1596" s="6" t="n">
        <v>2369.9</v>
      </c>
      <c r="C1596" s="7" t="e">
        <f aca="false">DAYS360(F1596,E1596)-60</f>
        <v>#VALUE!</v>
      </c>
      <c r="D1596" s="7" t="e">
        <f aca="false">B1596*C1596</f>
        <v>#VALUE!</v>
      </c>
      <c r="E1596" s="5" t="s">
        <v>1681</v>
      </c>
      <c r="F1596" s="5" t="s">
        <v>659</v>
      </c>
    </row>
    <row r="1597" customFormat="false" ht="15" hidden="false" customHeight="false" outlineLevel="0" collapsed="false">
      <c r="A1597" s="5" t="s">
        <v>1701</v>
      </c>
      <c r="B1597" s="8" t="n">
        <v>222.6</v>
      </c>
      <c r="C1597" s="7" t="e">
        <f aca="false">DAYS360(F1597,E1597)-60</f>
        <v>#VALUE!</v>
      </c>
      <c r="D1597" s="7" t="e">
        <f aca="false">B1597*C1597</f>
        <v>#VALUE!</v>
      </c>
      <c r="E1597" s="5" t="s">
        <v>1681</v>
      </c>
      <c r="F1597" s="5" t="s">
        <v>56</v>
      </c>
    </row>
    <row r="1598" customFormat="false" ht="15" hidden="false" customHeight="false" outlineLevel="0" collapsed="false">
      <c r="A1598" s="5" t="s">
        <v>1702</v>
      </c>
      <c r="B1598" s="8" t="n">
        <v>535.67</v>
      </c>
      <c r="C1598" s="7" t="e">
        <f aca="false">DAYS360(F1598,E1598)-60</f>
        <v>#VALUE!</v>
      </c>
      <c r="D1598" s="7" t="e">
        <f aca="false">B1598*C1598</f>
        <v>#VALUE!</v>
      </c>
      <c r="E1598" s="5" t="s">
        <v>1681</v>
      </c>
      <c r="F1598" s="5" t="s">
        <v>145</v>
      </c>
    </row>
    <row r="1599" customFormat="false" ht="15" hidden="false" customHeight="false" outlineLevel="0" collapsed="false">
      <c r="A1599" s="5" t="s">
        <v>1703</v>
      </c>
      <c r="B1599" s="6" t="n">
        <v>2300</v>
      </c>
      <c r="C1599" s="7" t="e">
        <f aca="false">DAYS360(F1599,E1599)-60</f>
        <v>#VALUE!</v>
      </c>
      <c r="D1599" s="7" t="e">
        <f aca="false">B1599*C1599</f>
        <v>#VALUE!</v>
      </c>
      <c r="E1599" s="5" t="s">
        <v>1681</v>
      </c>
      <c r="F1599" s="5" t="s">
        <v>74</v>
      </c>
    </row>
    <row r="1600" customFormat="false" ht="15" hidden="false" customHeight="false" outlineLevel="0" collapsed="false">
      <c r="A1600" s="5" t="s">
        <v>1704</v>
      </c>
      <c r="B1600" s="6" t="n">
        <v>2769.75</v>
      </c>
      <c r="C1600" s="7" t="e">
        <f aca="false">DAYS360(F1600,E1600)-60</f>
        <v>#VALUE!</v>
      </c>
      <c r="D1600" s="7" t="e">
        <f aca="false">B1600*C1600</f>
        <v>#VALUE!</v>
      </c>
      <c r="E1600" s="5" t="s">
        <v>1681</v>
      </c>
      <c r="F1600" s="5" t="s">
        <v>436</v>
      </c>
    </row>
    <row r="1601" customFormat="false" ht="15" hidden="false" customHeight="false" outlineLevel="0" collapsed="false">
      <c r="A1601" s="5" t="s">
        <v>1705</v>
      </c>
      <c r="B1601" s="8" t="n">
        <v>304</v>
      </c>
      <c r="C1601" s="7" t="e">
        <f aca="false">DAYS360(F1601,E1601)-60</f>
        <v>#VALUE!</v>
      </c>
      <c r="D1601" s="7" t="e">
        <f aca="false">B1601*C1601</f>
        <v>#VALUE!</v>
      </c>
      <c r="E1601" s="5" t="s">
        <v>1681</v>
      </c>
      <c r="F1601" s="5" t="s">
        <v>468</v>
      </c>
    </row>
    <row r="1602" customFormat="false" ht="15" hidden="false" customHeight="false" outlineLevel="0" collapsed="false">
      <c r="A1602" s="5" t="s">
        <v>1706</v>
      </c>
      <c r="B1602" s="8" t="n">
        <v>119.09</v>
      </c>
      <c r="C1602" s="7" t="e">
        <f aca="false">DAYS360(F1602,E1602)-60</f>
        <v>#VALUE!</v>
      </c>
      <c r="D1602" s="7" t="e">
        <f aca="false">B1602*C1602</f>
        <v>#VALUE!</v>
      </c>
      <c r="E1602" s="5" t="s">
        <v>1681</v>
      </c>
      <c r="F1602" s="5" t="s">
        <v>474</v>
      </c>
    </row>
    <row r="1603" customFormat="false" ht="15" hidden="false" customHeight="false" outlineLevel="0" collapsed="false">
      <c r="A1603" s="5" t="s">
        <v>1707</v>
      </c>
      <c r="B1603" s="6" t="n">
        <v>1744.2</v>
      </c>
      <c r="C1603" s="7" t="e">
        <f aca="false">DAYS360(F1603,E1603)-60</f>
        <v>#VALUE!</v>
      </c>
      <c r="D1603" s="7" t="e">
        <f aca="false">B1603*C1603</f>
        <v>#VALUE!</v>
      </c>
      <c r="E1603" s="5" t="s">
        <v>1681</v>
      </c>
      <c r="F1603" s="5" t="s">
        <v>448</v>
      </c>
    </row>
    <row r="1604" customFormat="false" ht="15" hidden="false" customHeight="false" outlineLevel="0" collapsed="false">
      <c r="A1604" s="5" t="s">
        <v>1708</v>
      </c>
      <c r="B1604" s="6" t="n">
        <v>6054</v>
      </c>
      <c r="C1604" s="7" t="e">
        <f aca="false">DAYS360(F1604,E1604)-60</f>
        <v>#VALUE!</v>
      </c>
      <c r="D1604" s="7" t="e">
        <f aca="false">B1604*C1604</f>
        <v>#VALUE!</v>
      </c>
      <c r="E1604" s="5" t="s">
        <v>1681</v>
      </c>
      <c r="F1604" s="5" t="s">
        <v>448</v>
      </c>
    </row>
    <row r="1605" customFormat="false" ht="15" hidden="false" customHeight="false" outlineLevel="0" collapsed="false">
      <c r="A1605" s="5" t="s">
        <v>1709</v>
      </c>
      <c r="B1605" s="6" t="n">
        <v>5232.6</v>
      </c>
      <c r="C1605" s="7" t="e">
        <f aca="false">DAYS360(F1605,E1605)-60</f>
        <v>#VALUE!</v>
      </c>
      <c r="D1605" s="7" t="e">
        <f aca="false">B1605*C1605</f>
        <v>#VALUE!</v>
      </c>
      <c r="E1605" s="5" t="s">
        <v>1681</v>
      </c>
      <c r="F1605" s="5" t="s">
        <v>455</v>
      </c>
    </row>
    <row r="1606" customFormat="false" ht="15" hidden="false" customHeight="false" outlineLevel="0" collapsed="false">
      <c r="A1606" s="5" t="s">
        <v>1710</v>
      </c>
      <c r="B1606" s="6" t="n">
        <v>3878.28</v>
      </c>
      <c r="C1606" s="7" t="e">
        <f aca="false">DAYS360(F1606,E1606)-60</f>
        <v>#VALUE!</v>
      </c>
      <c r="D1606" s="7" t="e">
        <f aca="false">B1606*C1606</f>
        <v>#VALUE!</v>
      </c>
      <c r="E1606" s="5" t="s">
        <v>1681</v>
      </c>
      <c r="F1606" s="5" t="s">
        <v>455</v>
      </c>
    </row>
    <row r="1607" customFormat="false" ht="15" hidden="false" customHeight="false" outlineLevel="0" collapsed="false">
      <c r="A1607" s="5" t="s">
        <v>1711</v>
      </c>
      <c r="B1607" s="6" t="n">
        <v>2616.3</v>
      </c>
      <c r="C1607" s="7" t="e">
        <f aca="false">DAYS360(F1607,E1607)-60</f>
        <v>#VALUE!</v>
      </c>
      <c r="D1607" s="7" t="e">
        <f aca="false">B1607*C1607</f>
        <v>#VALUE!</v>
      </c>
      <c r="E1607" s="5" t="s">
        <v>1681</v>
      </c>
      <c r="F1607" s="5" t="s">
        <v>455</v>
      </c>
    </row>
    <row r="1608" customFormat="false" ht="15" hidden="false" customHeight="false" outlineLevel="0" collapsed="false">
      <c r="A1608" s="5" t="s">
        <v>1712</v>
      </c>
      <c r="B1608" s="6" t="n">
        <v>5611.76</v>
      </c>
      <c r="C1608" s="7" t="e">
        <f aca="false">DAYS360(F1608,E1608)-60</f>
        <v>#VALUE!</v>
      </c>
      <c r="D1608" s="7" t="e">
        <f aca="false">B1608*C1608</f>
        <v>#VALUE!</v>
      </c>
      <c r="E1608" s="5" t="s">
        <v>1681</v>
      </c>
      <c r="F1608" s="5" t="s">
        <v>415</v>
      </c>
    </row>
    <row r="1609" customFormat="false" ht="15" hidden="false" customHeight="false" outlineLevel="0" collapsed="false">
      <c r="A1609" s="5" t="s">
        <v>1713</v>
      </c>
      <c r="B1609" s="6" t="n">
        <v>14325.5</v>
      </c>
      <c r="C1609" s="7" t="e">
        <f aca="false">DAYS360(F1609,E1609)-60</f>
        <v>#VALUE!</v>
      </c>
      <c r="D1609" s="7" t="e">
        <f aca="false">B1609*C1609</f>
        <v>#VALUE!</v>
      </c>
      <c r="E1609" s="5" t="s">
        <v>1681</v>
      </c>
      <c r="F1609" s="5" t="s">
        <v>103</v>
      </c>
    </row>
    <row r="1610" customFormat="false" ht="15" hidden="false" customHeight="false" outlineLevel="0" collapsed="false">
      <c r="A1610" s="5" t="s">
        <v>1714</v>
      </c>
      <c r="B1610" s="6" t="n">
        <v>2114.59</v>
      </c>
      <c r="C1610" s="7" t="e">
        <f aca="false">DAYS360(F1610,E1610)-60</f>
        <v>#VALUE!</v>
      </c>
      <c r="D1610" s="7" t="e">
        <f aca="false">B1610*C1610</f>
        <v>#VALUE!</v>
      </c>
      <c r="E1610" s="5" t="s">
        <v>1681</v>
      </c>
      <c r="F1610" s="5" t="s">
        <v>561</v>
      </c>
    </row>
    <row r="1611" customFormat="false" ht="15" hidden="false" customHeight="false" outlineLevel="0" collapsed="false">
      <c r="A1611" s="5" t="s">
        <v>1715</v>
      </c>
      <c r="B1611" s="6" t="n">
        <v>2361.76</v>
      </c>
      <c r="C1611" s="7" t="e">
        <f aca="false">DAYS360(F1611,E1611)-60</f>
        <v>#VALUE!</v>
      </c>
      <c r="D1611" s="7" t="e">
        <f aca="false">B1611*C1611</f>
        <v>#VALUE!</v>
      </c>
      <c r="E1611" s="5" t="s">
        <v>1681</v>
      </c>
      <c r="F1611" s="5" t="s">
        <v>476</v>
      </c>
    </row>
    <row r="1612" customFormat="false" ht="15" hidden="false" customHeight="false" outlineLevel="0" collapsed="false">
      <c r="A1612" s="5" t="s">
        <v>1716</v>
      </c>
      <c r="B1612" s="6" t="n">
        <v>13963.2</v>
      </c>
      <c r="C1612" s="7" t="e">
        <f aca="false">DAYS360(F1612,E1612)-60</f>
        <v>#VALUE!</v>
      </c>
      <c r="D1612" s="7" t="e">
        <f aca="false">B1612*C1612</f>
        <v>#VALUE!</v>
      </c>
      <c r="E1612" s="5" t="s">
        <v>1681</v>
      </c>
      <c r="F1612" s="5" t="s">
        <v>61</v>
      </c>
    </row>
    <row r="1613" customFormat="false" ht="15" hidden="false" customHeight="false" outlineLevel="0" collapsed="false">
      <c r="A1613" s="5" t="s">
        <v>1717</v>
      </c>
      <c r="B1613" s="6" t="n">
        <v>2174.67</v>
      </c>
      <c r="C1613" s="7" t="e">
        <f aca="false">DAYS360(F1613,E1613)-60</f>
        <v>#VALUE!</v>
      </c>
      <c r="D1613" s="7" t="e">
        <f aca="false">B1613*C1613</f>
        <v>#VALUE!</v>
      </c>
      <c r="E1613" s="5" t="s">
        <v>1681</v>
      </c>
      <c r="F1613" s="5" t="s">
        <v>86</v>
      </c>
    </row>
    <row r="1614" customFormat="false" ht="15" hidden="false" customHeight="false" outlineLevel="0" collapsed="false">
      <c r="A1614" s="5" t="s">
        <v>1718</v>
      </c>
      <c r="B1614" s="6" t="n">
        <v>1744.2</v>
      </c>
      <c r="C1614" s="7" t="e">
        <f aca="false">DAYS360(F1614,E1614)-60</f>
        <v>#VALUE!</v>
      </c>
      <c r="D1614" s="7" t="e">
        <f aca="false">B1614*C1614</f>
        <v>#VALUE!</v>
      </c>
      <c r="E1614" s="5" t="s">
        <v>1681</v>
      </c>
      <c r="F1614" s="5" t="s">
        <v>86</v>
      </c>
    </row>
    <row r="1615" customFormat="false" ht="15" hidden="false" customHeight="false" outlineLevel="0" collapsed="false">
      <c r="A1615" s="5" t="s">
        <v>1719</v>
      </c>
      <c r="B1615" s="6" t="n">
        <v>1900</v>
      </c>
      <c r="C1615" s="7" t="e">
        <f aca="false">DAYS360(F1615,E1615)-60</f>
        <v>#VALUE!</v>
      </c>
      <c r="D1615" s="7" t="e">
        <f aca="false">B1615*C1615</f>
        <v>#VALUE!</v>
      </c>
      <c r="E1615" s="5" t="s">
        <v>1681</v>
      </c>
      <c r="F1615" s="5" t="s">
        <v>468</v>
      </c>
    </row>
    <row r="1616" customFormat="false" ht="15" hidden="false" customHeight="false" outlineLevel="0" collapsed="false">
      <c r="A1616" s="5" t="s">
        <v>1720</v>
      </c>
      <c r="B1616" s="6" t="n">
        <v>1133.32</v>
      </c>
      <c r="C1616" s="7" t="e">
        <f aca="false">DAYS360(F1616,E1616)-60</f>
        <v>#VALUE!</v>
      </c>
      <c r="D1616" s="7" t="e">
        <f aca="false">B1616*C1616</f>
        <v>#VALUE!</v>
      </c>
      <c r="E1616" s="5" t="s">
        <v>1681</v>
      </c>
      <c r="F1616" s="5" t="s">
        <v>339</v>
      </c>
    </row>
    <row r="1617" customFormat="false" ht="15" hidden="false" customHeight="false" outlineLevel="0" collapsed="false">
      <c r="A1617" s="5" t="s">
        <v>1721</v>
      </c>
      <c r="B1617" s="8" t="n">
        <v>286.46</v>
      </c>
      <c r="C1617" s="7" t="e">
        <f aca="false">DAYS360(F1617,E1617)-60</f>
        <v>#VALUE!</v>
      </c>
      <c r="D1617" s="7" t="e">
        <f aca="false">B1617*C1617</f>
        <v>#VALUE!</v>
      </c>
      <c r="E1617" s="5" t="s">
        <v>1681</v>
      </c>
      <c r="F1617" s="5" t="s">
        <v>79</v>
      </c>
    </row>
    <row r="1618" customFormat="false" ht="15" hidden="false" customHeight="false" outlineLevel="0" collapsed="false">
      <c r="A1618" s="5" t="s">
        <v>1722</v>
      </c>
      <c r="B1618" s="6" t="n">
        <v>6054</v>
      </c>
      <c r="C1618" s="7" t="e">
        <f aca="false">DAYS360(F1618,E1618)-60</f>
        <v>#VALUE!</v>
      </c>
      <c r="D1618" s="7" t="e">
        <f aca="false">B1618*C1618</f>
        <v>#VALUE!</v>
      </c>
      <c r="E1618" s="5" t="s">
        <v>1681</v>
      </c>
      <c r="F1618" s="5" t="s">
        <v>111</v>
      </c>
    </row>
    <row r="1619" customFormat="false" ht="15" hidden="false" customHeight="false" outlineLevel="0" collapsed="false">
      <c r="A1619" s="5" t="s">
        <v>1723</v>
      </c>
      <c r="B1619" s="6" t="n">
        <v>1030</v>
      </c>
      <c r="C1619" s="7" t="e">
        <f aca="false">DAYS360(F1619,E1619)-60</f>
        <v>#VALUE!</v>
      </c>
      <c r="D1619" s="7" t="e">
        <f aca="false">B1619*C1619</f>
        <v>#VALUE!</v>
      </c>
      <c r="E1619" s="5" t="s">
        <v>1681</v>
      </c>
      <c r="F1619" s="5" t="s">
        <v>148</v>
      </c>
    </row>
    <row r="1620" customFormat="false" ht="15" hidden="false" customHeight="false" outlineLevel="0" collapsed="false">
      <c r="A1620" s="5" t="s">
        <v>1724</v>
      </c>
      <c r="B1620" s="8" t="n">
        <v>121.6</v>
      </c>
      <c r="C1620" s="7" t="e">
        <f aca="false">DAYS360(F1620,E1620)-60</f>
        <v>#VALUE!</v>
      </c>
      <c r="D1620" s="7" t="e">
        <f aca="false">B1620*C1620</f>
        <v>#VALUE!</v>
      </c>
      <c r="E1620" s="5" t="s">
        <v>1681</v>
      </c>
      <c r="F1620" s="5" t="s">
        <v>1725</v>
      </c>
    </row>
    <row r="1621" customFormat="false" ht="15" hidden="false" customHeight="false" outlineLevel="0" collapsed="false">
      <c r="A1621" s="5" t="s">
        <v>1726</v>
      </c>
      <c r="B1621" s="6" t="n">
        <v>5346.89</v>
      </c>
      <c r="C1621" s="7" t="e">
        <f aca="false">DAYS360(F1621,E1621)-60</f>
        <v>#VALUE!</v>
      </c>
      <c r="D1621" s="7" t="e">
        <f aca="false">B1621*C1621</f>
        <v>#VALUE!</v>
      </c>
      <c r="E1621" s="5" t="s">
        <v>1681</v>
      </c>
      <c r="F1621" s="5" t="s">
        <v>339</v>
      </c>
    </row>
    <row r="1622" customFormat="false" ht="15" hidden="false" customHeight="false" outlineLevel="0" collapsed="false">
      <c r="A1622" s="5" t="s">
        <v>1727</v>
      </c>
      <c r="B1622" s="6" t="n">
        <v>2423</v>
      </c>
      <c r="C1622" s="7" t="e">
        <f aca="false">DAYS360(F1622,E1622)-60</f>
        <v>#VALUE!</v>
      </c>
      <c r="D1622" s="7" t="e">
        <f aca="false">B1622*C1622</f>
        <v>#VALUE!</v>
      </c>
      <c r="E1622" s="5" t="s">
        <v>1681</v>
      </c>
      <c r="F1622" s="5" t="s">
        <v>339</v>
      </c>
    </row>
    <row r="1623" customFormat="false" ht="15" hidden="false" customHeight="false" outlineLevel="0" collapsed="false">
      <c r="A1623" s="5" t="s">
        <v>1728</v>
      </c>
      <c r="B1623" s="6" t="n">
        <v>4023.85</v>
      </c>
      <c r="C1623" s="7" t="e">
        <f aca="false">DAYS360(F1623,E1623)-60</f>
        <v>#VALUE!</v>
      </c>
      <c r="D1623" s="7" t="e">
        <f aca="false">B1623*C1623</f>
        <v>#VALUE!</v>
      </c>
      <c r="E1623" s="5" t="s">
        <v>1681</v>
      </c>
      <c r="F1623" s="5" t="s">
        <v>107</v>
      </c>
    </row>
    <row r="1624" customFormat="false" ht="15" hidden="false" customHeight="false" outlineLevel="0" collapsed="false">
      <c r="A1624" s="5" t="s">
        <v>1729</v>
      </c>
      <c r="B1624" s="6" t="n">
        <v>1143.63</v>
      </c>
      <c r="C1624" s="7" t="e">
        <f aca="false">DAYS360(F1624,E1624)-60</f>
        <v>#VALUE!</v>
      </c>
      <c r="D1624" s="7" t="e">
        <f aca="false">B1624*C1624</f>
        <v>#VALUE!</v>
      </c>
      <c r="E1624" s="5" t="s">
        <v>1681</v>
      </c>
      <c r="F1624" s="5" t="s">
        <v>468</v>
      </c>
    </row>
    <row r="1625" customFormat="false" ht="15" hidden="false" customHeight="false" outlineLevel="0" collapsed="false">
      <c r="A1625" s="5" t="s">
        <v>1730</v>
      </c>
      <c r="B1625" s="6" t="n">
        <v>3500</v>
      </c>
      <c r="C1625" s="7" t="e">
        <f aca="false">DAYS360(F1625,E1625)-60</f>
        <v>#VALUE!</v>
      </c>
      <c r="D1625" s="7" t="e">
        <f aca="false">B1625*C1625</f>
        <v>#VALUE!</v>
      </c>
      <c r="E1625" s="5" t="s">
        <v>1681</v>
      </c>
      <c r="F1625" s="5" t="s">
        <v>410</v>
      </c>
    </row>
    <row r="1626" customFormat="false" ht="15" hidden="false" customHeight="false" outlineLevel="0" collapsed="false">
      <c r="A1626" s="5" t="s">
        <v>1731</v>
      </c>
      <c r="B1626" s="8" t="n">
        <v>419.55</v>
      </c>
      <c r="C1626" s="7" t="e">
        <f aca="false">DAYS360(F1626,E1626)-60</f>
        <v>#VALUE!</v>
      </c>
      <c r="D1626" s="7" t="e">
        <f aca="false">B1626*C1626</f>
        <v>#VALUE!</v>
      </c>
      <c r="E1626" s="5" t="s">
        <v>1681</v>
      </c>
      <c r="F1626" s="5" t="s">
        <v>81</v>
      </c>
    </row>
    <row r="1627" customFormat="false" ht="15" hidden="false" customHeight="false" outlineLevel="0" collapsed="false">
      <c r="A1627" s="5" t="s">
        <v>1732</v>
      </c>
      <c r="B1627" s="6" t="n">
        <v>2601.78</v>
      </c>
      <c r="C1627" s="7" t="e">
        <f aca="false">DAYS360(F1627,E1627)-60</f>
        <v>#VALUE!</v>
      </c>
      <c r="D1627" s="7" t="e">
        <f aca="false">B1627*C1627</f>
        <v>#VALUE!</v>
      </c>
      <c r="E1627" s="5" t="s">
        <v>1681</v>
      </c>
      <c r="F1627" s="5" t="s">
        <v>407</v>
      </c>
    </row>
    <row r="1628" customFormat="false" ht="15" hidden="false" customHeight="false" outlineLevel="0" collapsed="false">
      <c r="A1628" s="5" t="s">
        <v>1733</v>
      </c>
      <c r="B1628" s="6" t="n">
        <v>15000</v>
      </c>
      <c r="C1628" s="7" t="e">
        <f aca="false">DAYS360(F1628,E1628)-60</f>
        <v>#VALUE!</v>
      </c>
      <c r="D1628" s="7" t="e">
        <f aca="false">B1628*C1628</f>
        <v>#VALUE!</v>
      </c>
      <c r="E1628" s="5" t="s">
        <v>1681</v>
      </c>
      <c r="F1628" s="5" t="s">
        <v>23</v>
      </c>
    </row>
    <row r="1629" customFormat="false" ht="15" hidden="false" customHeight="false" outlineLevel="0" collapsed="false">
      <c r="A1629" s="5" t="s">
        <v>1734</v>
      </c>
      <c r="B1629" s="6" t="n">
        <v>5507.19</v>
      </c>
      <c r="C1629" s="7" t="e">
        <f aca="false">DAYS360(F1629,E1629)-60</f>
        <v>#VALUE!</v>
      </c>
      <c r="D1629" s="7" t="e">
        <f aca="false">B1629*C1629</f>
        <v>#VALUE!</v>
      </c>
      <c r="E1629" s="5" t="s">
        <v>1681</v>
      </c>
      <c r="F1629" s="5" t="s">
        <v>17</v>
      </c>
    </row>
    <row r="1630" customFormat="false" ht="15" hidden="false" customHeight="false" outlineLevel="0" collapsed="false">
      <c r="A1630" s="5" t="s">
        <v>1735</v>
      </c>
      <c r="B1630" s="6" t="n">
        <v>1279</v>
      </c>
      <c r="C1630" s="7" t="e">
        <f aca="false">DAYS360(F1630,E1630)-60</f>
        <v>#VALUE!</v>
      </c>
      <c r="D1630" s="7" t="e">
        <f aca="false">B1630*C1630</f>
        <v>#VALUE!</v>
      </c>
      <c r="E1630" s="5" t="s">
        <v>1681</v>
      </c>
      <c r="F1630" s="5" t="s">
        <v>1736</v>
      </c>
    </row>
    <row r="1631" customFormat="false" ht="15" hidden="false" customHeight="false" outlineLevel="0" collapsed="false">
      <c r="A1631" s="5" t="s">
        <v>1737</v>
      </c>
      <c r="B1631" s="6" t="n">
        <v>15750</v>
      </c>
      <c r="C1631" s="7" t="e">
        <f aca="false">DAYS360(F1631,E1631)-60</f>
        <v>#VALUE!</v>
      </c>
      <c r="D1631" s="7" t="e">
        <f aca="false">B1631*C1631</f>
        <v>#VALUE!</v>
      </c>
      <c r="E1631" s="5" t="s">
        <v>1681</v>
      </c>
      <c r="F1631" s="5" t="s">
        <v>556</v>
      </c>
    </row>
    <row r="1632" customFormat="false" ht="15" hidden="false" customHeight="false" outlineLevel="0" collapsed="false">
      <c r="A1632" s="5" t="s">
        <v>1738</v>
      </c>
      <c r="B1632" s="8" t="n">
        <v>57.6</v>
      </c>
      <c r="C1632" s="7" t="e">
        <f aca="false">DAYS360(F1632,E1632)-60</f>
        <v>#VALUE!</v>
      </c>
      <c r="D1632" s="7" t="e">
        <f aca="false">B1632*C1632</f>
        <v>#VALUE!</v>
      </c>
      <c r="E1632" s="5" t="s">
        <v>1681</v>
      </c>
      <c r="F1632" s="5" t="s">
        <v>90</v>
      </c>
    </row>
    <row r="1633" customFormat="false" ht="15" hidden="false" customHeight="false" outlineLevel="0" collapsed="false">
      <c r="A1633" s="5" t="s">
        <v>1739</v>
      </c>
      <c r="B1633" s="8" t="n">
        <v>59.94</v>
      </c>
      <c r="C1633" s="7" t="e">
        <f aca="false">DAYS360(F1633,E1633)-60</f>
        <v>#VALUE!</v>
      </c>
      <c r="D1633" s="7" t="e">
        <f aca="false">B1633*C1633</f>
        <v>#VALUE!</v>
      </c>
      <c r="E1633" s="5" t="s">
        <v>1681</v>
      </c>
      <c r="F1633" s="5" t="s">
        <v>92</v>
      </c>
    </row>
    <row r="1634" customFormat="false" ht="15" hidden="false" customHeight="false" outlineLevel="0" collapsed="false">
      <c r="A1634" s="5" t="s">
        <v>1740</v>
      </c>
      <c r="B1634" s="8" t="n">
        <v>872.1</v>
      </c>
      <c r="C1634" s="7" t="e">
        <f aca="false">DAYS360(F1634,E1634)-60</f>
        <v>#VALUE!</v>
      </c>
      <c r="D1634" s="7" t="e">
        <f aca="false">B1634*C1634</f>
        <v>#VALUE!</v>
      </c>
      <c r="E1634" s="5" t="s">
        <v>1681</v>
      </c>
      <c r="F1634" s="5" t="s">
        <v>556</v>
      </c>
    </row>
    <row r="1635" customFormat="false" ht="15" hidden="false" customHeight="false" outlineLevel="0" collapsed="false">
      <c r="A1635" s="5" t="s">
        <v>1741</v>
      </c>
      <c r="B1635" s="8" t="n">
        <v>795.16</v>
      </c>
      <c r="C1635" s="7" t="e">
        <f aca="false">DAYS360(F1635,E1635)-60</f>
        <v>#VALUE!</v>
      </c>
      <c r="D1635" s="7" t="e">
        <f aca="false">B1635*C1635</f>
        <v>#VALUE!</v>
      </c>
      <c r="E1635" s="5" t="s">
        <v>1681</v>
      </c>
      <c r="F1635" s="5" t="s">
        <v>90</v>
      </c>
    </row>
    <row r="1636" customFormat="false" ht="15" hidden="false" customHeight="false" outlineLevel="0" collapsed="false">
      <c r="A1636" s="5" t="s">
        <v>1742</v>
      </c>
      <c r="B1636" s="6" t="n">
        <v>4000</v>
      </c>
      <c r="C1636" s="7" t="e">
        <f aca="false">DAYS360(F1636,E1636)-60</f>
        <v>#VALUE!</v>
      </c>
      <c r="D1636" s="7" t="e">
        <f aca="false">B1636*C1636</f>
        <v>#VALUE!</v>
      </c>
      <c r="E1636" s="5" t="s">
        <v>1681</v>
      </c>
      <c r="F1636" s="5" t="s">
        <v>415</v>
      </c>
    </row>
    <row r="1637" customFormat="false" ht="15" hidden="false" customHeight="false" outlineLevel="0" collapsed="false">
      <c r="A1637" s="5" t="s">
        <v>1743</v>
      </c>
      <c r="B1637" s="6" t="n">
        <v>3500</v>
      </c>
      <c r="C1637" s="7" t="e">
        <f aca="false">DAYS360(F1637,E1637)-60</f>
        <v>#VALUE!</v>
      </c>
      <c r="D1637" s="7" t="e">
        <f aca="false">B1637*C1637</f>
        <v>#VALUE!</v>
      </c>
      <c r="E1637" s="5" t="s">
        <v>1681</v>
      </c>
      <c r="F1637" s="5" t="s">
        <v>415</v>
      </c>
    </row>
    <row r="1638" customFormat="false" ht="15" hidden="false" customHeight="false" outlineLevel="0" collapsed="false">
      <c r="A1638" s="5" t="s">
        <v>1744</v>
      </c>
      <c r="B1638" s="6" t="n">
        <v>3500</v>
      </c>
      <c r="C1638" s="7" t="e">
        <f aca="false">DAYS360(F1638,E1638)-60</f>
        <v>#VALUE!</v>
      </c>
      <c r="D1638" s="7" t="e">
        <f aca="false">B1638*C1638</f>
        <v>#VALUE!</v>
      </c>
      <c r="E1638" s="5" t="s">
        <v>1681</v>
      </c>
      <c r="F1638" s="5" t="s">
        <v>415</v>
      </c>
    </row>
    <row r="1639" customFormat="false" ht="15" hidden="false" customHeight="false" outlineLevel="0" collapsed="false">
      <c r="A1639" s="5" t="s">
        <v>1745</v>
      </c>
      <c r="B1639" s="6" t="n">
        <v>15000</v>
      </c>
      <c r="C1639" s="7" t="e">
        <f aca="false">DAYS360(F1639,E1639)-60</f>
        <v>#VALUE!</v>
      </c>
      <c r="D1639" s="7" t="e">
        <f aca="false">B1639*C1639</f>
        <v>#VALUE!</v>
      </c>
      <c r="E1639" s="5" t="s">
        <v>1681</v>
      </c>
      <c r="F1639" s="5" t="s">
        <v>74</v>
      </c>
    </row>
    <row r="1640" customFormat="false" ht="15" hidden="false" customHeight="false" outlineLevel="0" collapsed="false">
      <c r="A1640" s="5" t="s">
        <v>1746</v>
      </c>
      <c r="B1640" s="6" t="n">
        <v>15000</v>
      </c>
      <c r="C1640" s="7" t="e">
        <f aca="false">DAYS360(F1640,E1640)-60</f>
        <v>#VALUE!</v>
      </c>
      <c r="D1640" s="7" t="e">
        <f aca="false">B1640*C1640</f>
        <v>#VALUE!</v>
      </c>
      <c r="E1640" s="5" t="s">
        <v>1681</v>
      </c>
      <c r="F1640" s="5" t="s">
        <v>74</v>
      </c>
    </row>
    <row r="1641" customFormat="false" ht="15" hidden="false" customHeight="false" outlineLevel="0" collapsed="false">
      <c r="A1641" s="5" t="s">
        <v>1747</v>
      </c>
      <c r="B1641" s="8" t="n">
        <v>400</v>
      </c>
      <c r="C1641" s="7" t="e">
        <f aca="false">DAYS360(F1641,E1641)-60</f>
        <v>#VALUE!</v>
      </c>
      <c r="D1641" s="7" t="e">
        <f aca="false">B1641*C1641</f>
        <v>#VALUE!</v>
      </c>
      <c r="E1641" s="5" t="s">
        <v>1681</v>
      </c>
      <c r="F1641" s="5" t="s">
        <v>90</v>
      </c>
    </row>
    <row r="1642" customFormat="false" ht="15" hidden="false" customHeight="false" outlineLevel="0" collapsed="false">
      <c r="A1642" s="5" t="s">
        <v>1748</v>
      </c>
      <c r="B1642" s="8" t="n">
        <v>600</v>
      </c>
      <c r="C1642" s="7" t="e">
        <f aca="false">DAYS360(F1642,E1642)-60</f>
        <v>#VALUE!</v>
      </c>
      <c r="D1642" s="7" t="e">
        <f aca="false">B1642*C1642</f>
        <v>#VALUE!</v>
      </c>
      <c r="E1642" s="5" t="s">
        <v>1681</v>
      </c>
      <c r="F1642" s="5" t="s">
        <v>90</v>
      </c>
    </row>
    <row r="1643" customFormat="false" ht="15" hidden="false" customHeight="false" outlineLevel="0" collapsed="false">
      <c r="A1643" s="5" t="s">
        <v>1749</v>
      </c>
      <c r="B1643" s="6" t="n">
        <v>11965.65</v>
      </c>
      <c r="C1643" s="7" t="e">
        <f aca="false">DAYS360(F1643,E1643)-60</f>
        <v>#VALUE!</v>
      </c>
      <c r="D1643" s="7" t="e">
        <f aca="false">B1643*C1643</f>
        <v>#VALUE!</v>
      </c>
      <c r="E1643" s="5" t="s">
        <v>1681</v>
      </c>
      <c r="F1643" s="5" t="s">
        <v>90</v>
      </c>
    </row>
    <row r="1644" customFormat="false" ht="15" hidden="false" customHeight="false" outlineLevel="0" collapsed="false">
      <c r="A1644" s="5" t="s">
        <v>1750</v>
      </c>
      <c r="B1644" s="6" t="n">
        <v>2493.27</v>
      </c>
      <c r="C1644" s="7" t="e">
        <f aca="false">DAYS360(F1644,E1644)-60</f>
        <v>#VALUE!</v>
      </c>
      <c r="D1644" s="7" t="e">
        <f aca="false">B1644*C1644</f>
        <v>#VALUE!</v>
      </c>
      <c r="E1644" s="5" t="s">
        <v>1681</v>
      </c>
      <c r="F1644" s="5" t="s">
        <v>92</v>
      </c>
    </row>
    <row r="1645" customFormat="false" ht="15" hidden="false" customHeight="false" outlineLevel="0" collapsed="false">
      <c r="A1645" s="5" t="s">
        <v>1751</v>
      </c>
      <c r="B1645" s="6" t="n">
        <v>2392.02</v>
      </c>
      <c r="C1645" s="7" t="e">
        <f aca="false">DAYS360(F1645,E1645)-60</f>
        <v>#VALUE!</v>
      </c>
      <c r="D1645" s="7" t="e">
        <f aca="false">B1645*C1645</f>
        <v>#VALUE!</v>
      </c>
      <c r="E1645" s="5" t="s">
        <v>1681</v>
      </c>
      <c r="F1645" s="5" t="s">
        <v>124</v>
      </c>
    </row>
    <row r="1646" customFormat="false" ht="15" hidden="false" customHeight="false" outlineLevel="0" collapsed="false">
      <c r="A1646" s="5" t="s">
        <v>1752</v>
      </c>
      <c r="B1646" s="6" t="n">
        <v>1140.5</v>
      </c>
      <c r="C1646" s="7" t="e">
        <f aca="false">DAYS360(F1646,E1646)-60</f>
        <v>#VALUE!</v>
      </c>
      <c r="D1646" s="7" t="e">
        <f aca="false">B1646*C1646</f>
        <v>#VALUE!</v>
      </c>
      <c r="E1646" s="5" t="s">
        <v>1681</v>
      </c>
      <c r="F1646" s="5" t="s">
        <v>339</v>
      </c>
    </row>
    <row r="1647" customFormat="false" ht="15" hidden="false" customHeight="false" outlineLevel="0" collapsed="false">
      <c r="A1647" s="5" t="s">
        <v>1753</v>
      </c>
      <c r="B1647" s="6" t="n">
        <v>2392.02</v>
      </c>
      <c r="C1647" s="7" t="e">
        <f aca="false">DAYS360(F1647,E1647)-60</f>
        <v>#VALUE!</v>
      </c>
      <c r="D1647" s="7" t="e">
        <f aca="false">B1647*C1647</f>
        <v>#VALUE!</v>
      </c>
      <c r="E1647" s="5" t="s">
        <v>1681</v>
      </c>
      <c r="F1647" s="5" t="s">
        <v>589</v>
      </c>
    </row>
    <row r="1648" customFormat="false" ht="15" hidden="false" customHeight="false" outlineLevel="0" collapsed="false">
      <c r="A1648" s="5" t="s">
        <v>1754</v>
      </c>
      <c r="B1648" s="6" t="n">
        <v>5850.8</v>
      </c>
      <c r="C1648" s="7" t="e">
        <f aca="false">DAYS360(F1648,E1648)-60</f>
        <v>#VALUE!</v>
      </c>
      <c r="D1648" s="7" t="e">
        <f aca="false">B1648*C1648</f>
        <v>#VALUE!</v>
      </c>
      <c r="E1648" s="5" t="s">
        <v>1681</v>
      </c>
      <c r="F1648" s="5" t="s">
        <v>556</v>
      </c>
    </row>
    <row r="1649" customFormat="false" ht="15" hidden="false" customHeight="false" outlineLevel="0" collapsed="false">
      <c r="A1649" s="5" t="s">
        <v>1755</v>
      </c>
      <c r="B1649" s="6" t="n">
        <v>-5507.2</v>
      </c>
      <c r="C1649" s="7" t="e">
        <f aca="false">DAYS360(F1649,E1649)-60</f>
        <v>#VALUE!</v>
      </c>
      <c r="D1649" s="7" t="e">
        <f aca="false">B1649*C1649</f>
        <v>#VALUE!</v>
      </c>
      <c r="E1649" s="5" t="s">
        <v>1681</v>
      </c>
      <c r="F1649" s="5" t="s">
        <v>61</v>
      </c>
    </row>
    <row r="1650" customFormat="false" ht="15" hidden="false" customHeight="false" outlineLevel="0" collapsed="false">
      <c r="A1650" s="5" t="s">
        <v>1756</v>
      </c>
      <c r="B1650" s="6" t="n">
        <v>85690</v>
      </c>
      <c r="C1650" s="7" t="e">
        <f aca="false">DAYS360(F1650,E1650)-60</f>
        <v>#VALUE!</v>
      </c>
      <c r="D1650" s="7" t="e">
        <f aca="false">B1650*C1650</f>
        <v>#VALUE!</v>
      </c>
      <c r="E1650" s="5" t="s">
        <v>1681</v>
      </c>
      <c r="F1650" s="5" t="s">
        <v>611</v>
      </c>
    </row>
    <row r="1651" customFormat="false" ht="15" hidden="false" customHeight="false" outlineLevel="0" collapsed="false">
      <c r="A1651" s="5" t="s">
        <v>1757</v>
      </c>
      <c r="B1651" s="6" t="n">
        <v>6631.11</v>
      </c>
      <c r="C1651" s="7" t="e">
        <f aca="false">DAYS360(F1651,E1651)-60</f>
        <v>#VALUE!</v>
      </c>
      <c r="D1651" s="7" t="e">
        <f aca="false">B1651*C1651</f>
        <v>#VALUE!</v>
      </c>
      <c r="E1651" s="5" t="s">
        <v>1681</v>
      </c>
      <c r="F1651" s="5" t="s">
        <v>368</v>
      </c>
    </row>
    <row r="1652" customFormat="false" ht="15" hidden="false" customHeight="false" outlineLevel="0" collapsed="false">
      <c r="A1652" s="5" t="s">
        <v>1758</v>
      </c>
      <c r="B1652" s="6" t="n">
        <v>50772.1</v>
      </c>
      <c r="C1652" s="7" t="e">
        <f aca="false">DAYS360(F1652,E1652)-60</f>
        <v>#VALUE!</v>
      </c>
      <c r="D1652" s="7" t="e">
        <f aca="false">B1652*C1652</f>
        <v>#VALUE!</v>
      </c>
      <c r="E1652" s="5" t="s">
        <v>1681</v>
      </c>
      <c r="F1652" s="5" t="s">
        <v>184</v>
      </c>
    </row>
    <row r="1653" customFormat="false" ht="15" hidden="false" customHeight="false" outlineLevel="0" collapsed="false">
      <c r="A1653" s="5" t="s">
        <v>1759</v>
      </c>
      <c r="B1653" s="6" t="n">
        <v>67000</v>
      </c>
      <c r="C1653" s="7" t="e">
        <f aca="false">DAYS360(F1653,E1653)-60</f>
        <v>#VALUE!</v>
      </c>
      <c r="D1653" s="7" t="e">
        <f aca="false">B1653*C1653</f>
        <v>#VALUE!</v>
      </c>
      <c r="E1653" s="5" t="s">
        <v>1760</v>
      </c>
      <c r="F1653" s="5" t="s">
        <v>17</v>
      </c>
    </row>
    <row r="1654" customFormat="false" ht="15" hidden="false" customHeight="false" outlineLevel="0" collapsed="false">
      <c r="A1654" s="5" t="s">
        <v>1761</v>
      </c>
      <c r="B1654" s="8" t="n">
        <v>375</v>
      </c>
      <c r="C1654" s="7" t="e">
        <f aca="false">DAYS360(F1654,E1654)-60</f>
        <v>#VALUE!</v>
      </c>
      <c r="D1654" s="7" t="e">
        <f aca="false">B1654*C1654</f>
        <v>#VALUE!</v>
      </c>
      <c r="E1654" s="5" t="s">
        <v>1760</v>
      </c>
      <c r="F1654" s="5" t="s">
        <v>1762</v>
      </c>
    </row>
    <row r="1655" customFormat="false" ht="15" hidden="false" customHeight="false" outlineLevel="0" collapsed="false">
      <c r="A1655" s="5" t="s">
        <v>1763</v>
      </c>
      <c r="B1655" s="8" t="n">
        <v>275</v>
      </c>
      <c r="C1655" s="7" t="e">
        <f aca="false">DAYS360(F1655,E1655)-60</f>
        <v>#VALUE!</v>
      </c>
      <c r="D1655" s="7" t="e">
        <f aca="false">B1655*C1655</f>
        <v>#VALUE!</v>
      </c>
      <c r="E1655" s="5" t="s">
        <v>1760</v>
      </c>
      <c r="F1655" s="5" t="s">
        <v>11</v>
      </c>
    </row>
    <row r="1656" customFormat="false" ht="15" hidden="false" customHeight="false" outlineLevel="0" collapsed="false">
      <c r="A1656" s="5" t="s">
        <v>1764</v>
      </c>
      <c r="B1656" s="8" t="n">
        <v>75</v>
      </c>
      <c r="C1656" s="7" t="e">
        <f aca="false">DAYS360(F1656,E1656)-60</f>
        <v>#VALUE!</v>
      </c>
      <c r="D1656" s="7" t="e">
        <f aca="false">B1656*C1656</f>
        <v>#VALUE!</v>
      </c>
      <c r="E1656" s="5" t="s">
        <v>1760</v>
      </c>
      <c r="F1656" s="5" t="s">
        <v>611</v>
      </c>
    </row>
    <row r="1657" customFormat="false" ht="15" hidden="false" customHeight="false" outlineLevel="0" collapsed="false">
      <c r="A1657" s="5" t="s">
        <v>1765</v>
      </c>
      <c r="B1657" s="6" t="n">
        <v>2414.86</v>
      </c>
      <c r="C1657" s="7" t="e">
        <f aca="false">DAYS360(F1657,E1657)-60</f>
        <v>#VALUE!</v>
      </c>
      <c r="D1657" s="7" t="e">
        <f aca="false">B1657*C1657</f>
        <v>#VALUE!</v>
      </c>
      <c r="E1657" s="5" t="s">
        <v>1760</v>
      </c>
      <c r="F1657" s="5" t="s">
        <v>177</v>
      </c>
    </row>
    <row r="1658" customFormat="false" ht="15" hidden="false" customHeight="false" outlineLevel="0" collapsed="false">
      <c r="A1658" s="5" t="s">
        <v>1766</v>
      </c>
      <c r="B1658" s="8" t="n">
        <v>921.44</v>
      </c>
      <c r="C1658" s="7" t="e">
        <f aca="false">DAYS360(F1658,E1658)-60</f>
        <v>#VALUE!</v>
      </c>
      <c r="D1658" s="7" t="e">
        <f aca="false">B1658*C1658</f>
        <v>#VALUE!</v>
      </c>
      <c r="E1658" s="5" t="s">
        <v>1760</v>
      </c>
      <c r="F1658" s="5" t="s">
        <v>294</v>
      </c>
    </row>
    <row r="1659" customFormat="false" ht="15" hidden="false" customHeight="false" outlineLevel="0" collapsed="false">
      <c r="A1659" s="5" t="s">
        <v>1767</v>
      </c>
      <c r="B1659" s="6" t="n">
        <v>4099.82</v>
      </c>
      <c r="C1659" s="7" t="e">
        <f aca="false">DAYS360(F1659,E1659)-60</f>
        <v>#VALUE!</v>
      </c>
      <c r="D1659" s="7" t="e">
        <f aca="false">B1659*C1659</f>
        <v>#VALUE!</v>
      </c>
      <c r="E1659" s="5" t="s">
        <v>1760</v>
      </c>
      <c r="F1659" s="5" t="s">
        <v>307</v>
      </c>
    </row>
    <row r="1660" customFormat="false" ht="15" hidden="false" customHeight="false" outlineLevel="0" collapsed="false">
      <c r="A1660" s="5" t="s">
        <v>1768</v>
      </c>
      <c r="B1660" s="8" t="n">
        <v>9.92</v>
      </c>
      <c r="C1660" s="7" t="e">
        <f aca="false">DAYS360(F1660,E1660)-60</f>
        <v>#VALUE!</v>
      </c>
      <c r="D1660" s="7" t="e">
        <f aca="false">B1660*C1660</f>
        <v>#VALUE!</v>
      </c>
      <c r="E1660" s="5" t="s">
        <v>1760</v>
      </c>
      <c r="F1660" s="5" t="s">
        <v>306</v>
      </c>
    </row>
    <row r="1661" customFormat="false" ht="15" hidden="false" customHeight="false" outlineLevel="0" collapsed="false">
      <c r="A1661" s="5" t="s">
        <v>1769</v>
      </c>
      <c r="B1661" s="8" t="n">
        <v>122.55</v>
      </c>
      <c r="C1661" s="7" t="e">
        <f aca="false">DAYS360(F1661,E1661)-60</f>
        <v>#VALUE!</v>
      </c>
      <c r="D1661" s="7" t="e">
        <f aca="false">B1661*C1661</f>
        <v>#VALUE!</v>
      </c>
      <c r="E1661" s="5" t="s">
        <v>1760</v>
      </c>
      <c r="F1661" s="5" t="s">
        <v>306</v>
      </c>
    </row>
    <row r="1662" customFormat="false" ht="15" hidden="false" customHeight="false" outlineLevel="0" collapsed="false">
      <c r="A1662" s="5" t="s">
        <v>1770</v>
      </c>
      <c r="B1662" s="8" t="n">
        <v>318.65</v>
      </c>
      <c r="C1662" s="7" t="e">
        <f aca="false">DAYS360(F1662,E1662)-60</f>
        <v>#VALUE!</v>
      </c>
      <c r="D1662" s="7" t="e">
        <f aca="false">B1662*C1662</f>
        <v>#VALUE!</v>
      </c>
      <c r="E1662" s="5" t="s">
        <v>1760</v>
      </c>
      <c r="F1662" s="5" t="s">
        <v>306</v>
      </c>
    </row>
    <row r="1663" customFormat="false" ht="15" hidden="false" customHeight="false" outlineLevel="0" collapsed="false">
      <c r="A1663" s="5" t="s">
        <v>1771</v>
      </c>
      <c r="B1663" s="8" t="n">
        <v>842.84</v>
      </c>
      <c r="C1663" s="7" t="e">
        <f aca="false">DAYS360(F1663,E1663)-60</f>
        <v>#VALUE!</v>
      </c>
      <c r="D1663" s="7" t="e">
        <f aca="false">B1663*C1663</f>
        <v>#VALUE!</v>
      </c>
      <c r="E1663" s="5" t="s">
        <v>1760</v>
      </c>
      <c r="F1663" s="5" t="s">
        <v>306</v>
      </c>
    </row>
    <row r="1664" customFormat="false" ht="15" hidden="false" customHeight="false" outlineLevel="0" collapsed="false">
      <c r="A1664" s="5" t="s">
        <v>1772</v>
      </c>
      <c r="B1664" s="8" t="n">
        <v>19.09</v>
      </c>
      <c r="C1664" s="7" t="e">
        <f aca="false">DAYS360(F1664,E1664)-60</f>
        <v>#VALUE!</v>
      </c>
      <c r="D1664" s="7" t="e">
        <f aca="false">B1664*C1664</f>
        <v>#VALUE!</v>
      </c>
      <c r="E1664" s="5" t="s">
        <v>1760</v>
      </c>
      <c r="F1664" s="5" t="s">
        <v>1773</v>
      </c>
    </row>
    <row r="1665" customFormat="false" ht="15" hidden="false" customHeight="false" outlineLevel="0" collapsed="false">
      <c r="A1665" s="5" t="s">
        <v>1774</v>
      </c>
      <c r="B1665" s="8" t="n">
        <v>381.7</v>
      </c>
      <c r="C1665" s="7" t="e">
        <f aca="false">DAYS360(F1665,E1665)-60</f>
        <v>#VALUE!</v>
      </c>
      <c r="D1665" s="7" t="e">
        <f aca="false">B1665*C1665</f>
        <v>#VALUE!</v>
      </c>
      <c r="E1665" s="5" t="s">
        <v>1760</v>
      </c>
      <c r="F1665" s="5" t="s">
        <v>1775</v>
      </c>
    </row>
    <row r="1666" customFormat="false" ht="15" hidden="false" customHeight="false" outlineLevel="0" collapsed="false">
      <c r="A1666" s="5" t="s">
        <v>1776</v>
      </c>
      <c r="B1666" s="6" t="n">
        <v>6351.93</v>
      </c>
      <c r="C1666" s="7" t="e">
        <f aca="false">DAYS360(F1666,E1666)-60</f>
        <v>#VALUE!</v>
      </c>
      <c r="D1666" s="7" t="e">
        <f aca="false">B1666*C1666</f>
        <v>#VALUE!</v>
      </c>
      <c r="E1666" s="5" t="s">
        <v>1760</v>
      </c>
      <c r="F1666" s="5" t="s">
        <v>700</v>
      </c>
    </row>
    <row r="1667" customFormat="false" ht="15" hidden="false" customHeight="false" outlineLevel="0" collapsed="false">
      <c r="A1667" s="5" t="s">
        <v>1777</v>
      </c>
      <c r="B1667" s="6" t="n">
        <v>17825.6</v>
      </c>
      <c r="C1667" s="7" t="e">
        <f aca="false">DAYS360(F1667,E1667)-60</f>
        <v>#VALUE!</v>
      </c>
      <c r="D1667" s="7" t="e">
        <f aca="false">B1667*C1667</f>
        <v>#VALUE!</v>
      </c>
      <c r="E1667" s="5" t="s">
        <v>1760</v>
      </c>
      <c r="F1667" s="5" t="s">
        <v>1310</v>
      </c>
    </row>
    <row r="1668" customFormat="false" ht="15" hidden="false" customHeight="false" outlineLevel="0" collapsed="false">
      <c r="A1668" s="5" t="s">
        <v>1778</v>
      </c>
      <c r="B1668" s="6" t="n">
        <v>17825.6</v>
      </c>
      <c r="C1668" s="7" t="e">
        <f aca="false">DAYS360(F1668,E1668)-60</f>
        <v>#VALUE!</v>
      </c>
      <c r="D1668" s="7" t="e">
        <f aca="false">B1668*C1668</f>
        <v>#VALUE!</v>
      </c>
      <c r="E1668" s="5" t="s">
        <v>1760</v>
      </c>
      <c r="F1668" s="5" t="s">
        <v>1310</v>
      </c>
    </row>
    <row r="1669" customFormat="false" ht="15" hidden="false" customHeight="false" outlineLevel="0" collapsed="false">
      <c r="A1669" s="5" t="s">
        <v>1779</v>
      </c>
      <c r="B1669" s="6" t="n">
        <v>2184</v>
      </c>
      <c r="C1669" s="7" t="e">
        <f aca="false">DAYS360(F1669,E1669)-60</f>
        <v>#VALUE!</v>
      </c>
      <c r="D1669" s="7" t="e">
        <f aca="false">B1669*C1669</f>
        <v>#VALUE!</v>
      </c>
      <c r="E1669" s="5" t="s">
        <v>1760</v>
      </c>
      <c r="F1669" s="5" t="s">
        <v>1780</v>
      </c>
    </row>
    <row r="1670" customFormat="false" ht="15" hidden="false" customHeight="false" outlineLevel="0" collapsed="false">
      <c r="A1670" s="5" t="s">
        <v>1781</v>
      </c>
      <c r="B1670" s="6" t="n">
        <v>2184</v>
      </c>
      <c r="C1670" s="7" t="e">
        <f aca="false">DAYS360(F1670,E1670)-60</f>
        <v>#VALUE!</v>
      </c>
      <c r="D1670" s="7" t="e">
        <f aca="false">B1670*C1670</f>
        <v>#VALUE!</v>
      </c>
      <c r="E1670" s="5" t="s">
        <v>1760</v>
      </c>
      <c r="F1670" s="5" t="s">
        <v>1780</v>
      </c>
    </row>
    <row r="1671" customFormat="false" ht="15" hidden="false" customHeight="false" outlineLevel="0" collapsed="false">
      <c r="A1671" s="5" t="s">
        <v>1782</v>
      </c>
      <c r="B1671" s="6" t="n">
        <v>3120</v>
      </c>
      <c r="C1671" s="7" t="e">
        <f aca="false">DAYS360(F1671,E1671)-60</f>
        <v>#VALUE!</v>
      </c>
      <c r="D1671" s="7" t="e">
        <f aca="false">B1671*C1671</f>
        <v>#VALUE!</v>
      </c>
      <c r="E1671" s="5" t="s">
        <v>1760</v>
      </c>
      <c r="F1671" s="5" t="s">
        <v>1780</v>
      </c>
    </row>
    <row r="1672" customFormat="false" ht="15" hidden="false" customHeight="false" outlineLevel="0" collapsed="false">
      <c r="A1672" s="5" t="s">
        <v>1783</v>
      </c>
      <c r="B1672" s="6" t="n">
        <v>2433.6</v>
      </c>
      <c r="C1672" s="7" t="e">
        <f aca="false">DAYS360(F1672,E1672)-60</f>
        <v>#VALUE!</v>
      </c>
      <c r="D1672" s="7" t="e">
        <f aca="false">B1672*C1672</f>
        <v>#VALUE!</v>
      </c>
      <c r="E1672" s="5" t="s">
        <v>1760</v>
      </c>
      <c r="F1672" s="5" t="s">
        <v>1780</v>
      </c>
    </row>
    <row r="1673" customFormat="false" ht="15" hidden="false" customHeight="false" outlineLevel="0" collapsed="false">
      <c r="A1673" s="5" t="s">
        <v>1784</v>
      </c>
      <c r="B1673" s="6" t="n">
        <v>2431.41</v>
      </c>
      <c r="C1673" s="7" t="e">
        <f aca="false">DAYS360(F1673,E1673)-60</f>
        <v>#VALUE!</v>
      </c>
      <c r="D1673" s="7" t="e">
        <f aca="false">B1673*C1673</f>
        <v>#VALUE!</v>
      </c>
      <c r="E1673" s="5" t="s">
        <v>1760</v>
      </c>
      <c r="F1673" s="5" t="s">
        <v>1785</v>
      </c>
    </row>
    <row r="1674" customFormat="false" ht="15" hidden="false" customHeight="false" outlineLevel="0" collapsed="false">
      <c r="A1674" s="5" t="s">
        <v>1786</v>
      </c>
      <c r="B1674" s="6" t="n">
        <v>4862.81</v>
      </c>
      <c r="C1674" s="7" t="e">
        <f aca="false">DAYS360(F1674,E1674)-60</f>
        <v>#VALUE!</v>
      </c>
      <c r="D1674" s="7" t="e">
        <f aca="false">B1674*C1674</f>
        <v>#VALUE!</v>
      </c>
      <c r="E1674" s="5" t="s">
        <v>1760</v>
      </c>
      <c r="F1674" s="5" t="s">
        <v>1780</v>
      </c>
    </row>
    <row r="1675" customFormat="false" ht="15" hidden="false" customHeight="false" outlineLevel="0" collapsed="false">
      <c r="A1675" s="5" t="s">
        <v>1787</v>
      </c>
      <c r="B1675" s="8" t="n">
        <v>107.58</v>
      </c>
      <c r="C1675" s="7" t="e">
        <f aca="false">DAYS360(F1675,E1675)-60</f>
        <v>#VALUE!</v>
      </c>
      <c r="D1675" s="7" t="e">
        <f aca="false">B1675*C1675</f>
        <v>#VALUE!</v>
      </c>
      <c r="E1675" s="5" t="s">
        <v>1760</v>
      </c>
      <c r="F1675" s="5" t="s">
        <v>700</v>
      </c>
    </row>
    <row r="1676" customFormat="false" ht="15" hidden="false" customHeight="false" outlineLevel="0" collapsed="false">
      <c r="A1676" s="5" t="s">
        <v>1788</v>
      </c>
      <c r="B1676" s="6" t="n">
        <v>17825.6</v>
      </c>
      <c r="C1676" s="7" t="e">
        <f aca="false">DAYS360(F1676,E1676)-60</f>
        <v>#VALUE!</v>
      </c>
      <c r="D1676" s="7" t="e">
        <f aca="false">B1676*C1676</f>
        <v>#VALUE!</v>
      </c>
      <c r="E1676" s="5" t="s">
        <v>1760</v>
      </c>
      <c r="F1676" s="5" t="s">
        <v>1789</v>
      </c>
    </row>
    <row r="1677" customFormat="false" ht="15" hidden="false" customHeight="false" outlineLevel="0" collapsed="false">
      <c r="A1677" s="5" t="s">
        <v>1790</v>
      </c>
      <c r="B1677" s="6" t="n">
        <v>2433.6</v>
      </c>
      <c r="C1677" s="7" t="e">
        <f aca="false">DAYS360(F1677,E1677)-60</f>
        <v>#VALUE!</v>
      </c>
      <c r="D1677" s="7" t="e">
        <f aca="false">B1677*C1677</f>
        <v>#VALUE!</v>
      </c>
      <c r="E1677" s="5" t="s">
        <v>1760</v>
      </c>
      <c r="F1677" s="5" t="s">
        <v>1789</v>
      </c>
    </row>
    <row r="1678" customFormat="false" ht="15" hidden="false" customHeight="false" outlineLevel="0" collapsed="false">
      <c r="A1678" s="5" t="s">
        <v>1791</v>
      </c>
      <c r="B1678" s="6" t="n">
        <v>3619.2</v>
      </c>
      <c r="C1678" s="7" t="e">
        <f aca="false">DAYS360(F1678,E1678)-60</f>
        <v>#VALUE!</v>
      </c>
      <c r="D1678" s="7" t="e">
        <f aca="false">B1678*C1678</f>
        <v>#VALUE!</v>
      </c>
      <c r="E1678" s="5" t="s">
        <v>1760</v>
      </c>
      <c r="F1678" s="5" t="s">
        <v>1789</v>
      </c>
    </row>
    <row r="1679" customFormat="false" ht="15" hidden="false" customHeight="false" outlineLevel="0" collapsed="false">
      <c r="A1679" s="5" t="s">
        <v>1792</v>
      </c>
      <c r="B1679" s="6" t="n">
        <v>2433.6</v>
      </c>
      <c r="C1679" s="7" t="e">
        <f aca="false">DAYS360(F1679,E1679)-60</f>
        <v>#VALUE!</v>
      </c>
      <c r="D1679" s="7" t="e">
        <f aca="false">B1679*C1679</f>
        <v>#VALUE!</v>
      </c>
      <c r="E1679" s="5" t="s">
        <v>1760</v>
      </c>
      <c r="F1679" s="5" t="s">
        <v>1789</v>
      </c>
    </row>
    <row r="1680" customFormat="false" ht="15" hidden="false" customHeight="false" outlineLevel="0" collapsed="false">
      <c r="A1680" s="5" t="s">
        <v>1793</v>
      </c>
      <c r="B1680" s="6" t="n">
        <v>3120</v>
      </c>
      <c r="C1680" s="7" t="e">
        <f aca="false">DAYS360(F1680,E1680)-60</f>
        <v>#VALUE!</v>
      </c>
      <c r="D1680" s="7" t="e">
        <f aca="false">B1680*C1680</f>
        <v>#VALUE!</v>
      </c>
      <c r="E1680" s="5" t="s">
        <v>1760</v>
      </c>
      <c r="F1680" s="5" t="s">
        <v>1789</v>
      </c>
    </row>
    <row r="1681" customFormat="false" ht="15" hidden="false" customHeight="false" outlineLevel="0" collapsed="false">
      <c r="A1681" s="5" t="s">
        <v>1794</v>
      </c>
      <c r="B1681" s="8" t="n">
        <v>832</v>
      </c>
      <c r="C1681" s="7" t="e">
        <f aca="false">DAYS360(F1681,E1681)-60</f>
        <v>#VALUE!</v>
      </c>
      <c r="D1681" s="7" t="e">
        <f aca="false">B1681*C1681</f>
        <v>#VALUE!</v>
      </c>
      <c r="E1681" s="5" t="s">
        <v>1760</v>
      </c>
      <c r="F1681" s="5" t="s">
        <v>1795</v>
      </c>
    </row>
    <row r="1682" customFormat="false" ht="15" hidden="false" customHeight="false" outlineLevel="0" collapsed="false">
      <c r="A1682" s="5" t="s">
        <v>1796</v>
      </c>
      <c r="B1682" s="6" t="n">
        <v>5629.04</v>
      </c>
      <c r="C1682" s="7" t="e">
        <f aca="false">DAYS360(F1682,E1682)-60</f>
        <v>#VALUE!</v>
      </c>
      <c r="D1682" s="7" t="e">
        <f aca="false">B1682*C1682</f>
        <v>#VALUE!</v>
      </c>
      <c r="E1682" s="5" t="s">
        <v>1760</v>
      </c>
      <c r="F1682" s="5" t="s">
        <v>1797</v>
      </c>
    </row>
    <row r="1683" customFormat="false" ht="15" hidden="false" customHeight="false" outlineLevel="0" collapsed="false">
      <c r="A1683" s="5" t="s">
        <v>1798</v>
      </c>
      <c r="B1683" s="8" t="n">
        <v>17.6</v>
      </c>
      <c r="C1683" s="7" t="e">
        <f aca="false">DAYS360(F1683,E1683)-60</f>
        <v>#VALUE!</v>
      </c>
      <c r="D1683" s="7" t="e">
        <f aca="false">B1683*C1683</f>
        <v>#VALUE!</v>
      </c>
      <c r="E1683" s="5" t="s">
        <v>1760</v>
      </c>
      <c r="F1683" s="5" t="s">
        <v>1797</v>
      </c>
    </row>
    <row r="1684" customFormat="false" ht="15" hidden="false" customHeight="false" outlineLevel="0" collapsed="false">
      <c r="A1684" s="5" t="s">
        <v>1799</v>
      </c>
      <c r="B1684" s="6" t="n">
        <v>16848</v>
      </c>
      <c r="C1684" s="7" t="e">
        <f aca="false">DAYS360(F1684,E1684)-60</f>
        <v>#VALUE!</v>
      </c>
      <c r="D1684" s="7" t="e">
        <f aca="false">B1684*C1684</f>
        <v>#VALUE!</v>
      </c>
      <c r="E1684" s="5" t="s">
        <v>1760</v>
      </c>
      <c r="F1684" s="5" t="s">
        <v>1800</v>
      </c>
    </row>
    <row r="1685" customFormat="false" ht="15" hidden="false" customHeight="false" outlineLevel="0" collapsed="false">
      <c r="A1685" s="5" t="s">
        <v>1801</v>
      </c>
      <c r="B1685" s="6" t="n">
        <v>1135.2</v>
      </c>
      <c r="C1685" s="7" t="e">
        <f aca="false">DAYS360(F1685,E1685)-60</f>
        <v>#VALUE!</v>
      </c>
      <c r="D1685" s="7" t="e">
        <f aca="false">B1685*C1685</f>
        <v>#VALUE!</v>
      </c>
      <c r="E1685" s="5" t="s">
        <v>1760</v>
      </c>
      <c r="F1685" s="5" t="s">
        <v>710</v>
      </c>
    </row>
    <row r="1686" customFormat="false" ht="15" hidden="false" customHeight="false" outlineLevel="0" collapsed="false">
      <c r="A1686" s="5" t="s">
        <v>1802</v>
      </c>
      <c r="B1686" s="8" t="n">
        <v>860.2</v>
      </c>
      <c r="C1686" s="7" t="e">
        <f aca="false">DAYS360(F1686,E1686)-60</f>
        <v>#VALUE!</v>
      </c>
      <c r="D1686" s="7" t="e">
        <f aca="false">B1686*C1686</f>
        <v>#VALUE!</v>
      </c>
      <c r="E1686" s="5" t="s">
        <v>1760</v>
      </c>
      <c r="F1686" s="5" t="s">
        <v>1795</v>
      </c>
    </row>
    <row r="1687" customFormat="false" ht="15" hidden="false" customHeight="false" outlineLevel="0" collapsed="false">
      <c r="A1687" s="5" t="s">
        <v>1803</v>
      </c>
      <c r="B1687" s="8" t="n">
        <v>192.5</v>
      </c>
      <c r="C1687" s="7" t="e">
        <f aca="false">DAYS360(F1687,E1687)-60</f>
        <v>#VALUE!</v>
      </c>
      <c r="D1687" s="7" t="e">
        <f aca="false">B1687*C1687</f>
        <v>#VALUE!</v>
      </c>
      <c r="E1687" s="5" t="s">
        <v>1760</v>
      </c>
      <c r="F1687" s="5" t="s">
        <v>1795</v>
      </c>
    </row>
    <row r="1688" customFormat="false" ht="15" hidden="false" customHeight="false" outlineLevel="0" collapsed="false">
      <c r="A1688" s="5" t="s">
        <v>1804</v>
      </c>
      <c r="B1688" s="8" t="n">
        <v>137.5</v>
      </c>
      <c r="C1688" s="7" t="e">
        <f aca="false">DAYS360(F1688,E1688)-60</f>
        <v>#VALUE!</v>
      </c>
      <c r="D1688" s="7" t="e">
        <f aca="false">B1688*C1688</f>
        <v>#VALUE!</v>
      </c>
      <c r="E1688" s="5" t="s">
        <v>1760</v>
      </c>
      <c r="F1688" s="5" t="s">
        <v>1795</v>
      </c>
    </row>
    <row r="1689" customFormat="false" ht="15" hidden="false" customHeight="false" outlineLevel="0" collapsed="false">
      <c r="A1689" s="5" t="s">
        <v>1805</v>
      </c>
      <c r="B1689" s="8" t="n">
        <v>52.69</v>
      </c>
      <c r="C1689" s="7" t="e">
        <f aca="false">DAYS360(F1689,E1689)-60</f>
        <v>#VALUE!</v>
      </c>
      <c r="D1689" s="7" t="e">
        <f aca="false">B1689*C1689</f>
        <v>#VALUE!</v>
      </c>
      <c r="E1689" s="5" t="s">
        <v>1760</v>
      </c>
      <c r="F1689" s="5" t="s">
        <v>1797</v>
      </c>
    </row>
    <row r="1690" customFormat="false" ht="15" hidden="false" customHeight="false" outlineLevel="0" collapsed="false">
      <c r="A1690" s="5" t="s">
        <v>1806</v>
      </c>
      <c r="B1690" s="8" t="n">
        <v>515.9</v>
      </c>
      <c r="C1690" s="7" t="e">
        <f aca="false">DAYS360(F1690,E1690)-60</f>
        <v>#VALUE!</v>
      </c>
      <c r="D1690" s="7" t="e">
        <f aca="false">B1690*C1690</f>
        <v>#VALUE!</v>
      </c>
      <c r="E1690" s="5" t="s">
        <v>1760</v>
      </c>
      <c r="F1690" s="5" t="s">
        <v>1312</v>
      </c>
    </row>
    <row r="1691" customFormat="false" ht="15" hidden="false" customHeight="false" outlineLevel="0" collapsed="false">
      <c r="A1691" s="5" t="s">
        <v>1807</v>
      </c>
      <c r="B1691" s="8" t="n">
        <v>23.98</v>
      </c>
      <c r="C1691" s="7" t="e">
        <f aca="false">DAYS360(F1691,E1691)-60</f>
        <v>#VALUE!</v>
      </c>
      <c r="D1691" s="7" t="e">
        <f aca="false">B1691*C1691</f>
        <v>#VALUE!</v>
      </c>
      <c r="E1691" s="5" t="s">
        <v>1760</v>
      </c>
      <c r="F1691" s="5" t="s">
        <v>1808</v>
      </c>
    </row>
    <row r="1692" customFormat="false" ht="15" hidden="false" customHeight="false" outlineLevel="0" collapsed="false">
      <c r="A1692" s="5" t="s">
        <v>1809</v>
      </c>
      <c r="B1692" s="8" t="n">
        <v>741.33</v>
      </c>
      <c r="C1692" s="7" t="e">
        <f aca="false">DAYS360(F1692,E1692)-60</f>
        <v>#VALUE!</v>
      </c>
      <c r="D1692" s="7" t="e">
        <f aca="false">B1692*C1692</f>
        <v>#VALUE!</v>
      </c>
      <c r="E1692" s="5" t="s">
        <v>1760</v>
      </c>
      <c r="F1692" s="5" t="s">
        <v>1810</v>
      </c>
    </row>
    <row r="1693" customFormat="false" ht="15" hidden="false" customHeight="false" outlineLevel="0" collapsed="false">
      <c r="A1693" s="5" t="s">
        <v>1811</v>
      </c>
      <c r="B1693" s="6" t="n">
        <v>9725.63</v>
      </c>
      <c r="C1693" s="7" t="e">
        <f aca="false">DAYS360(F1693,E1693)-60</f>
        <v>#VALUE!</v>
      </c>
      <c r="D1693" s="7" t="e">
        <f aca="false">B1693*C1693</f>
        <v>#VALUE!</v>
      </c>
      <c r="E1693" s="5" t="s">
        <v>1760</v>
      </c>
      <c r="F1693" s="5" t="s">
        <v>1812</v>
      </c>
    </row>
    <row r="1694" customFormat="false" ht="15" hidden="false" customHeight="false" outlineLevel="0" collapsed="false">
      <c r="A1694" s="5" t="s">
        <v>1813</v>
      </c>
      <c r="B1694" s="8" t="n">
        <v>675.4</v>
      </c>
      <c r="C1694" s="7" t="e">
        <f aca="false">DAYS360(F1694,E1694)-60</f>
        <v>#VALUE!</v>
      </c>
      <c r="D1694" s="7" t="e">
        <f aca="false">B1694*C1694</f>
        <v>#VALUE!</v>
      </c>
      <c r="E1694" s="5" t="s">
        <v>1760</v>
      </c>
      <c r="F1694" s="5" t="s">
        <v>1810</v>
      </c>
    </row>
    <row r="1695" customFormat="false" ht="15" hidden="false" customHeight="false" outlineLevel="0" collapsed="false">
      <c r="A1695" s="5" t="s">
        <v>1814</v>
      </c>
      <c r="B1695" s="6" t="n">
        <v>7294.22</v>
      </c>
      <c r="C1695" s="7" t="e">
        <f aca="false">DAYS360(F1695,E1695)-60</f>
        <v>#VALUE!</v>
      </c>
      <c r="D1695" s="7" t="e">
        <f aca="false">B1695*C1695</f>
        <v>#VALUE!</v>
      </c>
      <c r="E1695" s="5" t="s">
        <v>1760</v>
      </c>
      <c r="F1695" s="5" t="s">
        <v>1815</v>
      </c>
    </row>
    <row r="1696" customFormat="false" ht="15" hidden="false" customHeight="false" outlineLevel="0" collapsed="false">
      <c r="A1696" s="5" t="s">
        <v>1816</v>
      </c>
      <c r="B1696" s="6" t="n">
        <v>1812.1</v>
      </c>
      <c r="C1696" s="7" t="e">
        <f aca="false">DAYS360(F1696,E1696)-60</f>
        <v>#VALUE!</v>
      </c>
      <c r="D1696" s="7" t="e">
        <f aca="false">B1696*C1696</f>
        <v>#VALUE!</v>
      </c>
      <c r="E1696" s="5" t="s">
        <v>1760</v>
      </c>
      <c r="F1696" s="5" t="s">
        <v>1817</v>
      </c>
    </row>
    <row r="1697" customFormat="false" ht="15" hidden="false" customHeight="false" outlineLevel="0" collapsed="false">
      <c r="A1697" s="5" t="s">
        <v>1818</v>
      </c>
      <c r="B1697" s="8" t="n">
        <v>111.87</v>
      </c>
      <c r="C1697" s="7" t="e">
        <f aca="false">DAYS360(F1697,E1697)-60</f>
        <v>#VALUE!</v>
      </c>
      <c r="D1697" s="7" t="e">
        <f aca="false">B1697*C1697</f>
        <v>#VALUE!</v>
      </c>
      <c r="E1697" s="5" t="s">
        <v>1760</v>
      </c>
      <c r="F1697" s="5" t="s">
        <v>1819</v>
      </c>
    </row>
    <row r="1698" customFormat="false" ht="15" hidden="false" customHeight="false" outlineLevel="0" collapsed="false">
      <c r="A1698" s="5" t="s">
        <v>1820</v>
      </c>
      <c r="B1698" s="8" t="n">
        <v>158.95</v>
      </c>
      <c r="C1698" s="7" t="e">
        <f aca="false">DAYS360(F1698,E1698)-60</f>
        <v>#VALUE!</v>
      </c>
      <c r="D1698" s="7" t="e">
        <f aca="false">B1698*C1698</f>
        <v>#VALUE!</v>
      </c>
      <c r="E1698" s="5" t="s">
        <v>1760</v>
      </c>
      <c r="F1698" s="5" t="s">
        <v>1819</v>
      </c>
    </row>
    <row r="1699" customFormat="false" ht="15" hidden="false" customHeight="false" outlineLevel="0" collapsed="false">
      <c r="A1699" s="5" t="s">
        <v>1821</v>
      </c>
      <c r="B1699" s="6" t="n">
        <v>1109.9</v>
      </c>
      <c r="C1699" s="7" t="e">
        <f aca="false">DAYS360(F1699,E1699)-60</f>
        <v>#VALUE!</v>
      </c>
      <c r="D1699" s="7" t="e">
        <f aca="false">B1699*C1699</f>
        <v>#VALUE!</v>
      </c>
      <c r="E1699" s="5" t="s">
        <v>1760</v>
      </c>
      <c r="F1699" s="5" t="s">
        <v>1819</v>
      </c>
    </row>
    <row r="1700" customFormat="false" ht="15" hidden="false" customHeight="false" outlineLevel="0" collapsed="false">
      <c r="A1700" s="5" t="s">
        <v>1822</v>
      </c>
      <c r="B1700" s="8" t="n">
        <v>317.9</v>
      </c>
      <c r="C1700" s="7" t="e">
        <f aca="false">DAYS360(F1700,E1700)-60</f>
        <v>#VALUE!</v>
      </c>
      <c r="D1700" s="7" t="e">
        <f aca="false">B1700*C1700</f>
        <v>#VALUE!</v>
      </c>
      <c r="E1700" s="5" t="s">
        <v>1760</v>
      </c>
      <c r="F1700" s="5" t="s">
        <v>1823</v>
      </c>
    </row>
    <row r="1701" customFormat="false" ht="15" hidden="false" customHeight="false" outlineLevel="0" collapsed="false">
      <c r="A1701" s="5" t="s">
        <v>1824</v>
      </c>
      <c r="B1701" s="8" t="n">
        <v>94.6</v>
      </c>
      <c r="C1701" s="7" t="e">
        <f aca="false">DAYS360(F1701,E1701)-60</f>
        <v>#VALUE!</v>
      </c>
      <c r="D1701" s="7" t="e">
        <f aca="false">B1701*C1701</f>
        <v>#VALUE!</v>
      </c>
      <c r="E1701" s="5" t="s">
        <v>1760</v>
      </c>
      <c r="F1701" s="5" t="s">
        <v>1825</v>
      </c>
    </row>
    <row r="1702" customFormat="false" ht="15" hidden="false" customHeight="false" outlineLevel="0" collapsed="false">
      <c r="A1702" s="5" t="s">
        <v>1826</v>
      </c>
      <c r="B1702" s="6" t="n">
        <v>2433.6</v>
      </c>
      <c r="C1702" s="7" t="e">
        <f aca="false">DAYS360(F1702,E1702)-60</f>
        <v>#VALUE!</v>
      </c>
      <c r="D1702" s="7" t="e">
        <f aca="false">B1702*C1702</f>
        <v>#VALUE!</v>
      </c>
      <c r="E1702" s="5" t="s">
        <v>1760</v>
      </c>
      <c r="F1702" s="5" t="s">
        <v>718</v>
      </c>
    </row>
    <row r="1703" customFormat="false" ht="15" hidden="false" customHeight="false" outlineLevel="0" collapsed="false">
      <c r="A1703" s="5" t="s">
        <v>1827</v>
      </c>
      <c r="B1703" s="6" t="n">
        <v>2433.6</v>
      </c>
      <c r="C1703" s="7" t="e">
        <f aca="false">DAYS360(F1703,E1703)-60</f>
        <v>#VALUE!</v>
      </c>
      <c r="D1703" s="7" t="e">
        <f aca="false">B1703*C1703</f>
        <v>#VALUE!</v>
      </c>
      <c r="E1703" s="5" t="s">
        <v>1760</v>
      </c>
      <c r="F1703" s="5" t="s">
        <v>718</v>
      </c>
    </row>
    <row r="1704" customFormat="false" ht="15" hidden="false" customHeight="false" outlineLevel="0" collapsed="false">
      <c r="A1704" s="5" t="s">
        <v>1828</v>
      </c>
      <c r="B1704" s="6" t="n">
        <v>3619.2</v>
      </c>
      <c r="C1704" s="7" t="e">
        <f aca="false">DAYS360(F1704,E1704)-60</f>
        <v>#VALUE!</v>
      </c>
      <c r="D1704" s="7" t="e">
        <f aca="false">B1704*C1704</f>
        <v>#VALUE!</v>
      </c>
      <c r="E1704" s="5" t="s">
        <v>1760</v>
      </c>
      <c r="F1704" s="5" t="s">
        <v>718</v>
      </c>
    </row>
    <row r="1705" customFormat="false" ht="15" hidden="false" customHeight="false" outlineLevel="0" collapsed="false">
      <c r="A1705" s="5" t="s">
        <v>1829</v>
      </c>
      <c r="B1705" s="6" t="n">
        <v>3619.2</v>
      </c>
      <c r="C1705" s="7" t="e">
        <f aca="false">DAYS360(F1705,E1705)-60</f>
        <v>#VALUE!</v>
      </c>
      <c r="D1705" s="7" t="e">
        <f aca="false">B1705*C1705</f>
        <v>#VALUE!</v>
      </c>
      <c r="E1705" s="5" t="s">
        <v>1760</v>
      </c>
      <c r="F1705" s="5" t="s">
        <v>718</v>
      </c>
    </row>
    <row r="1706" customFormat="false" ht="15" hidden="false" customHeight="false" outlineLevel="0" collapsed="false">
      <c r="A1706" s="5" t="s">
        <v>874</v>
      </c>
      <c r="B1706" s="6" t="n">
        <v>1375</v>
      </c>
      <c r="C1706" s="7" t="e">
        <f aca="false">DAYS360(F1706,E1706)-60</f>
        <v>#VALUE!</v>
      </c>
      <c r="D1706" s="7" t="e">
        <f aca="false">B1706*C1706</f>
        <v>#VALUE!</v>
      </c>
      <c r="E1706" s="5" t="s">
        <v>1760</v>
      </c>
      <c r="F1706" s="5" t="s">
        <v>1830</v>
      </c>
    </row>
    <row r="1707" customFormat="false" ht="15" hidden="false" customHeight="false" outlineLevel="0" collapsed="false">
      <c r="A1707" s="5" t="s">
        <v>905</v>
      </c>
      <c r="B1707" s="6" t="n">
        <v>5500</v>
      </c>
      <c r="C1707" s="7" t="e">
        <f aca="false">DAYS360(F1707,E1707)-60</f>
        <v>#VALUE!</v>
      </c>
      <c r="D1707" s="7" t="e">
        <f aca="false">B1707*C1707</f>
        <v>#VALUE!</v>
      </c>
      <c r="E1707" s="5" t="s">
        <v>1760</v>
      </c>
      <c r="F1707" s="5" t="s">
        <v>1831</v>
      </c>
    </row>
    <row r="1708" customFormat="false" ht="15" hidden="false" customHeight="false" outlineLevel="0" collapsed="false">
      <c r="A1708" s="5" t="s">
        <v>1832</v>
      </c>
      <c r="B1708" s="6" t="n">
        <v>5500</v>
      </c>
      <c r="C1708" s="7" t="e">
        <f aca="false">DAYS360(F1708,E1708)-60</f>
        <v>#VALUE!</v>
      </c>
      <c r="D1708" s="7" t="e">
        <f aca="false">B1708*C1708</f>
        <v>#VALUE!</v>
      </c>
      <c r="E1708" s="5" t="s">
        <v>1760</v>
      </c>
      <c r="F1708" s="5" t="s">
        <v>1831</v>
      </c>
    </row>
    <row r="1709" customFormat="false" ht="15" hidden="false" customHeight="false" outlineLevel="0" collapsed="false">
      <c r="A1709" s="5" t="s">
        <v>1833</v>
      </c>
      <c r="B1709" s="8" t="n">
        <v>922.32</v>
      </c>
      <c r="C1709" s="7" t="e">
        <f aca="false">DAYS360(F1709,E1709)-60</f>
        <v>#VALUE!</v>
      </c>
      <c r="D1709" s="7" t="e">
        <f aca="false">B1709*C1709</f>
        <v>#VALUE!</v>
      </c>
      <c r="E1709" s="5" t="s">
        <v>1760</v>
      </c>
      <c r="F1709" s="5" t="s">
        <v>728</v>
      </c>
    </row>
    <row r="1710" customFormat="false" ht="15" hidden="false" customHeight="false" outlineLevel="0" collapsed="false">
      <c r="A1710" s="5" t="s">
        <v>1834</v>
      </c>
      <c r="B1710" s="6" t="n">
        <v>9808.8</v>
      </c>
      <c r="C1710" s="7" t="e">
        <f aca="false">DAYS360(F1710,E1710)-60</f>
        <v>#VALUE!</v>
      </c>
      <c r="D1710" s="7" t="e">
        <f aca="false">B1710*C1710</f>
        <v>#VALUE!</v>
      </c>
      <c r="E1710" s="5" t="s">
        <v>1760</v>
      </c>
      <c r="F1710" s="5" t="s">
        <v>728</v>
      </c>
    </row>
    <row r="1711" customFormat="false" ht="15" hidden="false" customHeight="false" outlineLevel="0" collapsed="false">
      <c r="A1711" s="5" t="s">
        <v>1835</v>
      </c>
      <c r="B1711" s="6" t="n">
        <v>2318</v>
      </c>
      <c r="C1711" s="7" t="e">
        <f aca="false">DAYS360(F1711,E1711)-60</f>
        <v>#VALUE!</v>
      </c>
      <c r="D1711" s="7" t="e">
        <f aca="false">B1711*C1711</f>
        <v>#VALUE!</v>
      </c>
      <c r="E1711" s="5" t="s">
        <v>1760</v>
      </c>
      <c r="F1711" s="5" t="s">
        <v>728</v>
      </c>
    </row>
    <row r="1712" customFormat="false" ht="15" hidden="false" customHeight="false" outlineLevel="0" collapsed="false">
      <c r="A1712" s="5" t="s">
        <v>1836</v>
      </c>
      <c r="B1712" s="8" t="n">
        <v>185.32</v>
      </c>
      <c r="C1712" s="7" t="e">
        <f aca="false">DAYS360(F1712,E1712)-60</f>
        <v>#VALUE!</v>
      </c>
      <c r="D1712" s="7" t="e">
        <f aca="false">B1712*C1712</f>
        <v>#VALUE!</v>
      </c>
      <c r="E1712" s="5" t="s">
        <v>1760</v>
      </c>
      <c r="F1712" s="5" t="s">
        <v>728</v>
      </c>
    </row>
    <row r="1713" customFormat="false" ht="15" hidden="false" customHeight="false" outlineLevel="0" collapsed="false">
      <c r="A1713" s="5" t="s">
        <v>1837</v>
      </c>
      <c r="B1713" s="6" t="n">
        <v>7294.22</v>
      </c>
      <c r="C1713" s="7" t="e">
        <f aca="false">DAYS360(F1713,E1713)-60</f>
        <v>#VALUE!</v>
      </c>
      <c r="D1713" s="7" t="e">
        <f aca="false">B1713*C1713</f>
        <v>#VALUE!</v>
      </c>
      <c r="E1713" s="5" t="s">
        <v>1760</v>
      </c>
      <c r="F1713" s="5" t="s">
        <v>700</v>
      </c>
    </row>
    <row r="1714" customFormat="false" ht="15" hidden="false" customHeight="false" outlineLevel="0" collapsed="false">
      <c r="A1714" s="5" t="s">
        <v>1838</v>
      </c>
      <c r="B1714" s="6" t="n">
        <v>5500</v>
      </c>
      <c r="C1714" s="7" t="e">
        <f aca="false">DAYS360(F1714,E1714)-60</f>
        <v>#VALUE!</v>
      </c>
      <c r="D1714" s="7" t="e">
        <f aca="false">B1714*C1714</f>
        <v>#VALUE!</v>
      </c>
      <c r="E1714" s="5" t="s">
        <v>1760</v>
      </c>
      <c r="F1714" s="5" t="s">
        <v>728</v>
      </c>
    </row>
    <row r="1715" customFormat="false" ht="15" hidden="false" customHeight="false" outlineLevel="0" collapsed="false">
      <c r="A1715" s="5" t="s">
        <v>1839</v>
      </c>
      <c r="B1715" s="6" t="n">
        <v>4023.56</v>
      </c>
      <c r="C1715" s="7" t="e">
        <f aca="false">DAYS360(F1715,E1715)-60</f>
        <v>#VALUE!</v>
      </c>
      <c r="D1715" s="7" t="e">
        <f aca="false">B1715*C1715</f>
        <v>#VALUE!</v>
      </c>
      <c r="E1715" s="5" t="s">
        <v>1760</v>
      </c>
      <c r="F1715" s="5" t="s">
        <v>724</v>
      </c>
    </row>
    <row r="1716" customFormat="false" ht="15" hidden="false" customHeight="false" outlineLevel="0" collapsed="false">
      <c r="A1716" s="5" t="s">
        <v>1840</v>
      </c>
      <c r="B1716" s="8" t="n">
        <v>189.1</v>
      </c>
      <c r="C1716" s="7" t="e">
        <f aca="false">DAYS360(F1716,E1716)-60</f>
        <v>#VALUE!</v>
      </c>
      <c r="D1716" s="7" t="e">
        <f aca="false">B1716*C1716</f>
        <v>#VALUE!</v>
      </c>
      <c r="E1716" s="5" t="s">
        <v>1760</v>
      </c>
      <c r="F1716" s="5" t="s">
        <v>724</v>
      </c>
    </row>
    <row r="1717" customFormat="false" ht="15" hidden="false" customHeight="false" outlineLevel="0" collapsed="false">
      <c r="A1717" s="5" t="s">
        <v>1841</v>
      </c>
      <c r="B1717" s="8" t="n">
        <v>236.44</v>
      </c>
      <c r="C1717" s="7" t="e">
        <f aca="false">DAYS360(F1717,E1717)-60</f>
        <v>#VALUE!</v>
      </c>
      <c r="D1717" s="7" t="e">
        <f aca="false">B1717*C1717</f>
        <v>#VALUE!</v>
      </c>
      <c r="E1717" s="5" t="s">
        <v>1760</v>
      </c>
      <c r="F1717" s="5" t="s">
        <v>724</v>
      </c>
    </row>
    <row r="1718" customFormat="false" ht="15" hidden="false" customHeight="false" outlineLevel="0" collapsed="false">
      <c r="A1718" s="5" t="s">
        <v>1842</v>
      </c>
      <c r="B1718" s="6" t="n">
        <v>5941.4</v>
      </c>
      <c r="C1718" s="7" t="e">
        <f aca="false">DAYS360(F1718,E1718)-60</f>
        <v>#VALUE!</v>
      </c>
      <c r="D1718" s="7" t="e">
        <f aca="false">B1718*C1718</f>
        <v>#VALUE!</v>
      </c>
      <c r="E1718" s="5" t="s">
        <v>1760</v>
      </c>
      <c r="F1718" s="5" t="s">
        <v>724</v>
      </c>
    </row>
    <row r="1719" customFormat="false" ht="15" hidden="false" customHeight="false" outlineLevel="0" collapsed="false">
      <c r="A1719" s="5" t="s">
        <v>1843</v>
      </c>
      <c r="B1719" s="6" t="n">
        <v>4538.4</v>
      </c>
      <c r="C1719" s="7" t="e">
        <f aca="false">DAYS360(F1719,E1719)-60</f>
        <v>#VALUE!</v>
      </c>
      <c r="D1719" s="7" t="e">
        <f aca="false">B1719*C1719</f>
        <v>#VALUE!</v>
      </c>
      <c r="E1719" s="5" t="s">
        <v>1760</v>
      </c>
      <c r="F1719" s="5" t="s">
        <v>724</v>
      </c>
    </row>
    <row r="1720" customFormat="false" ht="15" hidden="false" customHeight="false" outlineLevel="0" collapsed="false">
      <c r="A1720" s="5" t="s">
        <v>1844</v>
      </c>
      <c r="B1720" s="8" t="n">
        <v>962.09</v>
      </c>
      <c r="C1720" s="7" t="e">
        <f aca="false">DAYS360(F1720,E1720)-60</f>
        <v>#VALUE!</v>
      </c>
      <c r="D1720" s="7" t="e">
        <f aca="false">B1720*C1720</f>
        <v>#VALUE!</v>
      </c>
      <c r="E1720" s="5" t="s">
        <v>1760</v>
      </c>
      <c r="F1720" s="5" t="s">
        <v>724</v>
      </c>
    </row>
    <row r="1721" customFormat="false" ht="15" hidden="false" customHeight="false" outlineLevel="0" collapsed="false">
      <c r="A1721" s="5" t="s">
        <v>1845</v>
      </c>
      <c r="B1721" s="8" t="n">
        <v>351.36</v>
      </c>
      <c r="C1721" s="7" t="e">
        <f aca="false">DAYS360(F1721,E1721)-60</f>
        <v>#VALUE!</v>
      </c>
      <c r="D1721" s="7" t="e">
        <f aca="false">B1721*C1721</f>
        <v>#VALUE!</v>
      </c>
      <c r="E1721" s="5" t="s">
        <v>1760</v>
      </c>
      <c r="F1721" s="5" t="s">
        <v>724</v>
      </c>
    </row>
    <row r="1722" customFormat="false" ht="15" hidden="false" customHeight="false" outlineLevel="0" collapsed="false">
      <c r="A1722" s="5" t="s">
        <v>1846</v>
      </c>
      <c r="B1722" s="6" t="n">
        <v>14713.2</v>
      </c>
      <c r="C1722" s="7" t="e">
        <f aca="false">DAYS360(F1722,E1722)-60</f>
        <v>#VALUE!</v>
      </c>
      <c r="D1722" s="7" t="e">
        <f aca="false">B1722*C1722</f>
        <v>#VALUE!</v>
      </c>
      <c r="E1722" s="5" t="s">
        <v>1760</v>
      </c>
      <c r="F1722" s="5" t="s">
        <v>724</v>
      </c>
    </row>
    <row r="1723" customFormat="false" ht="15" hidden="false" customHeight="false" outlineLevel="0" collapsed="false">
      <c r="A1723" s="5" t="s">
        <v>1847</v>
      </c>
      <c r="B1723" s="6" t="n">
        <v>1509.2</v>
      </c>
      <c r="C1723" s="7" t="e">
        <f aca="false">DAYS360(F1723,E1723)-60</f>
        <v>#VALUE!</v>
      </c>
      <c r="D1723" s="7" t="e">
        <f aca="false">B1723*C1723</f>
        <v>#VALUE!</v>
      </c>
      <c r="E1723" s="5" t="s">
        <v>1760</v>
      </c>
      <c r="F1723" s="5" t="s">
        <v>1831</v>
      </c>
    </row>
    <row r="1724" customFormat="false" ht="15" hidden="false" customHeight="false" outlineLevel="0" collapsed="false">
      <c r="A1724" s="5" t="s">
        <v>1848</v>
      </c>
      <c r="B1724" s="8" t="n">
        <v>567.6</v>
      </c>
      <c r="C1724" s="7" t="e">
        <f aca="false">DAYS360(F1724,E1724)-60</f>
        <v>#VALUE!</v>
      </c>
      <c r="D1724" s="7" t="e">
        <f aca="false">B1724*C1724</f>
        <v>#VALUE!</v>
      </c>
      <c r="E1724" s="5" t="s">
        <v>1760</v>
      </c>
      <c r="F1724" s="5" t="s">
        <v>720</v>
      </c>
    </row>
    <row r="1725" customFormat="false" ht="15" hidden="false" customHeight="false" outlineLevel="0" collapsed="false">
      <c r="A1725" s="5" t="s">
        <v>1849</v>
      </c>
      <c r="B1725" s="6" t="n">
        <v>20009.6</v>
      </c>
      <c r="C1725" s="7" t="e">
        <f aca="false">DAYS360(F1725,E1725)-60</f>
        <v>#VALUE!</v>
      </c>
      <c r="D1725" s="7" t="e">
        <f aca="false">B1725*C1725</f>
        <v>#VALUE!</v>
      </c>
      <c r="E1725" s="5" t="s">
        <v>1760</v>
      </c>
      <c r="F1725" s="5" t="s">
        <v>732</v>
      </c>
    </row>
    <row r="1726" customFormat="false" ht="15" hidden="false" customHeight="false" outlineLevel="0" collapsed="false">
      <c r="A1726" s="5" t="s">
        <v>1850</v>
      </c>
      <c r="B1726" s="8" t="n">
        <v>96.37</v>
      </c>
      <c r="C1726" s="7" t="e">
        <f aca="false">DAYS360(F1726,E1726)-60</f>
        <v>#VALUE!</v>
      </c>
      <c r="D1726" s="7" t="e">
        <f aca="false">B1726*C1726</f>
        <v>#VALUE!</v>
      </c>
      <c r="E1726" s="5" t="s">
        <v>1760</v>
      </c>
      <c r="F1726" s="5" t="s">
        <v>1009</v>
      </c>
    </row>
    <row r="1727" customFormat="false" ht="15" hidden="false" customHeight="false" outlineLevel="0" collapsed="false">
      <c r="A1727" s="5" t="s">
        <v>1851</v>
      </c>
      <c r="B1727" s="6" t="n">
        <v>10454.77</v>
      </c>
      <c r="C1727" s="7" t="e">
        <f aca="false">DAYS360(F1727,E1727)-60</f>
        <v>#VALUE!</v>
      </c>
      <c r="D1727" s="7" t="e">
        <f aca="false">B1727*C1727</f>
        <v>#VALUE!</v>
      </c>
      <c r="E1727" s="5" t="s">
        <v>1760</v>
      </c>
      <c r="F1727" s="5" t="s">
        <v>730</v>
      </c>
    </row>
    <row r="1728" customFormat="false" ht="15" hidden="false" customHeight="false" outlineLevel="0" collapsed="false">
      <c r="A1728" s="5" t="s">
        <v>1852</v>
      </c>
      <c r="B1728" s="6" t="n">
        <v>3619.2</v>
      </c>
      <c r="C1728" s="7" t="e">
        <f aca="false">DAYS360(F1728,E1728)-60</f>
        <v>#VALUE!</v>
      </c>
      <c r="D1728" s="7" t="e">
        <f aca="false">B1728*C1728</f>
        <v>#VALUE!</v>
      </c>
      <c r="E1728" s="5" t="s">
        <v>1760</v>
      </c>
      <c r="F1728" s="5" t="s">
        <v>732</v>
      </c>
    </row>
    <row r="1729" customFormat="false" ht="15" hidden="false" customHeight="false" outlineLevel="0" collapsed="false">
      <c r="A1729" s="5" t="s">
        <v>1853</v>
      </c>
      <c r="B1729" s="6" t="n">
        <v>2433.6</v>
      </c>
      <c r="C1729" s="7" t="e">
        <f aca="false">DAYS360(F1729,E1729)-60</f>
        <v>#VALUE!</v>
      </c>
      <c r="D1729" s="7" t="e">
        <f aca="false">B1729*C1729</f>
        <v>#VALUE!</v>
      </c>
      <c r="E1729" s="5" t="s">
        <v>1760</v>
      </c>
      <c r="F1729" s="5" t="s">
        <v>732</v>
      </c>
    </row>
    <row r="1730" customFormat="false" ht="15" hidden="false" customHeight="false" outlineLevel="0" collapsed="false">
      <c r="A1730" s="5" t="s">
        <v>1854</v>
      </c>
      <c r="B1730" s="6" t="n">
        <v>2750</v>
      </c>
      <c r="C1730" s="7" t="e">
        <f aca="false">DAYS360(F1730,E1730)-60</f>
        <v>#VALUE!</v>
      </c>
      <c r="D1730" s="7" t="e">
        <f aca="false">B1730*C1730</f>
        <v>#VALUE!</v>
      </c>
      <c r="E1730" s="5" t="s">
        <v>1760</v>
      </c>
      <c r="F1730" s="5" t="s">
        <v>718</v>
      </c>
    </row>
    <row r="1731" customFormat="false" ht="15" hidden="false" customHeight="false" outlineLevel="0" collapsed="false">
      <c r="A1731" s="5" t="s">
        <v>1855</v>
      </c>
      <c r="B1731" s="6" t="n">
        <v>3284.24</v>
      </c>
      <c r="C1731" s="7" t="e">
        <f aca="false">DAYS360(F1731,E1731)-60</f>
        <v>#VALUE!</v>
      </c>
      <c r="D1731" s="7" t="e">
        <f aca="false">B1731*C1731</f>
        <v>#VALUE!</v>
      </c>
      <c r="E1731" s="5" t="s">
        <v>1760</v>
      </c>
      <c r="F1731" s="5" t="s">
        <v>1003</v>
      </c>
    </row>
    <row r="1732" customFormat="false" ht="15" hidden="false" customHeight="false" outlineLevel="0" collapsed="false">
      <c r="A1732" s="5" t="s">
        <v>1856</v>
      </c>
      <c r="B1732" s="8" t="n">
        <v>140.3</v>
      </c>
      <c r="C1732" s="7" t="e">
        <f aca="false">DAYS360(F1732,E1732)-60</f>
        <v>#VALUE!</v>
      </c>
      <c r="D1732" s="7" t="e">
        <f aca="false">B1732*C1732</f>
        <v>#VALUE!</v>
      </c>
      <c r="E1732" s="5" t="s">
        <v>1760</v>
      </c>
      <c r="F1732" s="5" t="s">
        <v>1003</v>
      </c>
    </row>
    <row r="1733" customFormat="false" ht="15" hidden="false" customHeight="false" outlineLevel="0" collapsed="false">
      <c r="A1733" s="5" t="s">
        <v>1857</v>
      </c>
      <c r="B1733" s="6" t="n">
        <v>31768.8</v>
      </c>
      <c r="C1733" s="7" t="e">
        <f aca="false">DAYS360(F1733,E1733)-60</f>
        <v>#VALUE!</v>
      </c>
      <c r="D1733" s="7" t="e">
        <f aca="false">B1733*C1733</f>
        <v>#VALUE!</v>
      </c>
      <c r="E1733" s="5" t="s">
        <v>1760</v>
      </c>
      <c r="F1733" s="5" t="s">
        <v>1003</v>
      </c>
    </row>
    <row r="1734" customFormat="false" ht="15" hidden="false" customHeight="false" outlineLevel="0" collapsed="false">
      <c r="A1734" s="5" t="s">
        <v>1858</v>
      </c>
      <c r="B1734" s="8" t="n">
        <v>239.61</v>
      </c>
      <c r="C1734" s="7" t="e">
        <f aca="false">DAYS360(F1734,E1734)-60</f>
        <v>#VALUE!</v>
      </c>
      <c r="D1734" s="7" t="e">
        <f aca="false">B1734*C1734</f>
        <v>#VALUE!</v>
      </c>
      <c r="E1734" s="5" t="s">
        <v>1760</v>
      </c>
      <c r="F1734" s="5" t="s">
        <v>1003</v>
      </c>
    </row>
    <row r="1735" customFormat="false" ht="15" hidden="false" customHeight="false" outlineLevel="0" collapsed="false">
      <c r="A1735" s="5" t="s">
        <v>1859</v>
      </c>
      <c r="B1735" s="6" t="n">
        <v>2049.6</v>
      </c>
      <c r="C1735" s="7" t="e">
        <f aca="false">DAYS360(F1735,E1735)-60</f>
        <v>#VALUE!</v>
      </c>
      <c r="D1735" s="7" t="e">
        <f aca="false">B1735*C1735</f>
        <v>#VALUE!</v>
      </c>
      <c r="E1735" s="5" t="s">
        <v>1760</v>
      </c>
      <c r="F1735" s="5" t="s">
        <v>1003</v>
      </c>
    </row>
    <row r="1736" customFormat="false" ht="15" hidden="false" customHeight="false" outlineLevel="0" collapsed="false">
      <c r="A1736" s="5" t="s">
        <v>1860</v>
      </c>
      <c r="B1736" s="6" t="n">
        <v>1356.64</v>
      </c>
      <c r="C1736" s="7" t="e">
        <f aca="false">DAYS360(F1736,E1736)-60</f>
        <v>#VALUE!</v>
      </c>
      <c r="D1736" s="7" t="e">
        <f aca="false">B1736*C1736</f>
        <v>#VALUE!</v>
      </c>
      <c r="E1736" s="5" t="s">
        <v>1760</v>
      </c>
      <c r="F1736" s="5" t="s">
        <v>1003</v>
      </c>
    </row>
    <row r="1737" customFormat="false" ht="15" hidden="false" customHeight="false" outlineLevel="0" collapsed="false">
      <c r="A1737" s="5" t="s">
        <v>1861</v>
      </c>
      <c r="B1737" s="8" t="n">
        <v>640.5</v>
      </c>
      <c r="C1737" s="7" t="e">
        <f aca="false">DAYS360(F1737,E1737)-60</f>
        <v>#VALUE!</v>
      </c>
      <c r="D1737" s="7" t="e">
        <f aca="false">B1737*C1737</f>
        <v>#VALUE!</v>
      </c>
      <c r="E1737" s="5" t="s">
        <v>1760</v>
      </c>
      <c r="F1737" s="5" t="s">
        <v>1003</v>
      </c>
    </row>
    <row r="1738" customFormat="false" ht="15" hidden="false" customHeight="false" outlineLevel="0" collapsed="false">
      <c r="A1738" s="5" t="s">
        <v>1862</v>
      </c>
      <c r="B1738" s="6" t="n">
        <v>1464</v>
      </c>
      <c r="C1738" s="7" t="e">
        <f aca="false">DAYS360(F1738,E1738)-60</f>
        <v>#VALUE!</v>
      </c>
      <c r="D1738" s="7" t="e">
        <f aca="false">B1738*C1738</f>
        <v>#VALUE!</v>
      </c>
      <c r="E1738" s="5" t="s">
        <v>1760</v>
      </c>
      <c r="F1738" s="5" t="s">
        <v>1003</v>
      </c>
    </row>
    <row r="1739" customFormat="false" ht="15" hidden="false" customHeight="false" outlineLevel="0" collapsed="false">
      <c r="A1739" s="5" t="s">
        <v>1863</v>
      </c>
      <c r="B1739" s="6" t="n">
        <v>4684.8</v>
      </c>
      <c r="C1739" s="7" t="e">
        <f aca="false">DAYS360(F1739,E1739)-60</f>
        <v>#VALUE!</v>
      </c>
      <c r="D1739" s="7" t="e">
        <f aca="false">B1739*C1739</f>
        <v>#VALUE!</v>
      </c>
      <c r="E1739" s="5" t="s">
        <v>1760</v>
      </c>
      <c r="F1739" s="5" t="s">
        <v>1003</v>
      </c>
    </row>
    <row r="1740" customFormat="false" ht="15" hidden="false" customHeight="false" outlineLevel="0" collapsed="false">
      <c r="A1740" s="5" t="s">
        <v>1864</v>
      </c>
      <c r="B1740" s="8" t="n">
        <v>381.89</v>
      </c>
      <c r="C1740" s="7" t="e">
        <f aca="false">DAYS360(F1740,E1740)-60</f>
        <v>#VALUE!</v>
      </c>
      <c r="D1740" s="7" t="e">
        <f aca="false">B1740*C1740</f>
        <v>#VALUE!</v>
      </c>
      <c r="E1740" s="5" t="s">
        <v>1760</v>
      </c>
      <c r="F1740" s="5" t="s">
        <v>1003</v>
      </c>
    </row>
    <row r="1741" customFormat="false" ht="15" hidden="false" customHeight="false" outlineLevel="0" collapsed="false">
      <c r="A1741" s="5" t="s">
        <v>1865</v>
      </c>
      <c r="B1741" s="6" t="n">
        <v>3822.38</v>
      </c>
      <c r="C1741" s="7" t="e">
        <f aca="false">DAYS360(F1741,E1741)-60</f>
        <v>#VALUE!</v>
      </c>
      <c r="D1741" s="7" t="e">
        <f aca="false">B1741*C1741</f>
        <v>#VALUE!</v>
      </c>
      <c r="E1741" s="5" t="s">
        <v>1760</v>
      </c>
      <c r="F1741" s="5" t="s">
        <v>1003</v>
      </c>
    </row>
    <row r="1742" customFormat="false" ht="15" hidden="false" customHeight="false" outlineLevel="0" collapsed="false">
      <c r="A1742" s="5" t="s">
        <v>1866</v>
      </c>
      <c r="B1742" s="6" t="n">
        <v>17247.73</v>
      </c>
      <c r="C1742" s="7" t="e">
        <f aca="false">DAYS360(F1742,E1742)-60</f>
        <v>#VALUE!</v>
      </c>
      <c r="D1742" s="7" t="e">
        <f aca="false">B1742*C1742</f>
        <v>#VALUE!</v>
      </c>
      <c r="E1742" s="5" t="s">
        <v>1760</v>
      </c>
      <c r="F1742" s="5" t="s">
        <v>1003</v>
      </c>
    </row>
    <row r="1743" customFormat="false" ht="15" hidden="false" customHeight="false" outlineLevel="0" collapsed="false">
      <c r="A1743" s="5" t="s">
        <v>1867</v>
      </c>
      <c r="B1743" s="8" t="n">
        <v>913.54</v>
      </c>
      <c r="C1743" s="7" t="e">
        <f aca="false">DAYS360(F1743,E1743)-60</f>
        <v>#VALUE!</v>
      </c>
      <c r="D1743" s="7" t="e">
        <f aca="false">B1743*C1743</f>
        <v>#VALUE!</v>
      </c>
      <c r="E1743" s="5" t="s">
        <v>1760</v>
      </c>
      <c r="F1743" s="5" t="s">
        <v>1003</v>
      </c>
    </row>
    <row r="1744" customFormat="false" ht="15" hidden="false" customHeight="false" outlineLevel="0" collapsed="false">
      <c r="A1744" s="5" t="s">
        <v>1868</v>
      </c>
      <c r="B1744" s="6" t="n">
        <v>6391.82</v>
      </c>
      <c r="C1744" s="7" t="e">
        <f aca="false">DAYS360(F1744,E1744)-60</f>
        <v>#VALUE!</v>
      </c>
      <c r="D1744" s="7" t="e">
        <f aca="false">B1744*C1744</f>
        <v>#VALUE!</v>
      </c>
      <c r="E1744" s="5" t="s">
        <v>1760</v>
      </c>
      <c r="F1744" s="5" t="s">
        <v>1003</v>
      </c>
    </row>
    <row r="1745" customFormat="false" ht="15" hidden="false" customHeight="false" outlineLevel="0" collapsed="false">
      <c r="A1745" s="5" t="s">
        <v>1869</v>
      </c>
      <c r="B1745" s="8" t="n">
        <v>146.4</v>
      </c>
      <c r="C1745" s="7" t="e">
        <f aca="false">DAYS360(F1745,E1745)-60</f>
        <v>#VALUE!</v>
      </c>
      <c r="D1745" s="7" t="e">
        <f aca="false">B1745*C1745</f>
        <v>#VALUE!</v>
      </c>
      <c r="E1745" s="5" t="s">
        <v>1760</v>
      </c>
      <c r="F1745" s="5" t="s">
        <v>1003</v>
      </c>
    </row>
    <row r="1746" customFormat="false" ht="15" hidden="false" customHeight="false" outlineLevel="0" collapsed="false">
      <c r="A1746" s="5" t="s">
        <v>1870</v>
      </c>
      <c r="B1746" s="8" t="n">
        <v>527.93</v>
      </c>
      <c r="C1746" s="7" t="e">
        <f aca="false">DAYS360(F1746,E1746)-60</f>
        <v>#VALUE!</v>
      </c>
      <c r="D1746" s="7" t="e">
        <f aca="false">B1746*C1746</f>
        <v>#VALUE!</v>
      </c>
      <c r="E1746" s="5" t="s">
        <v>1760</v>
      </c>
      <c r="F1746" s="5" t="s">
        <v>1871</v>
      </c>
    </row>
    <row r="1747" customFormat="false" ht="15" hidden="false" customHeight="false" outlineLevel="0" collapsed="false">
      <c r="A1747" s="5" t="s">
        <v>1872</v>
      </c>
      <c r="B1747" s="6" t="n">
        <v>2048.42</v>
      </c>
      <c r="C1747" s="7" t="e">
        <f aca="false">DAYS360(F1747,E1747)-60</f>
        <v>#VALUE!</v>
      </c>
      <c r="D1747" s="7" t="e">
        <f aca="false">B1747*C1747</f>
        <v>#VALUE!</v>
      </c>
      <c r="E1747" s="5" t="s">
        <v>1760</v>
      </c>
      <c r="F1747" s="5" t="s">
        <v>1015</v>
      </c>
    </row>
    <row r="1748" customFormat="false" ht="15" hidden="false" customHeight="false" outlineLevel="0" collapsed="false">
      <c r="A1748" s="5" t="s">
        <v>1873</v>
      </c>
      <c r="B1748" s="8" t="n">
        <v>439.2</v>
      </c>
      <c r="C1748" s="7" t="e">
        <f aca="false">DAYS360(F1748,E1748)-60</f>
        <v>#VALUE!</v>
      </c>
      <c r="D1748" s="7" t="e">
        <f aca="false">B1748*C1748</f>
        <v>#VALUE!</v>
      </c>
      <c r="E1748" s="5" t="s">
        <v>1760</v>
      </c>
      <c r="F1748" s="5" t="s">
        <v>724</v>
      </c>
    </row>
    <row r="1749" customFormat="false" ht="15" hidden="false" customHeight="false" outlineLevel="0" collapsed="false">
      <c r="A1749" s="5" t="s">
        <v>1874</v>
      </c>
      <c r="B1749" s="6" t="n">
        <v>2928</v>
      </c>
      <c r="C1749" s="7" t="e">
        <f aca="false">DAYS360(F1749,E1749)-60</f>
        <v>#VALUE!</v>
      </c>
      <c r="D1749" s="7" t="e">
        <f aca="false">B1749*C1749</f>
        <v>#VALUE!</v>
      </c>
      <c r="E1749" s="5" t="s">
        <v>1760</v>
      </c>
      <c r="F1749" s="5" t="s">
        <v>724</v>
      </c>
    </row>
    <row r="1750" customFormat="false" ht="15" hidden="false" customHeight="false" outlineLevel="0" collapsed="false">
      <c r="A1750" s="5" t="s">
        <v>1875</v>
      </c>
      <c r="B1750" s="8" t="n">
        <v>137.5</v>
      </c>
      <c r="C1750" s="7" t="e">
        <f aca="false">DAYS360(F1750,E1750)-60</f>
        <v>#VALUE!</v>
      </c>
      <c r="D1750" s="7" t="e">
        <f aca="false">B1750*C1750</f>
        <v>#VALUE!</v>
      </c>
      <c r="E1750" s="5" t="s">
        <v>1760</v>
      </c>
      <c r="F1750" s="5" t="s">
        <v>1009</v>
      </c>
    </row>
    <row r="1751" customFormat="false" ht="15" hidden="false" customHeight="false" outlineLevel="0" collapsed="false">
      <c r="A1751" s="5" t="s">
        <v>1876</v>
      </c>
      <c r="B1751" s="8" t="n">
        <v>447.48</v>
      </c>
      <c r="C1751" s="7" t="e">
        <f aca="false">DAYS360(F1751,E1751)-60</f>
        <v>#VALUE!</v>
      </c>
      <c r="D1751" s="7" t="e">
        <f aca="false">B1751*C1751</f>
        <v>#VALUE!</v>
      </c>
      <c r="E1751" s="5" t="s">
        <v>1760</v>
      </c>
      <c r="F1751" s="5" t="s">
        <v>999</v>
      </c>
    </row>
    <row r="1752" customFormat="false" ht="15" hidden="false" customHeight="false" outlineLevel="0" collapsed="false">
      <c r="A1752" s="5" t="s">
        <v>1877</v>
      </c>
      <c r="B1752" s="6" t="n">
        <v>5500</v>
      </c>
      <c r="C1752" s="7" t="e">
        <f aca="false">DAYS360(F1752,E1752)-60</f>
        <v>#VALUE!</v>
      </c>
      <c r="D1752" s="7" t="e">
        <f aca="false">B1752*C1752</f>
        <v>#VALUE!</v>
      </c>
      <c r="E1752" s="5" t="s">
        <v>1760</v>
      </c>
      <c r="F1752" s="5" t="s">
        <v>743</v>
      </c>
    </row>
    <row r="1753" customFormat="false" ht="15" hidden="false" customHeight="false" outlineLevel="0" collapsed="false">
      <c r="A1753" s="5" t="s">
        <v>1878</v>
      </c>
      <c r="B1753" s="8" t="n">
        <v>463.6</v>
      </c>
      <c r="C1753" s="7" t="e">
        <f aca="false">DAYS360(F1753,E1753)-60</f>
        <v>#VALUE!</v>
      </c>
      <c r="D1753" s="7" t="e">
        <f aca="false">B1753*C1753</f>
        <v>#VALUE!</v>
      </c>
      <c r="E1753" s="5" t="s">
        <v>1760</v>
      </c>
      <c r="F1753" s="5" t="s">
        <v>748</v>
      </c>
    </row>
    <row r="1754" customFormat="false" ht="15" hidden="false" customHeight="false" outlineLevel="0" collapsed="false">
      <c r="A1754" s="5" t="s">
        <v>1879</v>
      </c>
      <c r="B1754" s="6" t="n">
        <v>5373.88</v>
      </c>
      <c r="C1754" s="7" t="e">
        <f aca="false">DAYS360(F1754,E1754)-60</f>
        <v>#VALUE!</v>
      </c>
      <c r="D1754" s="7" t="e">
        <f aca="false">B1754*C1754</f>
        <v>#VALUE!</v>
      </c>
      <c r="E1754" s="5" t="s">
        <v>1760</v>
      </c>
      <c r="F1754" s="5" t="s">
        <v>748</v>
      </c>
    </row>
    <row r="1755" customFormat="false" ht="15" hidden="false" customHeight="false" outlineLevel="0" collapsed="false">
      <c r="A1755" s="5" t="s">
        <v>1880</v>
      </c>
      <c r="B1755" s="6" t="n">
        <v>15616</v>
      </c>
      <c r="C1755" s="7" t="e">
        <f aca="false">DAYS360(F1755,E1755)-60</f>
        <v>#VALUE!</v>
      </c>
      <c r="D1755" s="7" t="e">
        <f aca="false">B1755*C1755</f>
        <v>#VALUE!</v>
      </c>
      <c r="E1755" s="5" t="s">
        <v>1760</v>
      </c>
      <c r="F1755" s="5" t="s">
        <v>748</v>
      </c>
    </row>
    <row r="1756" customFormat="false" ht="15" hidden="false" customHeight="false" outlineLevel="0" collapsed="false">
      <c r="A1756" s="5" t="s">
        <v>1881</v>
      </c>
      <c r="B1756" s="8" t="n">
        <v>670.67</v>
      </c>
      <c r="C1756" s="7" t="e">
        <f aca="false">DAYS360(F1756,E1756)-60</f>
        <v>#VALUE!</v>
      </c>
      <c r="D1756" s="7" t="e">
        <f aca="false">B1756*C1756</f>
        <v>#VALUE!</v>
      </c>
      <c r="E1756" s="5" t="s">
        <v>1760</v>
      </c>
      <c r="F1756" s="5" t="s">
        <v>1005</v>
      </c>
    </row>
    <row r="1757" customFormat="false" ht="15" hidden="false" customHeight="false" outlineLevel="0" collapsed="false">
      <c r="A1757" s="5" t="s">
        <v>1882</v>
      </c>
      <c r="B1757" s="8" t="n">
        <v>481.25</v>
      </c>
      <c r="C1757" s="7" t="e">
        <f aca="false">DAYS360(F1757,E1757)-60</f>
        <v>#VALUE!</v>
      </c>
      <c r="D1757" s="7" t="e">
        <f aca="false">B1757*C1757</f>
        <v>#VALUE!</v>
      </c>
      <c r="E1757" s="5" t="s">
        <v>1760</v>
      </c>
      <c r="F1757" s="5" t="s">
        <v>735</v>
      </c>
    </row>
    <row r="1758" customFormat="false" ht="15" hidden="false" customHeight="false" outlineLevel="0" collapsed="false">
      <c r="A1758" s="5" t="s">
        <v>1883</v>
      </c>
      <c r="B1758" s="8" t="n">
        <v>192.5</v>
      </c>
      <c r="C1758" s="7" t="e">
        <f aca="false">DAYS360(F1758,E1758)-60</f>
        <v>#VALUE!</v>
      </c>
      <c r="D1758" s="7" t="e">
        <f aca="false">B1758*C1758</f>
        <v>#VALUE!</v>
      </c>
      <c r="E1758" s="5" t="s">
        <v>1760</v>
      </c>
      <c r="F1758" s="5" t="s">
        <v>735</v>
      </c>
    </row>
    <row r="1759" customFormat="false" ht="15" hidden="false" customHeight="false" outlineLevel="0" collapsed="false">
      <c r="A1759" s="5" t="s">
        <v>1884</v>
      </c>
      <c r="B1759" s="8" t="n">
        <v>63.58</v>
      </c>
      <c r="C1759" s="7" t="e">
        <f aca="false">DAYS360(F1759,E1759)-60</f>
        <v>#VALUE!</v>
      </c>
      <c r="D1759" s="7" t="e">
        <f aca="false">B1759*C1759</f>
        <v>#VALUE!</v>
      </c>
      <c r="E1759" s="5" t="s">
        <v>1760</v>
      </c>
      <c r="F1759" s="5" t="s">
        <v>735</v>
      </c>
    </row>
    <row r="1760" customFormat="false" ht="15" hidden="false" customHeight="false" outlineLevel="0" collapsed="false">
      <c r="A1760" s="5" t="s">
        <v>1885</v>
      </c>
      <c r="B1760" s="6" t="n">
        <v>14640</v>
      </c>
      <c r="C1760" s="7" t="e">
        <f aca="false">DAYS360(F1760,E1760)-60</f>
        <v>#VALUE!</v>
      </c>
      <c r="D1760" s="7" t="e">
        <f aca="false">B1760*C1760</f>
        <v>#VALUE!</v>
      </c>
      <c r="E1760" s="5" t="s">
        <v>1760</v>
      </c>
      <c r="F1760" s="5" t="s">
        <v>1886</v>
      </c>
    </row>
    <row r="1761" customFormat="false" ht="15" hidden="false" customHeight="false" outlineLevel="0" collapsed="false">
      <c r="A1761" s="5" t="s">
        <v>1887</v>
      </c>
      <c r="B1761" s="6" t="n">
        <v>2562</v>
      </c>
      <c r="C1761" s="7" t="e">
        <f aca="false">DAYS360(F1761,E1761)-60</f>
        <v>#VALUE!</v>
      </c>
      <c r="D1761" s="7" t="e">
        <f aca="false">B1761*C1761</f>
        <v>#VALUE!</v>
      </c>
      <c r="E1761" s="5" t="s">
        <v>1760</v>
      </c>
      <c r="F1761" s="5" t="s">
        <v>1886</v>
      </c>
    </row>
    <row r="1762" customFormat="false" ht="15" hidden="false" customHeight="false" outlineLevel="0" collapsed="false">
      <c r="A1762" s="5" t="s">
        <v>1888</v>
      </c>
      <c r="B1762" s="8" t="n">
        <v>339.46</v>
      </c>
      <c r="C1762" s="7" t="e">
        <f aca="false">DAYS360(F1762,E1762)-60</f>
        <v>#VALUE!</v>
      </c>
      <c r="D1762" s="7" t="e">
        <f aca="false">B1762*C1762</f>
        <v>#VALUE!</v>
      </c>
      <c r="E1762" s="5" t="s">
        <v>1760</v>
      </c>
      <c r="F1762" s="5" t="s">
        <v>1886</v>
      </c>
    </row>
    <row r="1763" customFormat="false" ht="15" hidden="false" customHeight="false" outlineLevel="0" collapsed="false">
      <c r="A1763" s="5" t="s">
        <v>1889</v>
      </c>
      <c r="B1763" s="6" t="n">
        <v>3280.58</v>
      </c>
      <c r="C1763" s="7" t="e">
        <f aca="false">DAYS360(F1763,E1763)-60</f>
        <v>#VALUE!</v>
      </c>
      <c r="D1763" s="7" t="e">
        <f aca="false">B1763*C1763</f>
        <v>#VALUE!</v>
      </c>
      <c r="E1763" s="5" t="s">
        <v>1760</v>
      </c>
      <c r="F1763" s="5" t="s">
        <v>1886</v>
      </c>
    </row>
    <row r="1764" customFormat="false" ht="15" hidden="false" customHeight="false" outlineLevel="0" collapsed="false">
      <c r="A1764" s="5" t="s">
        <v>1890</v>
      </c>
      <c r="B1764" s="6" t="n">
        <v>10657.92</v>
      </c>
      <c r="C1764" s="7" t="e">
        <f aca="false">DAYS360(F1764,E1764)-60</f>
        <v>#VALUE!</v>
      </c>
      <c r="D1764" s="7" t="e">
        <f aca="false">B1764*C1764</f>
        <v>#VALUE!</v>
      </c>
      <c r="E1764" s="5" t="s">
        <v>1760</v>
      </c>
      <c r="F1764" s="5" t="s">
        <v>1886</v>
      </c>
    </row>
    <row r="1765" customFormat="false" ht="15" hidden="false" customHeight="false" outlineLevel="0" collapsed="false">
      <c r="A1765" s="5" t="s">
        <v>1891</v>
      </c>
      <c r="B1765" s="6" t="n">
        <v>6236.52</v>
      </c>
      <c r="C1765" s="7" t="e">
        <f aca="false">DAYS360(F1765,E1765)-60</f>
        <v>#VALUE!</v>
      </c>
      <c r="D1765" s="7" t="e">
        <f aca="false">B1765*C1765</f>
        <v>#VALUE!</v>
      </c>
      <c r="E1765" s="5" t="s">
        <v>1760</v>
      </c>
      <c r="F1765" s="5" t="s">
        <v>1886</v>
      </c>
    </row>
    <row r="1766" customFormat="false" ht="15" hidden="false" customHeight="false" outlineLevel="0" collapsed="false">
      <c r="A1766" s="5" t="s">
        <v>1892</v>
      </c>
      <c r="B1766" s="6" t="n">
        <v>9808.8</v>
      </c>
      <c r="C1766" s="7" t="e">
        <f aca="false">DAYS360(F1766,E1766)-60</f>
        <v>#VALUE!</v>
      </c>
      <c r="D1766" s="7" t="e">
        <f aca="false">B1766*C1766</f>
        <v>#VALUE!</v>
      </c>
      <c r="E1766" s="5" t="s">
        <v>1760</v>
      </c>
      <c r="F1766" s="5" t="s">
        <v>1886</v>
      </c>
    </row>
    <row r="1767" customFormat="false" ht="15" hidden="false" customHeight="false" outlineLevel="0" collapsed="false">
      <c r="A1767" s="5" t="s">
        <v>1893</v>
      </c>
      <c r="B1767" s="6" t="n">
        <v>20009.6</v>
      </c>
      <c r="C1767" s="7" t="e">
        <f aca="false">DAYS360(F1767,E1767)-60</f>
        <v>#VALUE!</v>
      </c>
      <c r="D1767" s="7" t="e">
        <f aca="false">B1767*C1767</f>
        <v>#VALUE!</v>
      </c>
      <c r="E1767" s="5" t="s">
        <v>1760</v>
      </c>
      <c r="F1767" s="5" t="s">
        <v>1894</v>
      </c>
    </row>
    <row r="1768" customFormat="false" ht="15" hidden="false" customHeight="false" outlineLevel="0" collapsed="false">
      <c r="A1768" s="5" t="s">
        <v>1895</v>
      </c>
      <c r="B1768" s="8" t="n">
        <v>249.6</v>
      </c>
      <c r="C1768" s="7" t="e">
        <f aca="false">DAYS360(F1768,E1768)-60</f>
        <v>#VALUE!</v>
      </c>
      <c r="D1768" s="7" t="e">
        <f aca="false">B1768*C1768</f>
        <v>#VALUE!</v>
      </c>
      <c r="E1768" s="5" t="s">
        <v>1760</v>
      </c>
      <c r="F1768" s="5" t="s">
        <v>1886</v>
      </c>
    </row>
    <row r="1769" customFormat="false" ht="15" hidden="false" customHeight="false" outlineLevel="0" collapsed="false">
      <c r="A1769" s="5" t="s">
        <v>1896</v>
      </c>
      <c r="B1769" s="6" t="n">
        <v>3619.2</v>
      </c>
      <c r="C1769" s="7" t="e">
        <f aca="false">DAYS360(F1769,E1769)-60</f>
        <v>#VALUE!</v>
      </c>
      <c r="D1769" s="7" t="e">
        <f aca="false">B1769*C1769</f>
        <v>#VALUE!</v>
      </c>
      <c r="E1769" s="5" t="s">
        <v>1760</v>
      </c>
      <c r="F1769" s="5" t="s">
        <v>1886</v>
      </c>
    </row>
    <row r="1770" customFormat="false" ht="15" hidden="false" customHeight="false" outlineLevel="0" collapsed="false">
      <c r="A1770" s="5" t="s">
        <v>1897</v>
      </c>
      <c r="B1770" s="8" t="n">
        <v>249.6</v>
      </c>
      <c r="C1770" s="7" t="e">
        <f aca="false">DAYS360(F1770,E1770)-60</f>
        <v>#VALUE!</v>
      </c>
      <c r="D1770" s="7" t="e">
        <f aca="false">B1770*C1770</f>
        <v>#VALUE!</v>
      </c>
      <c r="E1770" s="5" t="s">
        <v>1760</v>
      </c>
      <c r="F1770" s="5" t="s">
        <v>1886</v>
      </c>
    </row>
    <row r="1771" customFormat="false" ht="15" hidden="false" customHeight="false" outlineLevel="0" collapsed="false">
      <c r="A1771" s="5" t="s">
        <v>1898</v>
      </c>
      <c r="B1771" s="6" t="n">
        <v>3120</v>
      </c>
      <c r="C1771" s="7" t="e">
        <f aca="false">DAYS360(F1771,E1771)-60</f>
        <v>#VALUE!</v>
      </c>
      <c r="D1771" s="7" t="e">
        <f aca="false">B1771*C1771</f>
        <v>#VALUE!</v>
      </c>
      <c r="E1771" s="5" t="s">
        <v>1760</v>
      </c>
      <c r="F1771" s="5" t="s">
        <v>1886</v>
      </c>
    </row>
    <row r="1772" customFormat="false" ht="15" hidden="false" customHeight="false" outlineLevel="0" collapsed="false">
      <c r="A1772" s="5" t="s">
        <v>1899</v>
      </c>
      <c r="B1772" s="8" t="n">
        <v>675.4</v>
      </c>
      <c r="C1772" s="7" t="e">
        <f aca="false">DAYS360(F1772,E1772)-60</f>
        <v>#VALUE!</v>
      </c>
      <c r="D1772" s="7" t="e">
        <f aca="false">B1772*C1772</f>
        <v>#VALUE!</v>
      </c>
      <c r="E1772" s="5" t="s">
        <v>1760</v>
      </c>
      <c r="F1772" s="5" t="s">
        <v>741</v>
      </c>
    </row>
    <row r="1773" customFormat="false" ht="15" hidden="false" customHeight="false" outlineLevel="0" collapsed="false">
      <c r="A1773" s="5" t="s">
        <v>1900</v>
      </c>
      <c r="B1773" s="8" t="n">
        <v>686.4</v>
      </c>
      <c r="C1773" s="7" t="e">
        <f aca="false">DAYS360(F1773,E1773)-60</f>
        <v>#VALUE!</v>
      </c>
      <c r="D1773" s="7" t="e">
        <f aca="false">B1773*C1773</f>
        <v>#VALUE!</v>
      </c>
      <c r="E1773" s="5" t="s">
        <v>1760</v>
      </c>
      <c r="F1773" s="5" t="s">
        <v>741</v>
      </c>
    </row>
    <row r="1774" customFormat="false" ht="15" hidden="false" customHeight="false" outlineLevel="0" collapsed="false">
      <c r="A1774" s="5" t="s">
        <v>1901</v>
      </c>
      <c r="B1774" s="8" t="n">
        <v>149.16</v>
      </c>
      <c r="C1774" s="7" t="e">
        <f aca="false">DAYS360(F1774,E1774)-60</f>
        <v>#VALUE!</v>
      </c>
      <c r="D1774" s="7" t="e">
        <f aca="false">B1774*C1774</f>
        <v>#VALUE!</v>
      </c>
      <c r="E1774" s="5" t="s">
        <v>1760</v>
      </c>
      <c r="F1774" s="5" t="s">
        <v>737</v>
      </c>
    </row>
    <row r="1775" customFormat="false" ht="15" hidden="false" customHeight="false" outlineLevel="0" collapsed="false">
      <c r="A1775" s="5" t="s">
        <v>1902</v>
      </c>
      <c r="B1775" s="6" t="n">
        <v>1760</v>
      </c>
      <c r="C1775" s="7" t="e">
        <f aca="false">DAYS360(F1775,E1775)-60</f>
        <v>#VALUE!</v>
      </c>
      <c r="D1775" s="7" t="e">
        <f aca="false">B1775*C1775</f>
        <v>#VALUE!</v>
      </c>
      <c r="E1775" s="5" t="s">
        <v>1760</v>
      </c>
      <c r="F1775" s="5" t="s">
        <v>737</v>
      </c>
    </row>
    <row r="1776" customFormat="false" ht="15" hidden="false" customHeight="false" outlineLevel="0" collapsed="false">
      <c r="A1776" s="5" t="s">
        <v>504</v>
      </c>
      <c r="B1776" s="6" t="n">
        <v>5500</v>
      </c>
      <c r="C1776" s="7" t="e">
        <f aca="false">DAYS360(F1776,E1776)-60</f>
        <v>#VALUE!</v>
      </c>
      <c r="D1776" s="7" t="e">
        <f aca="false">B1776*C1776</f>
        <v>#VALUE!</v>
      </c>
      <c r="E1776" s="5" t="s">
        <v>1760</v>
      </c>
      <c r="F1776" s="5" t="s">
        <v>1894</v>
      </c>
    </row>
    <row r="1777" customFormat="false" ht="15" hidden="false" customHeight="false" outlineLevel="0" collapsed="false">
      <c r="A1777" s="5" t="s">
        <v>1903</v>
      </c>
      <c r="B1777" s="6" t="n">
        <v>1098</v>
      </c>
      <c r="C1777" s="7" t="e">
        <f aca="false">DAYS360(F1777,E1777)-60</f>
        <v>#VALUE!</v>
      </c>
      <c r="D1777" s="7" t="e">
        <f aca="false">B1777*C1777</f>
        <v>#VALUE!</v>
      </c>
      <c r="E1777" s="5" t="s">
        <v>1760</v>
      </c>
      <c r="F1777" s="5" t="s">
        <v>1026</v>
      </c>
    </row>
    <row r="1778" customFormat="false" ht="15" hidden="false" customHeight="false" outlineLevel="0" collapsed="false">
      <c r="A1778" s="5" t="s">
        <v>1904</v>
      </c>
      <c r="B1778" s="8" t="n">
        <v>640.5</v>
      </c>
      <c r="C1778" s="7" t="e">
        <f aca="false">DAYS360(F1778,E1778)-60</f>
        <v>#VALUE!</v>
      </c>
      <c r="D1778" s="7" t="e">
        <f aca="false">B1778*C1778</f>
        <v>#VALUE!</v>
      </c>
      <c r="E1778" s="5" t="s">
        <v>1760</v>
      </c>
      <c r="F1778" s="5" t="s">
        <v>1026</v>
      </c>
    </row>
    <row r="1779" customFormat="false" ht="15" hidden="false" customHeight="false" outlineLevel="0" collapsed="false">
      <c r="A1779" s="5" t="s">
        <v>1905</v>
      </c>
      <c r="B1779" s="8" t="n">
        <v>951.6</v>
      </c>
      <c r="C1779" s="7" t="e">
        <f aca="false">DAYS360(F1779,E1779)-60</f>
        <v>#VALUE!</v>
      </c>
      <c r="D1779" s="7" t="e">
        <f aca="false">B1779*C1779</f>
        <v>#VALUE!</v>
      </c>
      <c r="E1779" s="5" t="s">
        <v>1760</v>
      </c>
      <c r="F1779" s="5" t="s">
        <v>1026</v>
      </c>
    </row>
    <row r="1780" customFormat="false" ht="15" hidden="false" customHeight="false" outlineLevel="0" collapsed="false">
      <c r="A1780" s="5" t="s">
        <v>1906</v>
      </c>
      <c r="B1780" s="8" t="n">
        <v>185.32</v>
      </c>
      <c r="C1780" s="7" t="e">
        <f aca="false">DAYS360(F1780,E1780)-60</f>
        <v>#VALUE!</v>
      </c>
      <c r="D1780" s="7" t="e">
        <f aca="false">B1780*C1780</f>
        <v>#VALUE!</v>
      </c>
      <c r="E1780" s="5" t="s">
        <v>1760</v>
      </c>
      <c r="F1780" s="5" t="s">
        <v>1026</v>
      </c>
    </row>
    <row r="1781" customFormat="false" ht="15" hidden="false" customHeight="false" outlineLevel="0" collapsed="false">
      <c r="A1781" s="5" t="s">
        <v>1907</v>
      </c>
      <c r="B1781" s="6" t="n">
        <v>8139.84</v>
      </c>
      <c r="C1781" s="7" t="e">
        <f aca="false">DAYS360(F1781,E1781)-60</f>
        <v>#VALUE!</v>
      </c>
      <c r="D1781" s="7" t="e">
        <f aca="false">B1781*C1781</f>
        <v>#VALUE!</v>
      </c>
      <c r="E1781" s="5" t="s">
        <v>1760</v>
      </c>
      <c r="F1781" s="5" t="s">
        <v>1026</v>
      </c>
    </row>
    <row r="1782" customFormat="false" ht="15" hidden="false" customHeight="false" outlineLevel="0" collapsed="false">
      <c r="A1782" s="5" t="s">
        <v>1908</v>
      </c>
      <c r="B1782" s="8" t="n">
        <v>185.32</v>
      </c>
      <c r="C1782" s="7" t="e">
        <f aca="false">DAYS360(F1782,E1782)-60</f>
        <v>#VALUE!</v>
      </c>
      <c r="D1782" s="7" t="e">
        <f aca="false">B1782*C1782</f>
        <v>#VALUE!</v>
      </c>
      <c r="E1782" s="5" t="s">
        <v>1760</v>
      </c>
      <c r="F1782" s="5" t="s">
        <v>1026</v>
      </c>
    </row>
    <row r="1783" customFormat="false" ht="15" hidden="false" customHeight="false" outlineLevel="0" collapsed="false">
      <c r="A1783" s="5" t="s">
        <v>1909</v>
      </c>
      <c r="B1783" s="6" t="n">
        <v>6807.6</v>
      </c>
      <c r="C1783" s="7" t="e">
        <f aca="false">DAYS360(F1783,E1783)-60</f>
        <v>#VALUE!</v>
      </c>
      <c r="D1783" s="7" t="e">
        <f aca="false">B1783*C1783</f>
        <v>#VALUE!</v>
      </c>
      <c r="E1783" s="5" t="s">
        <v>1760</v>
      </c>
      <c r="F1783" s="5" t="s">
        <v>1026</v>
      </c>
    </row>
    <row r="1784" customFormat="false" ht="15" hidden="false" customHeight="false" outlineLevel="0" collapsed="false">
      <c r="A1784" s="5" t="s">
        <v>1910</v>
      </c>
      <c r="B1784" s="8" t="n">
        <v>119.8</v>
      </c>
      <c r="C1784" s="7" t="e">
        <f aca="false">DAYS360(F1784,E1784)-60</f>
        <v>#VALUE!</v>
      </c>
      <c r="D1784" s="7" t="e">
        <f aca="false">B1784*C1784</f>
        <v>#VALUE!</v>
      </c>
      <c r="E1784" s="5" t="s">
        <v>1760</v>
      </c>
      <c r="F1784" s="5" t="s">
        <v>1026</v>
      </c>
    </row>
    <row r="1785" customFormat="false" ht="15" hidden="false" customHeight="false" outlineLevel="0" collapsed="false">
      <c r="A1785" s="5" t="s">
        <v>1911</v>
      </c>
      <c r="B1785" s="6" t="n">
        <v>2126.74</v>
      </c>
      <c r="C1785" s="7" t="e">
        <f aca="false">DAYS360(F1785,E1785)-60</f>
        <v>#VALUE!</v>
      </c>
      <c r="D1785" s="7" t="e">
        <f aca="false">B1785*C1785</f>
        <v>#VALUE!</v>
      </c>
      <c r="E1785" s="5" t="s">
        <v>1760</v>
      </c>
      <c r="F1785" s="5" t="s">
        <v>1912</v>
      </c>
    </row>
    <row r="1786" customFormat="false" ht="15" hidden="false" customHeight="false" outlineLevel="0" collapsed="false">
      <c r="A1786" s="5" t="s">
        <v>1913</v>
      </c>
      <c r="B1786" s="6" t="n">
        <v>1276.04</v>
      </c>
      <c r="C1786" s="7" t="e">
        <f aca="false">DAYS360(F1786,E1786)-60</f>
        <v>#VALUE!</v>
      </c>
      <c r="D1786" s="7" t="e">
        <f aca="false">B1786*C1786</f>
        <v>#VALUE!</v>
      </c>
      <c r="E1786" s="5" t="s">
        <v>1760</v>
      </c>
      <c r="F1786" s="5" t="s">
        <v>732</v>
      </c>
    </row>
    <row r="1787" customFormat="false" ht="15" hidden="false" customHeight="false" outlineLevel="0" collapsed="false">
      <c r="A1787" s="5" t="s">
        <v>1914</v>
      </c>
      <c r="B1787" s="6" t="n">
        <v>9725.63</v>
      </c>
      <c r="C1787" s="7" t="e">
        <f aca="false">DAYS360(F1787,E1787)-60</f>
        <v>#VALUE!</v>
      </c>
      <c r="D1787" s="7" t="e">
        <f aca="false">B1787*C1787</f>
        <v>#VALUE!</v>
      </c>
      <c r="E1787" s="5" t="s">
        <v>1760</v>
      </c>
      <c r="F1787" s="5" t="s">
        <v>745</v>
      </c>
    </row>
    <row r="1788" customFormat="false" ht="15" hidden="false" customHeight="false" outlineLevel="0" collapsed="false">
      <c r="A1788" s="5" t="s">
        <v>1915</v>
      </c>
      <c r="B1788" s="6" t="n">
        <v>7294.22</v>
      </c>
      <c r="C1788" s="7" t="e">
        <f aca="false">DAYS360(F1788,E1788)-60</f>
        <v>#VALUE!</v>
      </c>
      <c r="D1788" s="7" t="e">
        <f aca="false">B1788*C1788</f>
        <v>#VALUE!</v>
      </c>
      <c r="E1788" s="5" t="s">
        <v>1760</v>
      </c>
      <c r="F1788" s="5" t="s">
        <v>1830</v>
      </c>
    </row>
    <row r="1789" customFormat="false" ht="15" hidden="false" customHeight="false" outlineLevel="0" collapsed="false">
      <c r="A1789" s="5" t="s">
        <v>1916</v>
      </c>
      <c r="B1789" s="6" t="n">
        <v>4701.86</v>
      </c>
      <c r="C1789" s="7" t="e">
        <f aca="false">DAYS360(F1789,E1789)-60</f>
        <v>#VALUE!</v>
      </c>
      <c r="D1789" s="7" t="e">
        <f aca="false">B1789*C1789</f>
        <v>#VALUE!</v>
      </c>
      <c r="E1789" s="5" t="s">
        <v>1760</v>
      </c>
      <c r="F1789" s="5" t="s">
        <v>1011</v>
      </c>
    </row>
    <row r="1790" customFormat="false" ht="15" hidden="false" customHeight="false" outlineLevel="0" collapsed="false">
      <c r="A1790" s="5" t="s">
        <v>1917</v>
      </c>
      <c r="B1790" s="6" t="n">
        <v>9725.63</v>
      </c>
      <c r="C1790" s="7" t="e">
        <f aca="false">DAYS360(F1790,E1790)-60</f>
        <v>#VALUE!</v>
      </c>
      <c r="D1790" s="7" t="e">
        <f aca="false">B1790*C1790</f>
        <v>#VALUE!</v>
      </c>
      <c r="E1790" s="5" t="s">
        <v>1760</v>
      </c>
      <c r="F1790" s="5" t="s">
        <v>1009</v>
      </c>
    </row>
    <row r="1791" customFormat="false" ht="15" hidden="false" customHeight="false" outlineLevel="0" collapsed="false">
      <c r="A1791" s="5" t="s">
        <v>1918</v>
      </c>
      <c r="B1791" s="6" t="n">
        <v>4862.81</v>
      </c>
      <c r="C1791" s="7" t="e">
        <f aca="false">DAYS360(F1791,E1791)-60</f>
        <v>#VALUE!</v>
      </c>
      <c r="D1791" s="7" t="e">
        <f aca="false">B1791*C1791</f>
        <v>#VALUE!</v>
      </c>
      <c r="E1791" s="5" t="s">
        <v>1760</v>
      </c>
      <c r="F1791" s="5" t="s">
        <v>714</v>
      </c>
    </row>
    <row r="1792" customFormat="false" ht="15" hidden="false" customHeight="false" outlineLevel="0" collapsed="false">
      <c r="A1792" s="5" t="s">
        <v>1919</v>
      </c>
      <c r="B1792" s="6" t="n">
        <v>4862.81</v>
      </c>
      <c r="C1792" s="7" t="e">
        <f aca="false">DAYS360(F1792,E1792)-60</f>
        <v>#VALUE!</v>
      </c>
      <c r="D1792" s="7" t="e">
        <f aca="false">B1792*C1792</f>
        <v>#VALUE!</v>
      </c>
      <c r="E1792" s="5" t="s">
        <v>1760</v>
      </c>
      <c r="F1792" s="5" t="s">
        <v>745</v>
      </c>
    </row>
    <row r="1793" customFormat="false" ht="15" hidden="false" customHeight="false" outlineLevel="0" collapsed="false">
      <c r="A1793" s="5" t="s">
        <v>1920</v>
      </c>
      <c r="B1793" s="8" t="n">
        <v>372.9</v>
      </c>
      <c r="C1793" s="7" t="e">
        <f aca="false">DAYS360(F1793,E1793)-60</f>
        <v>#VALUE!</v>
      </c>
      <c r="D1793" s="7" t="e">
        <f aca="false">B1793*C1793</f>
        <v>#VALUE!</v>
      </c>
      <c r="E1793" s="5" t="s">
        <v>1760</v>
      </c>
      <c r="F1793" s="5" t="s">
        <v>1023</v>
      </c>
    </row>
    <row r="1794" customFormat="false" ht="15" hidden="false" customHeight="false" outlineLevel="0" collapsed="false">
      <c r="A1794" s="5" t="s">
        <v>1921</v>
      </c>
      <c r="B1794" s="6" t="n">
        <v>1300.33</v>
      </c>
      <c r="C1794" s="7" t="e">
        <f aca="false">DAYS360(F1794,E1794)-60</f>
        <v>#VALUE!</v>
      </c>
      <c r="D1794" s="7" t="e">
        <f aca="false">B1794*C1794</f>
        <v>#VALUE!</v>
      </c>
      <c r="E1794" s="5" t="s">
        <v>1760</v>
      </c>
      <c r="F1794" s="5" t="s">
        <v>1023</v>
      </c>
    </row>
    <row r="1795" customFormat="false" ht="15" hidden="false" customHeight="false" outlineLevel="0" collapsed="false">
      <c r="A1795" s="5" t="s">
        <v>1922</v>
      </c>
      <c r="B1795" s="8" t="n">
        <v>341</v>
      </c>
      <c r="C1795" s="7" t="e">
        <f aca="false">DAYS360(F1795,E1795)-60</f>
        <v>#VALUE!</v>
      </c>
      <c r="D1795" s="7" t="e">
        <f aca="false">B1795*C1795</f>
        <v>#VALUE!</v>
      </c>
      <c r="E1795" s="5" t="s">
        <v>1760</v>
      </c>
      <c r="F1795" s="5" t="s">
        <v>1023</v>
      </c>
    </row>
    <row r="1796" customFormat="false" ht="15" hidden="false" customHeight="false" outlineLevel="0" collapsed="false">
      <c r="A1796" s="5" t="s">
        <v>1923</v>
      </c>
      <c r="B1796" s="6" t="n">
        <v>1171.2</v>
      </c>
      <c r="C1796" s="7" t="e">
        <f aca="false">DAYS360(F1796,E1796)-60</f>
        <v>#VALUE!</v>
      </c>
      <c r="D1796" s="7" t="e">
        <f aca="false">B1796*C1796</f>
        <v>#VALUE!</v>
      </c>
      <c r="E1796" s="5" t="s">
        <v>1760</v>
      </c>
      <c r="F1796" s="5" t="s">
        <v>1924</v>
      </c>
    </row>
    <row r="1797" customFormat="false" ht="15" hidden="false" customHeight="false" outlineLevel="0" collapsed="false">
      <c r="A1797" s="5" t="s">
        <v>1925</v>
      </c>
      <c r="B1797" s="8" t="n">
        <v>439.2</v>
      </c>
      <c r="C1797" s="7" t="e">
        <f aca="false">DAYS360(F1797,E1797)-60</f>
        <v>#VALUE!</v>
      </c>
      <c r="D1797" s="7" t="e">
        <f aca="false">B1797*C1797</f>
        <v>#VALUE!</v>
      </c>
      <c r="E1797" s="5" t="s">
        <v>1760</v>
      </c>
      <c r="F1797" s="5" t="s">
        <v>1924</v>
      </c>
    </row>
    <row r="1798" customFormat="false" ht="15" hidden="false" customHeight="false" outlineLevel="0" collapsed="false">
      <c r="A1798" s="5" t="s">
        <v>1926</v>
      </c>
      <c r="B1798" s="8" t="n">
        <v>854</v>
      </c>
      <c r="C1798" s="7" t="e">
        <f aca="false">DAYS360(F1798,E1798)-60</f>
        <v>#VALUE!</v>
      </c>
      <c r="D1798" s="7" t="e">
        <f aca="false">B1798*C1798</f>
        <v>#VALUE!</v>
      </c>
      <c r="E1798" s="5" t="s">
        <v>1760</v>
      </c>
      <c r="F1798" s="5" t="s">
        <v>1924</v>
      </c>
    </row>
    <row r="1799" customFormat="false" ht="15" hidden="false" customHeight="false" outlineLevel="0" collapsed="false">
      <c r="A1799" s="5" t="s">
        <v>1927</v>
      </c>
      <c r="B1799" s="8" t="n">
        <v>816.91</v>
      </c>
      <c r="C1799" s="7" t="e">
        <f aca="false">DAYS360(F1799,E1799)-60</f>
        <v>#VALUE!</v>
      </c>
      <c r="D1799" s="7" t="e">
        <f aca="false">B1799*C1799</f>
        <v>#VALUE!</v>
      </c>
      <c r="E1799" s="5" t="s">
        <v>1760</v>
      </c>
      <c r="F1799" s="5" t="s">
        <v>1924</v>
      </c>
    </row>
    <row r="1800" customFormat="false" ht="15" hidden="false" customHeight="false" outlineLevel="0" collapsed="false">
      <c r="A1800" s="5" t="s">
        <v>1928</v>
      </c>
      <c r="B1800" s="6" t="n">
        <v>3465.24</v>
      </c>
      <c r="C1800" s="7" t="e">
        <f aca="false">DAYS360(F1800,E1800)-60</f>
        <v>#VALUE!</v>
      </c>
      <c r="D1800" s="7" t="e">
        <f aca="false">B1800*C1800</f>
        <v>#VALUE!</v>
      </c>
      <c r="E1800" s="5" t="s">
        <v>1760</v>
      </c>
      <c r="F1800" s="5" t="s">
        <v>1017</v>
      </c>
    </row>
    <row r="1801" customFormat="false" ht="15" hidden="false" customHeight="false" outlineLevel="0" collapsed="false">
      <c r="A1801" s="5" t="s">
        <v>1929</v>
      </c>
      <c r="B1801" s="6" t="n">
        <v>2562</v>
      </c>
      <c r="C1801" s="7" t="e">
        <f aca="false">DAYS360(F1801,E1801)-60</f>
        <v>#VALUE!</v>
      </c>
      <c r="D1801" s="7" t="e">
        <f aca="false">B1801*C1801</f>
        <v>#VALUE!</v>
      </c>
      <c r="E1801" s="5" t="s">
        <v>1760</v>
      </c>
      <c r="F1801" s="5" t="s">
        <v>1924</v>
      </c>
    </row>
    <row r="1802" customFormat="false" ht="15" hidden="false" customHeight="false" outlineLevel="0" collapsed="false">
      <c r="A1802" s="5" t="s">
        <v>1930</v>
      </c>
      <c r="B1802" s="8" t="n">
        <v>640.5</v>
      </c>
      <c r="C1802" s="7" t="e">
        <f aca="false">DAYS360(F1802,E1802)-60</f>
        <v>#VALUE!</v>
      </c>
      <c r="D1802" s="7" t="e">
        <f aca="false">B1802*C1802</f>
        <v>#VALUE!</v>
      </c>
      <c r="E1802" s="5" t="s">
        <v>1760</v>
      </c>
      <c r="F1802" s="5" t="s">
        <v>1017</v>
      </c>
    </row>
    <row r="1803" customFormat="false" ht="15" hidden="false" customHeight="false" outlineLevel="0" collapsed="false">
      <c r="A1803" s="5" t="s">
        <v>1931</v>
      </c>
      <c r="B1803" s="8" t="n">
        <v>732</v>
      </c>
      <c r="C1803" s="7" t="e">
        <f aca="false">DAYS360(F1803,E1803)-60</f>
        <v>#VALUE!</v>
      </c>
      <c r="D1803" s="7" t="e">
        <f aca="false">B1803*C1803</f>
        <v>#VALUE!</v>
      </c>
      <c r="E1803" s="5" t="s">
        <v>1760</v>
      </c>
      <c r="F1803" s="5" t="s">
        <v>1924</v>
      </c>
    </row>
    <row r="1804" customFormat="false" ht="15" hidden="false" customHeight="false" outlineLevel="0" collapsed="false">
      <c r="A1804" s="5" t="s">
        <v>1932</v>
      </c>
      <c r="B1804" s="6" t="n">
        <v>1098</v>
      </c>
      <c r="C1804" s="7" t="e">
        <f aca="false">DAYS360(F1804,E1804)-60</f>
        <v>#VALUE!</v>
      </c>
      <c r="D1804" s="7" t="e">
        <f aca="false">B1804*C1804</f>
        <v>#VALUE!</v>
      </c>
      <c r="E1804" s="5" t="s">
        <v>1760</v>
      </c>
      <c r="F1804" s="5" t="s">
        <v>1017</v>
      </c>
    </row>
    <row r="1805" customFormat="false" ht="15" hidden="false" customHeight="false" outlineLevel="0" collapsed="false">
      <c r="A1805" s="5" t="s">
        <v>1933</v>
      </c>
      <c r="B1805" s="6" t="n">
        <v>2662.42</v>
      </c>
      <c r="C1805" s="7" t="e">
        <f aca="false">DAYS360(F1805,E1805)-60</f>
        <v>#VALUE!</v>
      </c>
      <c r="D1805" s="7" t="e">
        <f aca="false">B1805*C1805</f>
        <v>#VALUE!</v>
      </c>
      <c r="E1805" s="5" t="s">
        <v>1760</v>
      </c>
      <c r="F1805" s="5" t="s">
        <v>1017</v>
      </c>
    </row>
    <row r="1806" customFormat="false" ht="15" hidden="false" customHeight="false" outlineLevel="0" collapsed="false">
      <c r="A1806" s="5" t="s">
        <v>1934</v>
      </c>
      <c r="B1806" s="6" t="n">
        <v>6268.79</v>
      </c>
      <c r="C1806" s="7" t="e">
        <f aca="false">DAYS360(F1806,E1806)-60</f>
        <v>#VALUE!</v>
      </c>
      <c r="D1806" s="7" t="e">
        <f aca="false">B1806*C1806</f>
        <v>#VALUE!</v>
      </c>
      <c r="E1806" s="5" t="s">
        <v>1760</v>
      </c>
      <c r="F1806" s="5" t="s">
        <v>1924</v>
      </c>
    </row>
    <row r="1807" customFormat="false" ht="15" hidden="false" customHeight="false" outlineLevel="0" collapsed="false">
      <c r="A1807" s="5" t="s">
        <v>1935</v>
      </c>
      <c r="B1807" s="6" t="n">
        <v>2993.88</v>
      </c>
      <c r="C1807" s="7" t="e">
        <f aca="false">DAYS360(F1807,E1807)-60</f>
        <v>#VALUE!</v>
      </c>
      <c r="D1807" s="7" t="e">
        <f aca="false">B1807*C1807</f>
        <v>#VALUE!</v>
      </c>
      <c r="E1807" s="5" t="s">
        <v>1760</v>
      </c>
      <c r="F1807" s="5" t="s">
        <v>1924</v>
      </c>
    </row>
    <row r="1808" customFormat="false" ht="15" hidden="false" customHeight="false" outlineLevel="0" collapsed="false">
      <c r="A1808" s="5" t="s">
        <v>1936</v>
      </c>
      <c r="B1808" s="8" t="n">
        <v>634.4</v>
      </c>
      <c r="C1808" s="7" t="e">
        <f aca="false">DAYS360(F1808,E1808)-60</f>
        <v>#VALUE!</v>
      </c>
      <c r="D1808" s="7" t="e">
        <f aca="false">B1808*C1808</f>
        <v>#VALUE!</v>
      </c>
      <c r="E1808" s="5" t="s">
        <v>1760</v>
      </c>
      <c r="F1808" s="5" t="s">
        <v>1017</v>
      </c>
    </row>
    <row r="1809" customFormat="false" ht="15" hidden="false" customHeight="false" outlineLevel="0" collapsed="false">
      <c r="A1809" s="5" t="s">
        <v>1937</v>
      </c>
      <c r="B1809" s="8" t="n">
        <v>366</v>
      </c>
      <c r="C1809" s="7" t="e">
        <f aca="false">DAYS360(F1809,E1809)-60</f>
        <v>#VALUE!</v>
      </c>
      <c r="D1809" s="7" t="e">
        <f aca="false">B1809*C1809</f>
        <v>#VALUE!</v>
      </c>
      <c r="E1809" s="5" t="s">
        <v>1760</v>
      </c>
      <c r="F1809" s="5" t="s">
        <v>1924</v>
      </c>
    </row>
    <row r="1810" customFormat="false" ht="15" hidden="false" customHeight="false" outlineLevel="0" collapsed="false">
      <c r="A1810" s="5" t="s">
        <v>1938</v>
      </c>
      <c r="B1810" s="6" t="n">
        <v>11346</v>
      </c>
      <c r="C1810" s="7" t="e">
        <f aca="false">DAYS360(F1810,E1810)-60</f>
        <v>#VALUE!</v>
      </c>
      <c r="D1810" s="7" t="e">
        <f aca="false">B1810*C1810</f>
        <v>#VALUE!</v>
      </c>
      <c r="E1810" s="5" t="s">
        <v>1760</v>
      </c>
      <c r="F1810" s="5" t="s">
        <v>1017</v>
      </c>
    </row>
    <row r="1811" customFormat="false" ht="15" hidden="false" customHeight="false" outlineLevel="0" collapsed="false">
      <c r="A1811" s="5" t="s">
        <v>1939</v>
      </c>
      <c r="B1811" s="8" t="n">
        <v>42.7</v>
      </c>
      <c r="C1811" s="7" t="e">
        <f aca="false">DAYS360(F1811,E1811)-60</f>
        <v>#VALUE!</v>
      </c>
      <c r="D1811" s="7" t="e">
        <f aca="false">B1811*C1811</f>
        <v>#VALUE!</v>
      </c>
      <c r="E1811" s="5" t="s">
        <v>1760</v>
      </c>
      <c r="F1811" s="5" t="s">
        <v>1017</v>
      </c>
    </row>
    <row r="1812" customFormat="false" ht="15" hidden="false" customHeight="false" outlineLevel="0" collapsed="false">
      <c r="A1812" s="5" t="s">
        <v>1940</v>
      </c>
      <c r="B1812" s="8" t="n">
        <v>920.56</v>
      </c>
      <c r="C1812" s="7" t="e">
        <f aca="false">DAYS360(F1812,E1812)-60</f>
        <v>#VALUE!</v>
      </c>
      <c r="D1812" s="7" t="e">
        <f aca="false">B1812*C1812</f>
        <v>#VALUE!</v>
      </c>
      <c r="E1812" s="5" t="s">
        <v>1760</v>
      </c>
      <c r="F1812" s="5" t="s">
        <v>1924</v>
      </c>
    </row>
    <row r="1813" customFormat="false" ht="15" hidden="false" customHeight="false" outlineLevel="0" collapsed="false">
      <c r="A1813" s="5" t="s">
        <v>1941</v>
      </c>
      <c r="B1813" s="8" t="n">
        <v>381.89</v>
      </c>
      <c r="C1813" s="7" t="e">
        <f aca="false">DAYS360(F1813,E1813)-60</f>
        <v>#VALUE!</v>
      </c>
      <c r="D1813" s="7" t="e">
        <f aca="false">B1813*C1813</f>
        <v>#VALUE!</v>
      </c>
      <c r="E1813" s="5" t="s">
        <v>1760</v>
      </c>
      <c r="F1813" s="5" t="s">
        <v>1924</v>
      </c>
    </row>
    <row r="1814" customFormat="false" ht="15" hidden="false" customHeight="false" outlineLevel="0" collapsed="false">
      <c r="A1814" s="5" t="s">
        <v>1942</v>
      </c>
      <c r="B1814" s="8" t="n">
        <v>732</v>
      </c>
      <c r="C1814" s="7" t="e">
        <f aca="false">DAYS360(F1814,E1814)-60</f>
        <v>#VALUE!</v>
      </c>
      <c r="D1814" s="7" t="e">
        <f aca="false">B1814*C1814</f>
        <v>#VALUE!</v>
      </c>
      <c r="E1814" s="5" t="s">
        <v>1760</v>
      </c>
      <c r="F1814" s="5" t="s">
        <v>1924</v>
      </c>
    </row>
    <row r="1815" customFormat="false" ht="15" hidden="false" customHeight="false" outlineLevel="0" collapsed="false">
      <c r="A1815" s="5" t="s">
        <v>1943</v>
      </c>
      <c r="B1815" s="6" t="n">
        <v>1024.8</v>
      </c>
      <c r="C1815" s="7" t="e">
        <f aca="false">DAYS360(F1815,E1815)-60</f>
        <v>#VALUE!</v>
      </c>
      <c r="D1815" s="7" t="e">
        <f aca="false">B1815*C1815</f>
        <v>#VALUE!</v>
      </c>
      <c r="E1815" s="5" t="s">
        <v>1760</v>
      </c>
      <c r="F1815" s="5" t="s">
        <v>1924</v>
      </c>
    </row>
    <row r="1816" customFormat="false" ht="15" hidden="false" customHeight="false" outlineLevel="0" collapsed="false">
      <c r="A1816" s="5" t="s">
        <v>1944</v>
      </c>
      <c r="B1816" s="6" t="n">
        <v>8374.61</v>
      </c>
      <c r="C1816" s="7" t="e">
        <f aca="false">DAYS360(F1816,E1816)-60</f>
        <v>#VALUE!</v>
      </c>
      <c r="D1816" s="7" t="e">
        <f aca="false">B1816*C1816</f>
        <v>#VALUE!</v>
      </c>
      <c r="E1816" s="5" t="s">
        <v>1760</v>
      </c>
      <c r="F1816" s="5" t="s">
        <v>1017</v>
      </c>
    </row>
    <row r="1817" customFormat="false" ht="15" hidden="false" customHeight="false" outlineLevel="0" collapsed="false">
      <c r="A1817" s="5" t="s">
        <v>1945</v>
      </c>
      <c r="B1817" s="6" t="n">
        <v>7294.22</v>
      </c>
      <c r="C1817" s="7" t="e">
        <f aca="false">DAYS360(F1817,E1817)-60</f>
        <v>#VALUE!</v>
      </c>
      <c r="D1817" s="7" t="e">
        <f aca="false">B1817*C1817</f>
        <v>#VALUE!</v>
      </c>
      <c r="E1817" s="5" t="s">
        <v>1760</v>
      </c>
      <c r="F1817" s="5" t="s">
        <v>714</v>
      </c>
    </row>
    <row r="1818" customFormat="false" ht="15" hidden="false" customHeight="false" outlineLevel="0" collapsed="false">
      <c r="A1818" s="5" t="s">
        <v>1946</v>
      </c>
      <c r="B1818" s="6" t="n">
        <v>7294.22</v>
      </c>
      <c r="C1818" s="7" t="e">
        <f aca="false">DAYS360(F1818,E1818)-60</f>
        <v>#VALUE!</v>
      </c>
      <c r="D1818" s="7" t="e">
        <f aca="false">B1818*C1818</f>
        <v>#VALUE!</v>
      </c>
      <c r="E1818" s="5" t="s">
        <v>1760</v>
      </c>
      <c r="F1818" s="5" t="s">
        <v>1025</v>
      </c>
    </row>
    <row r="1819" customFormat="false" ht="15" hidden="false" customHeight="false" outlineLevel="0" collapsed="false">
      <c r="A1819" s="5" t="s">
        <v>1947</v>
      </c>
      <c r="B1819" s="6" t="n">
        <v>1475.76</v>
      </c>
      <c r="C1819" s="7" t="e">
        <f aca="false">DAYS360(F1819,E1819)-60</f>
        <v>#VALUE!</v>
      </c>
      <c r="D1819" s="7" t="e">
        <f aca="false">B1819*C1819</f>
        <v>#VALUE!</v>
      </c>
      <c r="E1819" s="5" t="s">
        <v>1760</v>
      </c>
      <c r="F1819" s="5" t="s">
        <v>754</v>
      </c>
    </row>
    <row r="1820" customFormat="false" ht="15" hidden="false" customHeight="false" outlineLevel="0" collapsed="false">
      <c r="A1820" s="5" t="s">
        <v>1948</v>
      </c>
      <c r="B1820" s="6" t="n">
        <v>1327.7</v>
      </c>
      <c r="C1820" s="7" t="e">
        <f aca="false">DAYS360(F1820,E1820)-60</f>
        <v>#VALUE!</v>
      </c>
      <c r="D1820" s="7" t="e">
        <f aca="false">B1820*C1820</f>
        <v>#VALUE!</v>
      </c>
      <c r="E1820" s="5" t="s">
        <v>1760</v>
      </c>
      <c r="F1820" s="5" t="s">
        <v>754</v>
      </c>
    </row>
    <row r="1821" customFormat="false" ht="15" hidden="false" customHeight="false" outlineLevel="0" collapsed="false">
      <c r="A1821" s="5" t="s">
        <v>1949</v>
      </c>
      <c r="B1821" s="8" t="n">
        <v>681.12</v>
      </c>
      <c r="C1821" s="7" t="e">
        <f aca="false">DAYS360(F1821,E1821)-60</f>
        <v>#VALUE!</v>
      </c>
      <c r="D1821" s="7" t="e">
        <f aca="false">B1821*C1821</f>
        <v>#VALUE!</v>
      </c>
      <c r="E1821" s="5" t="s">
        <v>1760</v>
      </c>
      <c r="F1821" s="5" t="s">
        <v>754</v>
      </c>
    </row>
    <row r="1822" customFormat="false" ht="15" hidden="false" customHeight="false" outlineLevel="0" collapsed="false">
      <c r="A1822" s="5" t="s">
        <v>1950</v>
      </c>
      <c r="B1822" s="6" t="n">
        <v>4575</v>
      </c>
      <c r="C1822" s="7" t="e">
        <f aca="false">DAYS360(F1822,E1822)-60</f>
        <v>#VALUE!</v>
      </c>
      <c r="D1822" s="7" t="e">
        <f aca="false">B1822*C1822</f>
        <v>#VALUE!</v>
      </c>
      <c r="E1822" s="5" t="s">
        <v>1760</v>
      </c>
      <c r="F1822" s="5" t="s">
        <v>1315</v>
      </c>
    </row>
    <row r="1823" customFormat="false" ht="15" hidden="false" customHeight="false" outlineLevel="0" collapsed="false">
      <c r="A1823" s="5" t="s">
        <v>1951</v>
      </c>
      <c r="B1823" s="8" t="n">
        <v>26.95</v>
      </c>
      <c r="C1823" s="7" t="e">
        <f aca="false">DAYS360(F1823,E1823)-60</f>
        <v>#VALUE!</v>
      </c>
      <c r="D1823" s="7" t="e">
        <f aca="false">B1823*C1823</f>
        <v>#VALUE!</v>
      </c>
      <c r="E1823" s="5" t="s">
        <v>1760</v>
      </c>
      <c r="F1823" s="5" t="s">
        <v>1032</v>
      </c>
    </row>
    <row r="1824" customFormat="false" ht="15" hidden="false" customHeight="false" outlineLevel="0" collapsed="false">
      <c r="A1824" s="5" t="s">
        <v>1952</v>
      </c>
      <c r="B1824" s="8" t="n">
        <v>249.7</v>
      </c>
      <c r="C1824" s="7" t="e">
        <f aca="false">DAYS360(F1824,E1824)-60</f>
        <v>#VALUE!</v>
      </c>
      <c r="D1824" s="7" t="e">
        <f aca="false">B1824*C1824</f>
        <v>#VALUE!</v>
      </c>
      <c r="E1824" s="5" t="s">
        <v>1760</v>
      </c>
      <c r="F1824" s="5" t="s">
        <v>1032</v>
      </c>
    </row>
    <row r="1825" customFormat="false" ht="15" hidden="false" customHeight="false" outlineLevel="0" collapsed="false">
      <c r="A1825" s="5" t="s">
        <v>1953</v>
      </c>
      <c r="B1825" s="8" t="n">
        <v>805.2</v>
      </c>
      <c r="C1825" s="7" t="e">
        <f aca="false">DAYS360(F1825,E1825)-60</f>
        <v>#VALUE!</v>
      </c>
      <c r="D1825" s="7" t="e">
        <f aca="false">B1825*C1825</f>
        <v>#VALUE!</v>
      </c>
      <c r="E1825" s="5" t="s">
        <v>1760</v>
      </c>
      <c r="F1825" s="5" t="s">
        <v>1360</v>
      </c>
    </row>
    <row r="1826" customFormat="false" ht="15" hidden="false" customHeight="false" outlineLevel="0" collapsed="false">
      <c r="A1826" s="5" t="s">
        <v>1954</v>
      </c>
      <c r="B1826" s="8" t="n">
        <v>384.3</v>
      </c>
      <c r="C1826" s="7" t="e">
        <f aca="false">DAYS360(F1826,E1826)-60</f>
        <v>#VALUE!</v>
      </c>
      <c r="D1826" s="7" t="e">
        <f aca="false">B1826*C1826</f>
        <v>#VALUE!</v>
      </c>
      <c r="E1826" s="5" t="s">
        <v>1760</v>
      </c>
      <c r="F1826" s="5" t="s">
        <v>1360</v>
      </c>
    </row>
    <row r="1827" customFormat="false" ht="15" hidden="false" customHeight="false" outlineLevel="0" collapsed="false">
      <c r="A1827" s="5" t="s">
        <v>1955</v>
      </c>
      <c r="B1827" s="6" t="n">
        <v>6100</v>
      </c>
      <c r="C1827" s="7" t="e">
        <f aca="false">DAYS360(F1827,E1827)-60</f>
        <v>#VALUE!</v>
      </c>
      <c r="D1827" s="7" t="e">
        <f aca="false">B1827*C1827</f>
        <v>#VALUE!</v>
      </c>
      <c r="E1827" s="5" t="s">
        <v>1760</v>
      </c>
      <c r="F1827" s="5" t="s">
        <v>1360</v>
      </c>
    </row>
    <row r="1828" customFormat="false" ht="15" hidden="false" customHeight="false" outlineLevel="0" collapsed="false">
      <c r="A1828" s="5" t="s">
        <v>1956</v>
      </c>
      <c r="B1828" s="6" t="n">
        <v>6588</v>
      </c>
      <c r="C1828" s="7" t="e">
        <f aca="false">DAYS360(F1828,E1828)-60</f>
        <v>#VALUE!</v>
      </c>
      <c r="D1828" s="7" t="e">
        <f aca="false">B1828*C1828</f>
        <v>#VALUE!</v>
      </c>
      <c r="E1828" s="5" t="s">
        <v>1760</v>
      </c>
      <c r="F1828" s="5" t="s">
        <v>1360</v>
      </c>
    </row>
    <row r="1829" customFormat="false" ht="15" hidden="false" customHeight="false" outlineLevel="0" collapsed="false">
      <c r="A1829" s="5" t="s">
        <v>1957</v>
      </c>
      <c r="B1829" s="8" t="n">
        <v>699.89</v>
      </c>
      <c r="C1829" s="7" t="e">
        <f aca="false">DAYS360(F1829,E1829)-60</f>
        <v>#VALUE!</v>
      </c>
      <c r="D1829" s="7" t="e">
        <f aca="false">B1829*C1829</f>
        <v>#VALUE!</v>
      </c>
      <c r="E1829" s="5" t="s">
        <v>1760</v>
      </c>
      <c r="F1829" s="5" t="s">
        <v>1360</v>
      </c>
    </row>
    <row r="1830" customFormat="false" ht="15" hidden="false" customHeight="false" outlineLevel="0" collapsed="false">
      <c r="A1830" s="5" t="s">
        <v>1958</v>
      </c>
      <c r="B1830" s="6" t="n">
        <v>4682.6</v>
      </c>
      <c r="C1830" s="7" t="e">
        <f aca="false">DAYS360(F1830,E1830)-60</f>
        <v>#VALUE!</v>
      </c>
      <c r="D1830" s="7" t="e">
        <f aca="false">B1830*C1830</f>
        <v>#VALUE!</v>
      </c>
      <c r="E1830" s="5" t="s">
        <v>1760</v>
      </c>
      <c r="F1830" s="5" t="s">
        <v>1360</v>
      </c>
    </row>
    <row r="1831" customFormat="false" ht="15" hidden="false" customHeight="false" outlineLevel="0" collapsed="false">
      <c r="A1831" s="5" t="s">
        <v>1959</v>
      </c>
      <c r="B1831" s="6" t="n">
        <v>6601.66</v>
      </c>
      <c r="C1831" s="7" t="e">
        <f aca="false">DAYS360(F1831,E1831)-60</f>
        <v>#VALUE!</v>
      </c>
      <c r="D1831" s="7" t="e">
        <f aca="false">B1831*C1831</f>
        <v>#VALUE!</v>
      </c>
      <c r="E1831" s="5" t="s">
        <v>1760</v>
      </c>
      <c r="F1831" s="5" t="s">
        <v>1360</v>
      </c>
    </row>
    <row r="1832" customFormat="false" ht="15" hidden="false" customHeight="false" outlineLevel="0" collapsed="false">
      <c r="A1832" s="5" t="s">
        <v>1960</v>
      </c>
      <c r="B1832" s="8" t="n">
        <v>963.8</v>
      </c>
      <c r="C1832" s="7" t="e">
        <f aca="false">DAYS360(F1832,E1832)-60</f>
        <v>#VALUE!</v>
      </c>
      <c r="D1832" s="7" t="e">
        <f aca="false">B1832*C1832</f>
        <v>#VALUE!</v>
      </c>
      <c r="E1832" s="5" t="s">
        <v>1760</v>
      </c>
      <c r="F1832" s="5" t="s">
        <v>1961</v>
      </c>
    </row>
    <row r="1833" customFormat="false" ht="15" hidden="false" customHeight="false" outlineLevel="0" collapsed="false">
      <c r="A1833" s="5" t="s">
        <v>1962</v>
      </c>
      <c r="B1833" s="6" t="n">
        <v>1482.67</v>
      </c>
      <c r="C1833" s="7" t="e">
        <f aca="false">DAYS360(F1833,E1833)-60</f>
        <v>#VALUE!</v>
      </c>
      <c r="D1833" s="7" t="e">
        <f aca="false">B1833*C1833</f>
        <v>#VALUE!</v>
      </c>
      <c r="E1833" s="5" t="s">
        <v>1760</v>
      </c>
      <c r="F1833" s="5" t="s">
        <v>1042</v>
      </c>
    </row>
    <row r="1834" customFormat="false" ht="15" hidden="false" customHeight="false" outlineLevel="0" collapsed="false">
      <c r="A1834" s="5" t="s">
        <v>1963</v>
      </c>
      <c r="B1834" s="8" t="n">
        <v>185.32</v>
      </c>
      <c r="C1834" s="7" t="e">
        <f aca="false">DAYS360(F1834,E1834)-60</f>
        <v>#VALUE!</v>
      </c>
      <c r="D1834" s="7" t="e">
        <f aca="false">B1834*C1834</f>
        <v>#VALUE!</v>
      </c>
      <c r="E1834" s="5" t="s">
        <v>1760</v>
      </c>
      <c r="F1834" s="5" t="s">
        <v>773</v>
      </c>
    </row>
    <row r="1835" customFormat="false" ht="15" hidden="false" customHeight="false" outlineLevel="0" collapsed="false">
      <c r="A1835" s="5" t="s">
        <v>1964</v>
      </c>
      <c r="B1835" s="8" t="n">
        <v>185.32</v>
      </c>
      <c r="C1835" s="7" t="e">
        <f aca="false">DAYS360(F1835,E1835)-60</f>
        <v>#VALUE!</v>
      </c>
      <c r="D1835" s="7" t="e">
        <f aca="false">B1835*C1835</f>
        <v>#VALUE!</v>
      </c>
      <c r="E1835" s="5" t="s">
        <v>1760</v>
      </c>
      <c r="F1835" s="5" t="s">
        <v>773</v>
      </c>
    </row>
    <row r="1836" customFormat="false" ht="15" hidden="false" customHeight="false" outlineLevel="0" collapsed="false">
      <c r="A1836" s="5" t="s">
        <v>1965</v>
      </c>
      <c r="B1836" s="6" t="n">
        <v>29426.4</v>
      </c>
      <c r="C1836" s="7" t="e">
        <f aca="false">DAYS360(F1836,E1836)-60</f>
        <v>#VALUE!</v>
      </c>
      <c r="D1836" s="7" t="e">
        <f aca="false">B1836*C1836</f>
        <v>#VALUE!</v>
      </c>
      <c r="E1836" s="5" t="s">
        <v>1760</v>
      </c>
      <c r="F1836" s="5" t="s">
        <v>773</v>
      </c>
    </row>
    <row r="1837" customFormat="false" ht="15" hidden="false" customHeight="false" outlineLevel="0" collapsed="false">
      <c r="A1837" s="5" t="s">
        <v>1966</v>
      </c>
      <c r="B1837" s="6" t="n">
        <v>35394.64</v>
      </c>
      <c r="C1837" s="7" t="e">
        <f aca="false">DAYS360(F1837,E1837)-60</f>
        <v>#VALUE!</v>
      </c>
      <c r="D1837" s="7" t="e">
        <f aca="false">B1837*C1837</f>
        <v>#VALUE!</v>
      </c>
      <c r="E1837" s="5" t="s">
        <v>1760</v>
      </c>
      <c r="F1837" s="5" t="s">
        <v>773</v>
      </c>
    </row>
    <row r="1838" customFormat="false" ht="15" hidden="false" customHeight="false" outlineLevel="0" collapsed="false">
      <c r="A1838" s="5" t="s">
        <v>1379</v>
      </c>
      <c r="B1838" s="8" t="n">
        <v>976</v>
      </c>
      <c r="C1838" s="7" t="e">
        <f aca="false">DAYS360(F1838,E1838)-60</f>
        <v>#VALUE!</v>
      </c>
      <c r="D1838" s="7" t="e">
        <f aca="false">B1838*C1838</f>
        <v>#VALUE!</v>
      </c>
      <c r="E1838" s="5" t="s">
        <v>1760</v>
      </c>
      <c r="F1838" s="5" t="s">
        <v>768</v>
      </c>
    </row>
    <row r="1839" customFormat="false" ht="15" hidden="false" customHeight="false" outlineLevel="0" collapsed="false">
      <c r="A1839" s="5" t="s">
        <v>1967</v>
      </c>
      <c r="B1839" s="8" t="n">
        <v>-832</v>
      </c>
      <c r="C1839" s="7" t="e">
        <f aca="false">DAYS360(F1839,E1839)-60</f>
        <v>#VALUE!</v>
      </c>
      <c r="D1839" s="7" t="e">
        <f aca="false">B1839*C1839</f>
        <v>#VALUE!</v>
      </c>
      <c r="E1839" s="5" t="s">
        <v>1760</v>
      </c>
      <c r="F1839" s="5" t="s">
        <v>768</v>
      </c>
    </row>
    <row r="1840" customFormat="false" ht="15" hidden="false" customHeight="false" outlineLevel="0" collapsed="false">
      <c r="A1840" s="5" t="s">
        <v>1968</v>
      </c>
      <c r="B1840" s="6" t="n">
        <v>17825.6</v>
      </c>
      <c r="C1840" s="7" t="e">
        <f aca="false">DAYS360(F1840,E1840)-60</f>
        <v>#VALUE!</v>
      </c>
      <c r="D1840" s="7" t="e">
        <f aca="false">B1840*C1840</f>
        <v>#VALUE!</v>
      </c>
      <c r="E1840" s="5" t="s">
        <v>1760</v>
      </c>
      <c r="F1840" s="5" t="s">
        <v>1036</v>
      </c>
    </row>
    <row r="1841" customFormat="false" ht="15" hidden="false" customHeight="false" outlineLevel="0" collapsed="false">
      <c r="A1841" s="5" t="s">
        <v>1969</v>
      </c>
      <c r="B1841" s="6" t="n">
        <v>3619.2</v>
      </c>
      <c r="C1841" s="7" t="e">
        <f aca="false">DAYS360(F1841,E1841)-60</f>
        <v>#VALUE!</v>
      </c>
      <c r="D1841" s="7" t="e">
        <f aca="false">B1841*C1841</f>
        <v>#VALUE!</v>
      </c>
      <c r="E1841" s="5" t="s">
        <v>1760</v>
      </c>
      <c r="F1841" s="5" t="s">
        <v>1970</v>
      </c>
    </row>
    <row r="1842" customFormat="false" ht="15" hidden="false" customHeight="false" outlineLevel="0" collapsed="false">
      <c r="A1842" s="5" t="s">
        <v>1971</v>
      </c>
      <c r="B1842" s="6" t="n">
        <v>3120</v>
      </c>
      <c r="C1842" s="7" t="e">
        <f aca="false">DAYS360(F1842,E1842)-60</f>
        <v>#VALUE!</v>
      </c>
      <c r="D1842" s="7" t="e">
        <f aca="false">B1842*C1842</f>
        <v>#VALUE!</v>
      </c>
      <c r="E1842" s="5" t="s">
        <v>1760</v>
      </c>
      <c r="F1842" s="5" t="s">
        <v>1036</v>
      </c>
    </row>
    <row r="1843" customFormat="false" ht="15" hidden="false" customHeight="false" outlineLevel="0" collapsed="false">
      <c r="A1843" s="5" t="s">
        <v>1972</v>
      </c>
      <c r="B1843" s="8" t="n">
        <v>29.43</v>
      </c>
      <c r="C1843" s="7" t="e">
        <f aca="false">DAYS360(F1843,E1843)-60</f>
        <v>#VALUE!</v>
      </c>
      <c r="D1843" s="7" t="e">
        <f aca="false">B1843*C1843</f>
        <v>#VALUE!</v>
      </c>
      <c r="E1843" s="5" t="s">
        <v>1760</v>
      </c>
      <c r="F1843" s="5" t="s">
        <v>1040</v>
      </c>
    </row>
    <row r="1844" customFormat="false" ht="15" hidden="false" customHeight="false" outlineLevel="0" collapsed="false">
      <c r="A1844" s="5" t="s">
        <v>1973</v>
      </c>
      <c r="B1844" s="6" t="n">
        <v>7320</v>
      </c>
      <c r="C1844" s="7" t="e">
        <f aca="false">DAYS360(F1844,E1844)-60</f>
        <v>#VALUE!</v>
      </c>
      <c r="D1844" s="7" t="e">
        <f aca="false">B1844*C1844</f>
        <v>#VALUE!</v>
      </c>
      <c r="E1844" s="5" t="s">
        <v>1760</v>
      </c>
      <c r="F1844" s="5" t="s">
        <v>1970</v>
      </c>
    </row>
    <row r="1845" customFormat="false" ht="15" hidden="false" customHeight="false" outlineLevel="0" collapsed="false">
      <c r="A1845" s="5" t="s">
        <v>1974</v>
      </c>
      <c r="B1845" s="6" t="n">
        <v>4575</v>
      </c>
      <c r="C1845" s="7" t="e">
        <f aca="false">DAYS360(F1845,E1845)-60</f>
        <v>#VALUE!</v>
      </c>
      <c r="D1845" s="7" t="e">
        <f aca="false">B1845*C1845</f>
        <v>#VALUE!</v>
      </c>
      <c r="E1845" s="5" t="s">
        <v>1760</v>
      </c>
      <c r="F1845" s="5" t="s">
        <v>1970</v>
      </c>
    </row>
    <row r="1846" customFormat="false" ht="15" hidden="false" customHeight="false" outlineLevel="0" collapsed="false">
      <c r="A1846" s="5" t="s">
        <v>1975</v>
      </c>
      <c r="B1846" s="6" t="n">
        <v>3660</v>
      </c>
      <c r="C1846" s="7" t="e">
        <f aca="false">DAYS360(F1846,E1846)-60</f>
        <v>#VALUE!</v>
      </c>
      <c r="D1846" s="7" t="e">
        <f aca="false">B1846*C1846</f>
        <v>#VALUE!</v>
      </c>
      <c r="E1846" s="5" t="s">
        <v>1760</v>
      </c>
      <c r="F1846" s="5" t="s">
        <v>1970</v>
      </c>
    </row>
    <row r="1847" customFormat="false" ht="15" hidden="false" customHeight="false" outlineLevel="0" collapsed="false">
      <c r="A1847" s="5" t="s">
        <v>1976</v>
      </c>
      <c r="B1847" s="6" t="n">
        <v>1830</v>
      </c>
      <c r="C1847" s="7" t="e">
        <f aca="false">DAYS360(F1847,E1847)-60</f>
        <v>#VALUE!</v>
      </c>
      <c r="D1847" s="7" t="e">
        <f aca="false">B1847*C1847</f>
        <v>#VALUE!</v>
      </c>
      <c r="E1847" s="5" t="s">
        <v>1760</v>
      </c>
      <c r="F1847" s="5" t="s">
        <v>1970</v>
      </c>
    </row>
    <row r="1848" customFormat="false" ht="15" hidden="false" customHeight="false" outlineLevel="0" collapsed="false">
      <c r="A1848" s="5" t="s">
        <v>1977</v>
      </c>
      <c r="B1848" s="8" t="n">
        <v>549</v>
      </c>
      <c r="C1848" s="7" t="e">
        <f aca="false">DAYS360(F1848,E1848)-60</f>
        <v>#VALUE!</v>
      </c>
      <c r="D1848" s="7" t="e">
        <f aca="false">B1848*C1848</f>
        <v>#VALUE!</v>
      </c>
      <c r="E1848" s="5" t="s">
        <v>1760</v>
      </c>
      <c r="F1848" s="5" t="s">
        <v>1970</v>
      </c>
    </row>
    <row r="1849" customFormat="false" ht="15" hidden="false" customHeight="false" outlineLevel="0" collapsed="false">
      <c r="A1849" s="5" t="s">
        <v>1978</v>
      </c>
      <c r="B1849" s="8" t="n">
        <v>749.63</v>
      </c>
      <c r="C1849" s="7" t="e">
        <f aca="false">DAYS360(F1849,E1849)-60</f>
        <v>#VALUE!</v>
      </c>
      <c r="D1849" s="7" t="e">
        <f aca="false">B1849*C1849</f>
        <v>#VALUE!</v>
      </c>
      <c r="E1849" s="5" t="s">
        <v>1760</v>
      </c>
      <c r="F1849" s="5" t="s">
        <v>1970</v>
      </c>
    </row>
    <row r="1850" customFormat="false" ht="15" hidden="false" customHeight="false" outlineLevel="0" collapsed="false">
      <c r="A1850" s="5" t="s">
        <v>1979</v>
      </c>
      <c r="B1850" s="6" t="n">
        <v>4211.76</v>
      </c>
      <c r="C1850" s="7" t="e">
        <f aca="false">DAYS360(F1850,E1850)-60</f>
        <v>#VALUE!</v>
      </c>
      <c r="D1850" s="7" t="e">
        <f aca="false">B1850*C1850</f>
        <v>#VALUE!</v>
      </c>
      <c r="E1850" s="5" t="s">
        <v>1760</v>
      </c>
      <c r="F1850" s="5" t="s">
        <v>1325</v>
      </c>
    </row>
    <row r="1851" customFormat="false" ht="15" hidden="false" customHeight="false" outlineLevel="0" collapsed="false">
      <c r="A1851" s="5" t="s">
        <v>1980</v>
      </c>
      <c r="B1851" s="8" t="n">
        <v>17.05</v>
      </c>
      <c r="C1851" s="7" t="e">
        <f aca="false">DAYS360(F1851,E1851)-60</f>
        <v>#VALUE!</v>
      </c>
      <c r="D1851" s="7" t="e">
        <f aca="false">B1851*C1851</f>
        <v>#VALUE!</v>
      </c>
      <c r="E1851" s="5" t="s">
        <v>1760</v>
      </c>
      <c r="F1851" s="5" t="s">
        <v>768</v>
      </c>
    </row>
    <row r="1852" customFormat="false" ht="15" hidden="false" customHeight="false" outlineLevel="0" collapsed="false">
      <c r="A1852" s="5" t="s">
        <v>1981</v>
      </c>
      <c r="B1852" s="8" t="n">
        <v>207.46</v>
      </c>
      <c r="C1852" s="7" t="e">
        <f aca="false">DAYS360(F1852,E1852)-60</f>
        <v>#VALUE!</v>
      </c>
      <c r="D1852" s="7" t="e">
        <f aca="false">B1852*C1852</f>
        <v>#VALUE!</v>
      </c>
      <c r="E1852" s="5" t="s">
        <v>1760</v>
      </c>
      <c r="F1852" s="5" t="s">
        <v>1360</v>
      </c>
    </row>
    <row r="1853" customFormat="false" ht="15" hidden="false" customHeight="false" outlineLevel="0" collapsed="false">
      <c r="A1853" s="5" t="s">
        <v>1982</v>
      </c>
      <c r="B1853" s="6" t="n">
        <v>1366.97</v>
      </c>
      <c r="C1853" s="7" t="e">
        <f aca="false">DAYS360(F1853,E1853)-60</f>
        <v>#VALUE!</v>
      </c>
      <c r="D1853" s="7" t="e">
        <f aca="false">B1853*C1853</f>
        <v>#VALUE!</v>
      </c>
      <c r="E1853" s="5" t="s">
        <v>1760</v>
      </c>
      <c r="F1853" s="5" t="s">
        <v>1983</v>
      </c>
    </row>
    <row r="1854" customFormat="false" ht="15" hidden="false" customHeight="false" outlineLevel="0" collapsed="false">
      <c r="A1854" s="5" t="s">
        <v>1984</v>
      </c>
      <c r="B1854" s="6" t="n">
        <v>20214.63</v>
      </c>
      <c r="C1854" s="7" t="e">
        <f aca="false">DAYS360(F1854,E1854)-60</f>
        <v>#VALUE!</v>
      </c>
      <c r="D1854" s="7" t="e">
        <f aca="false">B1854*C1854</f>
        <v>#VALUE!</v>
      </c>
      <c r="E1854" s="5" t="s">
        <v>1760</v>
      </c>
      <c r="F1854" s="5" t="s">
        <v>861</v>
      </c>
    </row>
    <row r="1855" customFormat="false" ht="15" hidden="false" customHeight="false" outlineLevel="0" collapsed="false">
      <c r="A1855" s="5" t="s">
        <v>1985</v>
      </c>
      <c r="B1855" s="6" t="n">
        <v>11312.79</v>
      </c>
      <c r="C1855" s="7" t="e">
        <f aca="false">DAYS360(F1855,E1855)-60</f>
        <v>#VALUE!</v>
      </c>
      <c r="D1855" s="7" t="e">
        <f aca="false">B1855*C1855</f>
        <v>#VALUE!</v>
      </c>
      <c r="E1855" s="5" t="s">
        <v>1760</v>
      </c>
      <c r="F1855" s="5" t="s">
        <v>1021</v>
      </c>
    </row>
    <row r="1856" customFormat="false" ht="15" hidden="false" customHeight="false" outlineLevel="0" collapsed="false">
      <c r="A1856" s="5" t="s">
        <v>1986</v>
      </c>
      <c r="B1856" s="6" t="n">
        <v>16568.85</v>
      </c>
      <c r="C1856" s="7" t="e">
        <f aca="false">DAYS360(F1856,E1856)-60</f>
        <v>#VALUE!</v>
      </c>
      <c r="D1856" s="7" t="e">
        <f aca="false">B1856*C1856</f>
        <v>#VALUE!</v>
      </c>
      <c r="E1856" s="5" t="s">
        <v>1760</v>
      </c>
      <c r="F1856" s="5" t="s">
        <v>861</v>
      </c>
    </row>
    <row r="1857" customFormat="false" ht="15" hidden="false" customHeight="false" outlineLevel="0" collapsed="false">
      <c r="A1857" s="5" t="s">
        <v>1987</v>
      </c>
      <c r="B1857" s="8" t="n">
        <v>717.36</v>
      </c>
      <c r="C1857" s="7" t="e">
        <f aca="false">DAYS360(F1857,E1857)-60</f>
        <v>#VALUE!</v>
      </c>
      <c r="D1857" s="7" t="e">
        <f aca="false">B1857*C1857</f>
        <v>#VALUE!</v>
      </c>
      <c r="E1857" s="5" t="s">
        <v>1760</v>
      </c>
      <c r="F1857" s="5" t="s">
        <v>861</v>
      </c>
    </row>
    <row r="1858" customFormat="false" ht="15" hidden="false" customHeight="false" outlineLevel="0" collapsed="false">
      <c r="A1858" s="5" t="s">
        <v>1988</v>
      </c>
      <c r="B1858" s="6" t="n">
        <v>16982.4</v>
      </c>
      <c r="C1858" s="7" t="e">
        <f aca="false">DAYS360(F1858,E1858)-60</f>
        <v>#VALUE!</v>
      </c>
      <c r="D1858" s="7" t="e">
        <f aca="false">B1858*C1858</f>
        <v>#VALUE!</v>
      </c>
      <c r="E1858" s="5" t="s">
        <v>1760</v>
      </c>
      <c r="F1858" s="5" t="s">
        <v>861</v>
      </c>
    </row>
    <row r="1859" customFormat="false" ht="15" hidden="false" customHeight="false" outlineLevel="0" collapsed="false">
      <c r="A1859" s="5" t="s">
        <v>1989</v>
      </c>
      <c r="B1859" s="6" t="n">
        <v>2415.6</v>
      </c>
      <c r="C1859" s="7" t="e">
        <f aca="false">DAYS360(F1859,E1859)-60</f>
        <v>#VALUE!</v>
      </c>
      <c r="D1859" s="7" t="e">
        <f aca="false">B1859*C1859</f>
        <v>#VALUE!</v>
      </c>
      <c r="E1859" s="5" t="s">
        <v>1760</v>
      </c>
      <c r="F1859" s="5" t="s">
        <v>861</v>
      </c>
    </row>
    <row r="1860" customFormat="false" ht="15" hidden="false" customHeight="false" outlineLevel="0" collapsed="false">
      <c r="A1860" s="5" t="s">
        <v>1990</v>
      </c>
      <c r="B1860" s="6" t="n">
        <v>2489.76</v>
      </c>
      <c r="C1860" s="7" t="e">
        <f aca="false">DAYS360(F1860,E1860)-60</f>
        <v>#VALUE!</v>
      </c>
      <c r="D1860" s="7" t="e">
        <f aca="false">B1860*C1860</f>
        <v>#VALUE!</v>
      </c>
      <c r="E1860" s="5" t="s">
        <v>1760</v>
      </c>
      <c r="F1860" s="5" t="s">
        <v>861</v>
      </c>
    </row>
    <row r="1861" customFormat="false" ht="15" hidden="false" customHeight="false" outlineLevel="0" collapsed="false">
      <c r="A1861" s="5" t="s">
        <v>1991</v>
      </c>
      <c r="B1861" s="8" t="n">
        <v>234.24</v>
      </c>
      <c r="C1861" s="7" t="e">
        <f aca="false">DAYS360(F1861,E1861)-60</f>
        <v>#VALUE!</v>
      </c>
      <c r="D1861" s="7" t="e">
        <f aca="false">B1861*C1861</f>
        <v>#VALUE!</v>
      </c>
      <c r="E1861" s="5" t="s">
        <v>1760</v>
      </c>
      <c r="F1861" s="5" t="s">
        <v>861</v>
      </c>
    </row>
    <row r="1862" customFormat="false" ht="15" hidden="false" customHeight="false" outlineLevel="0" collapsed="false">
      <c r="A1862" s="5" t="s">
        <v>1992</v>
      </c>
      <c r="B1862" s="8" t="n">
        <v>27.48</v>
      </c>
      <c r="C1862" s="7" t="e">
        <f aca="false">DAYS360(F1862,E1862)-60</f>
        <v>#VALUE!</v>
      </c>
      <c r="D1862" s="7" t="e">
        <f aca="false">B1862*C1862</f>
        <v>#VALUE!</v>
      </c>
      <c r="E1862" s="5" t="s">
        <v>1760</v>
      </c>
      <c r="F1862" s="5" t="s">
        <v>1036</v>
      </c>
    </row>
    <row r="1863" customFormat="false" ht="15" hidden="false" customHeight="false" outlineLevel="0" collapsed="false">
      <c r="A1863" s="5" t="s">
        <v>1993</v>
      </c>
      <c r="B1863" s="6" t="n">
        <v>10922.65</v>
      </c>
      <c r="C1863" s="7" t="e">
        <f aca="false">DAYS360(F1863,E1863)-60</f>
        <v>#VALUE!</v>
      </c>
      <c r="D1863" s="7" t="e">
        <f aca="false">B1863*C1863</f>
        <v>#VALUE!</v>
      </c>
      <c r="E1863" s="5" t="s">
        <v>1760</v>
      </c>
      <c r="F1863" s="5" t="s">
        <v>775</v>
      </c>
    </row>
    <row r="1864" customFormat="false" ht="15" hidden="false" customHeight="false" outlineLevel="0" collapsed="false">
      <c r="A1864" s="5" t="s">
        <v>1994</v>
      </c>
      <c r="B1864" s="8" t="n">
        <v>684.64</v>
      </c>
      <c r="C1864" s="7" t="e">
        <f aca="false">DAYS360(F1864,E1864)-60</f>
        <v>#VALUE!</v>
      </c>
      <c r="D1864" s="7" t="e">
        <f aca="false">B1864*C1864</f>
        <v>#VALUE!</v>
      </c>
      <c r="E1864" s="5" t="s">
        <v>1760</v>
      </c>
      <c r="F1864" s="5" t="s">
        <v>782</v>
      </c>
    </row>
    <row r="1865" customFormat="false" ht="15" hidden="false" customHeight="false" outlineLevel="0" collapsed="false">
      <c r="A1865" s="5" t="s">
        <v>1995</v>
      </c>
      <c r="B1865" s="8" t="n">
        <v>998.8</v>
      </c>
      <c r="C1865" s="7" t="e">
        <f aca="false">DAYS360(F1865,E1865)-60</f>
        <v>#VALUE!</v>
      </c>
      <c r="D1865" s="7" t="e">
        <f aca="false">B1865*C1865</f>
        <v>#VALUE!</v>
      </c>
      <c r="E1865" s="5" t="s">
        <v>1760</v>
      </c>
      <c r="F1865" s="5" t="s">
        <v>782</v>
      </c>
    </row>
    <row r="1866" customFormat="false" ht="15" hidden="false" customHeight="false" outlineLevel="0" collapsed="false">
      <c r="A1866" s="5" t="s">
        <v>1996</v>
      </c>
      <c r="B1866" s="6" t="n">
        <v>1520.53</v>
      </c>
      <c r="C1866" s="7" t="e">
        <f aca="false">DAYS360(F1866,E1866)-60</f>
        <v>#VALUE!</v>
      </c>
      <c r="D1866" s="7" t="e">
        <f aca="false">B1866*C1866</f>
        <v>#VALUE!</v>
      </c>
      <c r="E1866" s="5" t="s">
        <v>1760</v>
      </c>
      <c r="F1866" s="5" t="s">
        <v>1325</v>
      </c>
    </row>
    <row r="1867" customFormat="false" ht="15" hidden="false" customHeight="false" outlineLevel="0" collapsed="false">
      <c r="A1867" s="5" t="s">
        <v>1997</v>
      </c>
      <c r="B1867" s="8" t="n">
        <v>103.73</v>
      </c>
      <c r="C1867" s="7" t="e">
        <f aca="false">DAYS360(F1867,E1867)-60</f>
        <v>#VALUE!</v>
      </c>
      <c r="D1867" s="7" t="e">
        <f aca="false">B1867*C1867</f>
        <v>#VALUE!</v>
      </c>
      <c r="E1867" s="5" t="s">
        <v>1760</v>
      </c>
      <c r="F1867" s="5" t="s">
        <v>1325</v>
      </c>
    </row>
    <row r="1868" customFormat="false" ht="15" hidden="false" customHeight="false" outlineLevel="0" collapsed="false">
      <c r="A1868" s="5" t="s">
        <v>1998</v>
      </c>
      <c r="B1868" s="6" t="n">
        <v>1118.04</v>
      </c>
      <c r="C1868" s="7" t="e">
        <f aca="false">DAYS360(F1868,E1868)-60</f>
        <v>#VALUE!</v>
      </c>
      <c r="D1868" s="7" t="e">
        <f aca="false">B1868*C1868</f>
        <v>#VALUE!</v>
      </c>
      <c r="E1868" s="5" t="s">
        <v>1760</v>
      </c>
      <c r="F1868" s="5" t="s">
        <v>1325</v>
      </c>
    </row>
    <row r="1869" customFormat="false" ht="15" hidden="false" customHeight="false" outlineLevel="0" collapsed="false">
      <c r="A1869" s="5" t="s">
        <v>1999</v>
      </c>
      <c r="B1869" s="6" t="n">
        <v>1921.5</v>
      </c>
      <c r="C1869" s="7" t="e">
        <f aca="false">DAYS360(F1869,E1869)-60</f>
        <v>#VALUE!</v>
      </c>
      <c r="D1869" s="7" t="e">
        <f aca="false">B1869*C1869</f>
        <v>#VALUE!</v>
      </c>
      <c r="E1869" s="5" t="s">
        <v>1760</v>
      </c>
      <c r="F1869" s="5" t="s">
        <v>2000</v>
      </c>
    </row>
    <row r="1870" customFormat="false" ht="15" hidden="false" customHeight="false" outlineLevel="0" collapsed="false">
      <c r="A1870" s="5" t="s">
        <v>2001</v>
      </c>
      <c r="B1870" s="6" t="n">
        <v>2365.22</v>
      </c>
      <c r="C1870" s="7" t="e">
        <f aca="false">DAYS360(F1870,E1870)-60</f>
        <v>#VALUE!</v>
      </c>
      <c r="D1870" s="7" t="e">
        <f aca="false">B1870*C1870</f>
        <v>#VALUE!</v>
      </c>
      <c r="E1870" s="5" t="s">
        <v>1760</v>
      </c>
      <c r="F1870" s="5" t="s">
        <v>1970</v>
      </c>
    </row>
    <row r="1871" customFormat="false" ht="15" hidden="false" customHeight="false" outlineLevel="0" collapsed="false">
      <c r="A1871" s="5" t="s">
        <v>2002</v>
      </c>
      <c r="B1871" s="6" t="n">
        <v>7314.85</v>
      </c>
      <c r="C1871" s="7" t="e">
        <f aca="false">DAYS360(F1871,E1871)-60</f>
        <v>#VALUE!</v>
      </c>
      <c r="D1871" s="7" t="e">
        <f aca="false">B1871*C1871</f>
        <v>#VALUE!</v>
      </c>
      <c r="E1871" s="5" t="s">
        <v>1760</v>
      </c>
      <c r="F1871" s="5" t="s">
        <v>1036</v>
      </c>
    </row>
    <row r="1872" customFormat="false" ht="15" hidden="false" customHeight="false" outlineLevel="0" collapsed="false">
      <c r="A1872" s="5" t="s">
        <v>2003</v>
      </c>
      <c r="B1872" s="8" t="n">
        <v>207.46</v>
      </c>
      <c r="C1872" s="7" t="e">
        <f aca="false">DAYS360(F1872,E1872)-60</f>
        <v>#VALUE!</v>
      </c>
      <c r="D1872" s="7" t="e">
        <f aca="false">B1872*C1872</f>
        <v>#VALUE!</v>
      </c>
      <c r="E1872" s="5" t="s">
        <v>1760</v>
      </c>
      <c r="F1872" s="5" t="s">
        <v>1034</v>
      </c>
    </row>
    <row r="1873" customFormat="false" ht="15" hidden="false" customHeight="false" outlineLevel="0" collapsed="false">
      <c r="A1873" s="5" t="s">
        <v>2004</v>
      </c>
      <c r="B1873" s="8" t="n">
        <v>49.5</v>
      </c>
      <c r="C1873" s="7" t="e">
        <f aca="false">DAYS360(F1873,E1873)-60</f>
        <v>#VALUE!</v>
      </c>
      <c r="D1873" s="7" t="e">
        <f aca="false">B1873*C1873</f>
        <v>#VALUE!</v>
      </c>
      <c r="E1873" s="5" t="s">
        <v>1760</v>
      </c>
      <c r="F1873" s="5" t="s">
        <v>795</v>
      </c>
    </row>
    <row r="1874" customFormat="false" ht="15" hidden="false" customHeight="false" outlineLevel="0" collapsed="false">
      <c r="A1874" s="5" t="s">
        <v>2005</v>
      </c>
      <c r="B1874" s="6" t="n">
        <v>4707.44</v>
      </c>
      <c r="C1874" s="7" t="e">
        <f aca="false">DAYS360(F1874,E1874)-60</f>
        <v>#VALUE!</v>
      </c>
      <c r="D1874" s="7" t="e">
        <f aca="false">B1874*C1874</f>
        <v>#VALUE!</v>
      </c>
      <c r="E1874" s="5" t="s">
        <v>1760</v>
      </c>
      <c r="F1874" s="5" t="s">
        <v>2006</v>
      </c>
    </row>
    <row r="1875" customFormat="false" ht="15" hidden="false" customHeight="false" outlineLevel="0" collapsed="false">
      <c r="A1875" s="5" t="s">
        <v>2007</v>
      </c>
      <c r="B1875" s="6" t="n">
        <v>30078.22</v>
      </c>
      <c r="C1875" s="7" t="e">
        <f aca="false">DAYS360(F1875,E1875)-60</f>
        <v>#VALUE!</v>
      </c>
      <c r="D1875" s="7" t="e">
        <f aca="false">B1875*C1875</f>
        <v>#VALUE!</v>
      </c>
      <c r="E1875" s="5" t="s">
        <v>1760</v>
      </c>
      <c r="F1875" s="5" t="s">
        <v>800</v>
      </c>
    </row>
    <row r="1876" customFormat="false" ht="15" hidden="false" customHeight="false" outlineLevel="0" collapsed="false">
      <c r="A1876" s="5" t="s">
        <v>2008</v>
      </c>
      <c r="B1876" s="6" t="n">
        <v>6405</v>
      </c>
      <c r="C1876" s="7" t="e">
        <f aca="false">DAYS360(F1876,E1876)-60</f>
        <v>#VALUE!</v>
      </c>
      <c r="D1876" s="7" t="e">
        <f aca="false">B1876*C1876</f>
        <v>#VALUE!</v>
      </c>
      <c r="E1876" s="5" t="s">
        <v>1760</v>
      </c>
      <c r="F1876" s="5" t="s">
        <v>800</v>
      </c>
    </row>
    <row r="1877" customFormat="false" ht="15" hidden="false" customHeight="false" outlineLevel="0" collapsed="false">
      <c r="A1877" s="5" t="s">
        <v>2009</v>
      </c>
      <c r="B1877" s="6" t="n">
        <v>10321.2</v>
      </c>
      <c r="C1877" s="7" t="e">
        <f aca="false">DAYS360(F1877,E1877)-60</f>
        <v>#VALUE!</v>
      </c>
      <c r="D1877" s="7" t="e">
        <f aca="false">B1877*C1877</f>
        <v>#VALUE!</v>
      </c>
      <c r="E1877" s="5" t="s">
        <v>1760</v>
      </c>
      <c r="F1877" s="5" t="s">
        <v>800</v>
      </c>
    </row>
    <row r="1878" customFormat="false" ht="15" hidden="false" customHeight="false" outlineLevel="0" collapsed="false">
      <c r="A1878" s="5" t="s">
        <v>2010</v>
      </c>
      <c r="B1878" s="6" t="n">
        <v>24522</v>
      </c>
      <c r="C1878" s="7" t="e">
        <f aca="false">DAYS360(F1878,E1878)-60</f>
        <v>#VALUE!</v>
      </c>
      <c r="D1878" s="7" t="e">
        <f aca="false">B1878*C1878</f>
        <v>#VALUE!</v>
      </c>
      <c r="E1878" s="5" t="s">
        <v>1760</v>
      </c>
      <c r="F1878" s="5" t="s">
        <v>800</v>
      </c>
    </row>
    <row r="1879" customFormat="false" ht="15" hidden="false" customHeight="false" outlineLevel="0" collapsed="false">
      <c r="A1879" s="5" t="s">
        <v>2011</v>
      </c>
      <c r="B1879" s="8" t="n">
        <v>185.32</v>
      </c>
      <c r="C1879" s="7" t="e">
        <f aca="false">DAYS360(F1879,E1879)-60</f>
        <v>#VALUE!</v>
      </c>
      <c r="D1879" s="7" t="e">
        <f aca="false">B1879*C1879</f>
        <v>#VALUE!</v>
      </c>
      <c r="E1879" s="5" t="s">
        <v>1760</v>
      </c>
      <c r="F1879" s="5" t="s">
        <v>800</v>
      </c>
    </row>
    <row r="1880" customFormat="false" ht="15" hidden="false" customHeight="false" outlineLevel="0" collapsed="false">
      <c r="A1880" s="5" t="s">
        <v>2012</v>
      </c>
      <c r="B1880" s="8" t="n">
        <v>185.32</v>
      </c>
      <c r="C1880" s="7" t="e">
        <f aca="false">DAYS360(F1880,E1880)-60</f>
        <v>#VALUE!</v>
      </c>
      <c r="D1880" s="7" t="e">
        <f aca="false">B1880*C1880</f>
        <v>#VALUE!</v>
      </c>
      <c r="E1880" s="5" t="s">
        <v>1760</v>
      </c>
      <c r="F1880" s="5" t="s">
        <v>800</v>
      </c>
    </row>
    <row r="1881" customFormat="false" ht="15" hidden="false" customHeight="false" outlineLevel="0" collapsed="false">
      <c r="A1881" s="5" t="s">
        <v>2013</v>
      </c>
      <c r="B1881" s="6" t="n">
        <v>16283.1</v>
      </c>
      <c r="C1881" s="7" t="e">
        <f aca="false">DAYS360(F1881,E1881)-60</f>
        <v>#VALUE!</v>
      </c>
      <c r="D1881" s="7" t="e">
        <f aca="false">B1881*C1881</f>
        <v>#VALUE!</v>
      </c>
      <c r="E1881" s="5" t="s">
        <v>1760</v>
      </c>
      <c r="F1881" s="5" t="s">
        <v>800</v>
      </c>
    </row>
    <row r="1882" customFormat="false" ht="15" hidden="false" customHeight="false" outlineLevel="0" collapsed="false">
      <c r="A1882" s="5" t="s">
        <v>2014</v>
      </c>
      <c r="B1882" s="6" t="n">
        <v>31733.87</v>
      </c>
      <c r="C1882" s="7" t="e">
        <f aca="false">DAYS360(F1882,E1882)-60</f>
        <v>#VALUE!</v>
      </c>
      <c r="D1882" s="7" t="e">
        <f aca="false">B1882*C1882</f>
        <v>#VALUE!</v>
      </c>
      <c r="E1882" s="5" t="s">
        <v>1760</v>
      </c>
      <c r="F1882" s="5" t="s">
        <v>800</v>
      </c>
    </row>
    <row r="1883" customFormat="false" ht="15" hidden="false" customHeight="false" outlineLevel="0" collapsed="false">
      <c r="A1883" s="5" t="s">
        <v>2015</v>
      </c>
      <c r="B1883" s="6" t="n">
        <v>1131.9</v>
      </c>
      <c r="C1883" s="7" t="e">
        <f aca="false">DAYS360(F1883,E1883)-60</f>
        <v>#VALUE!</v>
      </c>
      <c r="D1883" s="7" t="e">
        <f aca="false">B1883*C1883</f>
        <v>#VALUE!</v>
      </c>
      <c r="E1883" s="5" t="s">
        <v>1760</v>
      </c>
      <c r="F1883" s="5" t="s">
        <v>800</v>
      </c>
    </row>
    <row r="1884" customFormat="false" ht="15" hidden="false" customHeight="false" outlineLevel="0" collapsed="false">
      <c r="A1884" s="5" t="s">
        <v>2016</v>
      </c>
      <c r="B1884" s="6" t="n">
        <v>8605.8</v>
      </c>
      <c r="C1884" s="7" t="e">
        <f aca="false">DAYS360(F1884,E1884)-60</f>
        <v>#VALUE!</v>
      </c>
      <c r="D1884" s="7" t="e">
        <f aca="false">B1884*C1884</f>
        <v>#VALUE!</v>
      </c>
      <c r="E1884" s="5" t="s">
        <v>1760</v>
      </c>
      <c r="F1884" s="5" t="s">
        <v>800</v>
      </c>
    </row>
    <row r="1885" customFormat="false" ht="15" hidden="false" customHeight="false" outlineLevel="0" collapsed="false">
      <c r="A1885" s="5" t="s">
        <v>2017</v>
      </c>
      <c r="B1885" s="6" t="n">
        <v>3367.2</v>
      </c>
      <c r="C1885" s="7" t="e">
        <f aca="false">DAYS360(F1885,E1885)-60</f>
        <v>#VALUE!</v>
      </c>
      <c r="D1885" s="7" t="e">
        <f aca="false">B1885*C1885</f>
        <v>#VALUE!</v>
      </c>
      <c r="E1885" s="5" t="s">
        <v>1760</v>
      </c>
      <c r="F1885" s="5" t="s">
        <v>800</v>
      </c>
    </row>
    <row r="1886" customFormat="false" ht="15" hidden="false" customHeight="false" outlineLevel="0" collapsed="false">
      <c r="A1886" s="5" t="s">
        <v>2018</v>
      </c>
      <c r="B1886" s="8" t="n">
        <v>567.3</v>
      </c>
      <c r="C1886" s="7" t="e">
        <f aca="false">DAYS360(F1886,E1886)-60</f>
        <v>#VALUE!</v>
      </c>
      <c r="D1886" s="7" t="e">
        <f aca="false">B1886*C1886</f>
        <v>#VALUE!</v>
      </c>
      <c r="E1886" s="5" t="s">
        <v>1760</v>
      </c>
      <c r="F1886" s="5" t="s">
        <v>800</v>
      </c>
    </row>
    <row r="1887" customFormat="false" ht="15" hidden="false" customHeight="false" outlineLevel="0" collapsed="false">
      <c r="A1887" s="5" t="s">
        <v>2019</v>
      </c>
      <c r="B1887" s="8" t="n">
        <v>597.8</v>
      </c>
      <c r="C1887" s="7" t="e">
        <f aca="false">DAYS360(F1887,E1887)-60</f>
        <v>#VALUE!</v>
      </c>
      <c r="D1887" s="7" t="e">
        <f aca="false">B1887*C1887</f>
        <v>#VALUE!</v>
      </c>
      <c r="E1887" s="5" t="s">
        <v>1760</v>
      </c>
      <c r="F1887" s="5" t="s">
        <v>800</v>
      </c>
    </row>
    <row r="1888" customFormat="false" ht="15" hidden="false" customHeight="false" outlineLevel="0" collapsed="false">
      <c r="A1888" s="5" t="s">
        <v>2020</v>
      </c>
      <c r="B1888" s="6" t="n">
        <v>2269.2</v>
      </c>
      <c r="C1888" s="7" t="e">
        <f aca="false">DAYS360(F1888,E1888)-60</f>
        <v>#VALUE!</v>
      </c>
      <c r="D1888" s="7" t="e">
        <f aca="false">B1888*C1888</f>
        <v>#VALUE!</v>
      </c>
      <c r="E1888" s="5" t="s">
        <v>1760</v>
      </c>
      <c r="F1888" s="5" t="s">
        <v>800</v>
      </c>
    </row>
    <row r="1889" customFormat="false" ht="15" hidden="false" customHeight="false" outlineLevel="0" collapsed="false">
      <c r="A1889" s="5" t="s">
        <v>2021</v>
      </c>
      <c r="B1889" s="8" t="n">
        <v>678.32</v>
      </c>
      <c r="C1889" s="7" t="e">
        <f aca="false">DAYS360(F1889,E1889)-60</f>
        <v>#VALUE!</v>
      </c>
      <c r="D1889" s="7" t="e">
        <f aca="false">B1889*C1889</f>
        <v>#VALUE!</v>
      </c>
      <c r="E1889" s="5" t="s">
        <v>1760</v>
      </c>
      <c r="F1889" s="5" t="s">
        <v>800</v>
      </c>
    </row>
    <row r="1890" customFormat="false" ht="15" hidden="false" customHeight="false" outlineLevel="0" collapsed="false">
      <c r="A1890" s="5" t="s">
        <v>2022</v>
      </c>
      <c r="B1890" s="6" t="n">
        <v>1639.68</v>
      </c>
      <c r="C1890" s="7" t="e">
        <f aca="false">DAYS360(F1890,E1890)-60</f>
        <v>#VALUE!</v>
      </c>
      <c r="D1890" s="7" t="e">
        <f aca="false">B1890*C1890</f>
        <v>#VALUE!</v>
      </c>
      <c r="E1890" s="5" t="s">
        <v>1760</v>
      </c>
      <c r="F1890" s="5" t="s">
        <v>800</v>
      </c>
    </row>
    <row r="1891" customFormat="false" ht="15" hidden="false" customHeight="false" outlineLevel="0" collapsed="false">
      <c r="A1891" s="5" t="s">
        <v>2023</v>
      </c>
      <c r="B1891" s="8" t="n">
        <v>37.84</v>
      </c>
      <c r="C1891" s="7" t="e">
        <f aca="false">DAYS360(F1891,E1891)-60</f>
        <v>#VALUE!</v>
      </c>
      <c r="D1891" s="7" t="e">
        <f aca="false">B1891*C1891</f>
        <v>#VALUE!</v>
      </c>
      <c r="E1891" s="5" t="s">
        <v>1760</v>
      </c>
      <c r="F1891" s="5" t="s">
        <v>2024</v>
      </c>
    </row>
    <row r="1892" customFormat="false" ht="15" hidden="false" customHeight="false" outlineLevel="0" collapsed="false">
      <c r="A1892" s="5" t="s">
        <v>2025</v>
      </c>
      <c r="B1892" s="6" t="n">
        <v>2269.2</v>
      </c>
      <c r="C1892" s="7" t="e">
        <f aca="false">DAYS360(F1892,E1892)-60</f>
        <v>#VALUE!</v>
      </c>
      <c r="D1892" s="7" t="e">
        <f aca="false">B1892*C1892</f>
        <v>#VALUE!</v>
      </c>
      <c r="E1892" s="5" t="s">
        <v>1760</v>
      </c>
      <c r="F1892" s="5" t="s">
        <v>805</v>
      </c>
    </row>
    <row r="1893" customFormat="false" ht="15" hidden="false" customHeight="false" outlineLevel="0" collapsed="false">
      <c r="A1893" s="5" t="s">
        <v>2026</v>
      </c>
      <c r="B1893" s="6" t="n">
        <v>17241.04</v>
      </c>
      <c r="C1893" s="7" t="e">
        <f aca="false">DAYS360(F1893,E1893)-60</f>
        <v>#VALUE!</v>
      </c>
      <c r="D1893" s="7" t="e">
        <f aca="false">B1893*C1893</f>
        <v>#VALUE!</v>
      </c>
      <c r="E1893" s="5" t="s">
        <v>1760</v>
      </c>
      <c r="F1893" s="5" t="s">
        <v>805</v>
      </c>
    </row>
    <row r="1894" customFormat="false" ht="15" hidden="false" customHeight="false" outlineLevel="0" collapsed="false">
      <c r="A1894" s="5" t="s">
        <v>2027</v>
      </c>
      <c r="B1894" s="6" t="n">
        <v>4880</v>
      </c>
      <c r="C1894" s="7" t="e">
        <f aca="false">DAYS360(F1894,E1894)-60</f>
        <v>#VALUE!</v>
      </c>
      <c r="D1894" s="7" t="e">
        <f aca="false">B1894*C1894</f>
        <v>#VALUE!</v>
      </c>
      <c r="E1894" s="5" t="s">
        <v>1760</v>
      </c>
      <c r="F1894" s="5" t="s">
        <v>805</v>
      </c>
    </row>
    <row r="1895" customFormat="false" ht="15" hidden="false" customHeight="false" outlineLevel="0" collapsed="false">
      <c r="A1895" s="5" t="s">
        <v>2028</v>
      </c>
      <c r="B1895" s="6" t="n">
        <v>5613.09</v>
      </c>
      <c r="C1895" s="7" t="e">
        <f aca="false">DAYS360(F1895,E1895)-60</f>
        <v>#VALUE!</v>
      </c>
      <c r="D1895" s="7" t="e">
        <f aca="false">B1895*C1895</f>
        <v>#VALUE!</v>
      </c>
      <c r="E1895" s="5" t="s">
        <v>1760</v>
      </c>
      <c r="F1895" s="5" t="s">
        <v>805</v>
      </c>
    </row>
    <row r="1896" customFormat="false" ht="15" hidden="false" customHeight="false" outlineLevel="0" collapsed="false">
      <c r="A1896" s="5" t="s">
        <v>2029</v>
      </c>
      <c r="B1896" s="6" t="n">
        <v>9808.8</v>
      </c>
      <c r="C1896" s="7" t="e">
        <f aca="false">DAYS360(F1896,E1896)-60</f>
        <v>#VALUE!</v>
      </c>
      <c r="D1896" s="7" t="e">
        <f aca="false">B1896*C1896</f>
        <v>#VALUE!</v>
      </c>
      <c r="E1896" s="5" t="s">
        <v>1760</v>
      </c>
      <c r="F1896" s="5" t="s">
        <v>803</v>
      </c>
    </row>
    <row r="1897" customFormat="false" ht="15" hidden="false" customHeight="false" outlineLevel="0" collapsed="false">
      <c r="A1897" s="5" t="s">
        <v>2030</v>
      </c>
      <c r="B1897" s="8" t="n">
        <v>829.6</v>
      </c>
      <c r="C1897" s="7" t="e">
        <f aca="false">DAYS360(F1897,E1897)-60</f>
        <v>#VALUE!</v>
      </c>
      <c r="D1897" s="7" t="e">
        <f aca="false">B1897*C1897</f>
        <v>#VALUE!</v>
      </c>
      <c r="E1897" s="5" t="s">
        <v>1760</v>
      </c>
      <c r="F1897" s="5" t="s">
        <v>803</v>
      </c>
    </row>
    <row r="1898" customFormat="false" ht="15" hidden="false" customHeight="false" outlineLevel="0" collapsed="false">
      <c r="A1898" s="5" t="s">
        <v>2031</v>
      </c>
      <c r="B1898" s="6" t="n">
        <v>47311.6</v>
      </c>
      <c r="C1898" s="7" t="e">
        <f aca="false">DAYS360(F1898,E1898)-60</f>
        <v>#VALUE!</v>
      </c>
      <c r="D1898" s="7" t="e">
        <f aca="false">B1898*C1898</f>
        <v>#VALUE!</v>
      </c>
      <c r="E1898" s="5" t="s">
        <v>1760</v>
      </c>
      <c r="F1898" s="5" t="s">
        <v>803</v>
      </c>
    </row>
    <row r="1899" customFormat="false" ht="15" hidden="false" customHeight="false" outlineLevel="0" collapsed="false">
      <c r="A1899" s="5" t="s">
        <v>2032</v>
      </c>
      <c r="B1899" s="6" t="n">
        <v>1098</v>
      </c>
      <c r="C1899" s="7" t="e">
        <f aca="false">DAYS360(F1899,E1899)-60</f>
        <v>#VALUE!</v>
      </c>
      <c r="D1899" s="7" t="e">
        <f aca="false">B1899*C1899</f>
        <v>#VALUE!</v>
      </c>
      <c r="E1899" s="5" t="s">
        <v>1760</v>
      </c>
      <c r="F1899" s="5" t="s">
        <v>805</v>
      </c>
    </row>
    <row r="1900" customFormat="false" ht="15" hidden="false" customHeight="false" outlineLevel="0" collapsed="false">
      <c r="A1900" s="5" t="s">
        <v>2033</v>
      </c>
      <c r="B1900" s="6" t="n">
        <v>6873.72</v>
      </c>
      <c r="C1900" s="7" t="e">
        <f aca="false">DAYS360(F1900,E1900)-60</f>
        <v>#VALUE!</v>
      </c>
      <c r="D1900" s="7" t="e">
        <f aca="false">B1900*C1900</f>
        <v>#VALUE!</v>
      </c>
      <c r="E1900" s="5" t="s">
        <v>1760</v>
      </c>
      <c r="F1900" s="5" t="s">
        <v>803</v>
      </c>
    </row>
    <row r="1901" customFormat="false" ht="15" hidden="false" customHeight="false" outlineLevel="0" collapsed="false">
      <c r="A1901" s="5" t="s">
        <v>2034</v>
      </c>
      <c r="B1901" s="6" t="n">
        <v>5233.58</v>
      </c>
      <c r="C1901" s="7" t="e">
        <f aca="false">DAYS360(F1901,E1901)-60</f>
        <v>#VALUE!</v>
      </c>
      <c r="D1901" s="7" t="e">
        <f aca="false">B1901*C1901</f>
        <v>#VALUE!</v>
      </c>
      <c r="E1901" s="5" t="s">
        <v>1760</v>
      </c>
      <c r="F1901" s="5" t="s">
        <v>805</v>
      </c>
    </row>
    <row r="1902" customFormat="false" ht="15" hidden="false" customHeight="false" outlineLevel="0" collapsed="false">
      <c r="A1902" s="5" t="s">
        <v>2035</v>
      </c>
      <c r="B1902" s="6" t="n">
        <v>6588</v>
      </c>
      <c r="C1902" s="7" t="e">
        <f aca="false">DAYS360(F1902,E1902)-60</f>
        <v>#VALUE!</v>
      </c>
      <c r="D1902" s="7" t="e">
        <f aca="false">B1902*C1902</f>
        <v>#VALUE!</v>
      </c>
      <c r="E1902" s="5" t="s">
        <v>1760</v>
      </c>
      <c r="F1902" s="5" t="s">
        <v>803</v>
      </c>
    </row>
    <row r="1903" customFormat="false" ht="15" hidden="false" customHeight="false" outlineLevel="0" collapsed="false">
      <c r="A1903" s="5" t="s">
        <v>2036</v>
      </c>
      <c r="B1903" s="6" t="n">
        <v>3619.2</v>
      </c>
      <c r="C1903" s="7" t="e">
        <f aca="false">DAYS360(F1903,E1903)-60</f>
        <v>#VALUE!</v>
      </c>
      <c r="D1903" s="7" t="e">
        <f aca="false">B1903*C1903</f>
        <v>#VALUE!</v>
      </c>
      <c r="E1903" s="5" t="s">
        <v>1760</v>
      </c>
      <c r="F1903" s="5" t="s">
        <v>809</v>
      </c>
    </row>
    <row r="1904" customFormat="false" ht="15" hidden="false" customHeight="false" outlineLevel="0" collapsed="false">
      <c r="A1904" s="5" t="s">
        <v>2037</v>
      </c>
      <c r="B1904" s="6" t="n">
        <v>3369.6</v>
      </c>
      <c r="C1904" s="7" t="e">
        <f aca="false">DAYS360(F1904,E1904)-60</f>
        <v>#VALUE!</v>
      </c>
      <c r="D1904" s="7" t="e">
        <f aca="false">B1904*C1904</f>
        <v>#VALUE!</v>
      </c>
      <c r="E1904" s="5" t="s">
        <v>1760</v>
      </c>
      <c r="F1904" s="5" t="s">
        <v>809</v>
      </c>
    </row>
    <row r="1905" customFormat="false" ht="15" hidden="false" customHeight="false" outlineLevel="0" collapsed="false">
      <c r="A1905" s="5" t="s">
        <v>2038</v>
      </c>
      <c r="B1905" s="6" t="n">
        <v>3120</v>
      </c>
      <c r="C1905" s="7" t="e">
        <f aca="false">DAYS360(F1905,E1905)-60</f>
        <v>#VALUE!</v>
      </c>
      <c r="D1905" s="7" t="e">
        <f aca="false">B1905*C1905</f>
        <v>#VALUE!</v>
      </c>
      <c r="E1905" s="5" t="s">
        <v>1760</v>
      </c>
      <c r="F1905" s="5" t="s">
        <v>809</v>
      </c>
    </row>
    <row r="1906" customFormat="false" ht="15" hidden="false" customHeight="false" outlineLevel="0" collapsed="false">
      <c r="A1906" s="5" t="s">
        <v>2039</v>
      </c>
      <c r="B1906" s="6" t="n">
        <v>3619.2</v>
      </c>
      <c r="C1906" s="7" t="e">
        <f aca="false">DAYS360(F1906,E1906)-60</f>
        <v>#VALUE!</v>
      </c>
      <c r="D1906" s="7" t="e">
        <f aca="false">B1906*C1906</f>
        <v>#VALUE!</v>
      </c>
      <c r="E1906" s="5" t="s">
        <v>1760</v>
      </c>
      <c r="F1906" s="5" t="s">
        <v>809</v>
      </c>
    </row>
    <row r="1907" customFormat="false" ht="15" hidden="false" customHeight="false" outlineLevel="0" collapsed="false">
      <c r="A1907" s="5" t="s">
        <v>2040</v>
      </c>
      <c r="B1907" s="6" t="n">
        <v>3619.2</v>
      </c>
      <c r="C1907" s="7" t="e">
        <f aca="false">DAYS360(F1907,E1907)-60</f>
        <v>#VALUE!</v>
      </c>
      <c r="D1907" s="7" t="e">
        <f aca="false">B1907*C1907</f>
        <v>#VALUE!</v>
      </c>
      <c r="E1907" s="5" t="s">
        <v>1760</v>
      </c>
      <c r="F1907" s="5" t="s">
        <v>809</v>
      </c>
    </row>
    <row r="1908" customFormat="false" ht="15" hidden="false" customHeight="false" outlineLevel="0" collapsed="false">
      <c r="A1908" s="5" t="s">
        <v>2041</v>
      </c>
      <c r="B1908" s="8" t="n">
        <v>112.24</v>
      </c>
      <c r="C1908" s="7" t="e">
        <f aca="false">DAYS360(F1908,E1908)-60</f>
        <v>#VALUE!</v>
      </c>
      <c r="D1908" s="7" t="e">
        <f aca="false">B1908*C1908</f>
        <v>#VALUE!</v>
      </c>
      <c r="E1908" s="5" t="s">
        <v>1760</v>
      </c>
      <c r="F1908" s="5" t="s">
        <v>1051</v>
      </c>
    </row>
    <row r="1909" customFormat="false" ht="15" hidden="false" customHeight="false" outlineLevel="0" collapsed="false">
      <c r="A1909" s="5" t="s">
        <v>2042</v>
      </c>
      <c r="B1909" s="8" t="n">
        <v>170.8</v>
      </c>
      <c r="C1909" s="7" t="e">
        <f aca="false">DAYS360(F1909,E1909)-60</f>
        <v>#VALUE!</v>
      </c>
      <c r="D1909" s="7" t="e">
        <f aca="false">B1909*C1909</f>
        <v>#VALUE!</v>
      </c>
      <c r="E1909" s="5" t="s">
        <v>1760</v>
      </c>
      <c r="F1909" s="5" t="s">
        <v>2043</v>
      </c>
    </row>
    <row r="1910" customFormat="false" ht="15" hidden="false" customHeight="false" outlineLevel="0" collapsed="false">
      <c r="A1910" s="5" t="s">
        <v>2044</v>
      </c>
      <c r="B1910" s="6" t="n">
        <v>1276.04</v>
      </c>
      <c r="C1910" s="7" t="e">
        <f aca="false">DAYS360(F1910,E1910)-60</f>
        <v>#VALUE!</v>
      </c>
      <c r="D1910" s="7" t="e">
        <f aca="false">B1910*C1910</f>
        <v>#VALUE!</v>
      </c>
      <c r="E1910" s="5" t="s">
        <v>1760</v>
      </c>
      <c r="F1910" s="5" t="s">
        <v>2045</v>
      </c>
    </row>
    <row r="1911" customFormat="false" ht="15" hidden="false" customHeight="false" outlineLevel="0" collapsed="false">
      <c r="A1911" s="5" t="s">
        <v>2046</v>
      </c>
      <c r="B1911" s="8" t="n">
        <v>425.35</v>
      </c>
      <c r="C1911" s="7" t="e">
        <f aca="false">DAYS360(F1911,E1911)-60</f>
        <v>#VALUE!</v>
      </c>
      <c r="D1911" s="7" t="e">
        <f aca="false">B1911*C1911</f>
        <v>#VALUE!</v>
      </c>
      <c r="E1911" s="5" t="s">
        <v>1760</v>
      </c>
      <c r="F1911" s="5" t="s">
        <v>1036</v>
      </c>
    </row>
    <row r="1912" customFormat="false" ht="15" hidden="false" customHeight="false" outlineLevel="0" collapsed="false">
      <c r="A1912" s="5" t="s">
        <v>2047</v>
      </c>
      <c r="B1912" s="8" t="n">
        <v>850.7</v>
      </c>
      <c r="C1912" s="7" t="e">
        <f aca="false">DAYS360(F1912,E1912)-60</f>
        <v>#VALUE!</v>
      </c>
      <c r="D1912" s="7" t="e">
        <f aca="false">B1912*C1912</f>
        <v>#VALUE!</v>
      </c>
      <c r="E1912" s="5" t="s">
        <v>1760</v>
      </c>
      <c r="F1912" s="5" t="s">
        <v>1325</v>
      </c>
    </row>
    <row r="1913" customFormat="false" ht="15" hidden="false" customHeight="false" outlineLevel="0" collapsed="false">
      <c r="A1913" s="5" t="s">
        <v>2048</v>
      </c>
      <c r="B1913" s="6" t="n">
        <v>12076.56</v>
      </c>
      <c r="C1913" s="7" t="e">
        <f aca="false">DAYS360(F1913,E1913)-60</f>
        <v>#VALUE!</v>
      </c>
      <c r="D1913" s="7" t="e">
        <f aca="false">B1913*C1913</f>
        <v>#VALUE!</v>
      </c>
      <c r="E1913" s="5" t="s">
        <v>1760</v>
      </c>
      <c r="F1913" s="5" t="s">
        <v>1042</v>
      </c>
    </row>
    <row r="1914" customFormat="false" ht="15" hidden="false" customHeight="false" outlineLevel="0" collapsed="false">
      <c r="A1914" s="5" t="s">
        <v>2049</v>
      </c>
      <c r="B1914" s="6" t="n">
        <v>9725.63</v>
      </c>
      <c r="C1914" s="7" t="e">
        <f aca="false">DAYS360(F1914,E1914)-60</f>
        <v>#VALUE!</v>
      </c>
      <c r="D1914" s="7" t="e">
        <f aca="false">B1914*C1914</f>
        <v>#VALUE!</v>
      </c>
      <c r="E1914" s="5" t="s">
        <v>1760</v>
      </c>
      <c r="F1914" s="5" t="s">
        <v>1017</v>
      </c>
    </row>
    <row r="1915" customFormat="false" ht="15" hidden="false" customHeight="false" outlineLevel="0" collapsed="false">
      <c r="A1915" s="5" t="s">
        <v>2050</v>
      </c>
      <c r="B1915" s="6" t="n">
        <v>16120</v>
      </c>
      <c r="C1915" s="7" t="e">
        <f aca="false">DAYS360(F1915,E1915)-60</f>
        <v>#VALUE!</v>
      </c>
      <c r="D1915" s="7" t="e">
        <f aca="false">B1915*C1915</f>
        <v>#VALUE!</v>
      </c>
      <c r="E1915" s="5" t="s">
        <v>1760</v>
      </c>
      <c r="F1915" s="5" t="s">
        <v>811</v>
      </c>
    </row>
    <row r="1916" customFormat="false" ht="15" hidden="false" customHeight="false" outlineLevel="0" collapsed="false">
      <c r="A1916" s="5" t="s">
        <v>2051</v>
      </c>
      <c r="B1916" s="6" t="n">
        <v>16120</v>
      </c>
      <c r="C1916" s="7" t="e">
        <f aca="false">DAYS360(F1916,E1916)-60</f>
        <v>#VALUE!</v>
      </c>
      <c r="D1916" s="7" t="e">
        <f aca="false">B1916*C1916</f>
        <v>#VALUE!</v>
      </c>
      <c r="E1916" s="5" t="s">
        <v>1760</v>
      </c>
      <c r="F1916" s="5" t="s">
        <v>811</v>
      </c>
    </row>
    <row r="1917" customFormat="false" ht="15" hidden="false" customHeight="false" outlineLevel="0" collapsed="false">
      <c r="A1917" s="5" t="s">
        <v>2052</v>
      </c>
      <c r="B1917" s="8" t="n">
        <v>254.59</v>
      </c>
      <c r="C1917" s="7" t="e">
        <f aca="false">DAYS360(F1917,E1917)-60</f>
        <v>#VALUE!</v>
      </c>
      <c r="D1917" s="7" t="e">
        <f aca="false">B1917*C1917</f>
        <v>#VALUE!</v>
      </c>
      <c r="E1917" s="5" t="s">
        <v>1760</v>
      </c>
      <c r="F1917" s="5" t="s">
        <v>1071</v>
      </c>
    </row>
    <row r="1918" customFormat="false" ht="15" hidden="false" customHeight="false" outlineLevel="0" collapsed="false">
      <c r="A1918" s="5" t="s">
        <v>2053</v>
      </c>
      <c r="B1918" s="6" t="n">
        <v>2034.96</v>
      </c>
      <c r="C1918" s="7" t="e">
        <f aca="false">DAYS360(F1918,E1918)-60</f>
        <v>#VALUE!</v>
      </c>
      <c r="D1918" s="7" t="e">
        <f aca="false">B1918*C1918</f>
        <v>#VALUE!</v>
      </c>
      <c r="E1918" s="5" t="s">
        <v>1760</v>
      </c>
      <c r="F1918" s="5" t="s">
        <v>1071</v>
      </c>
    </row>
    <row r="1919" customFormat="false" ht="15" hidden="false" customHeight="false" outlineLevel="0" collapsed="false">
      <c r="A1919" s="5" t="s">
        <v>2054</v>
      </c>
      <c r="B1919" s="8" t="n">
        <v>678.32</v>
      </c>
      <c r="C1919" s="7" t="e">
        <f aca="false">DAYS360(F1919,E1919)-60</f>
        <v>#VALUE!</v>
      </c>
      <c r="D1919" s="7" t="e">
        <f aca="false">B1919*C1919</f>
        <v>#VALUE!</v>
      </c>
      <c r="E1919" s="5" t="s">
        <v>1760</v>
      </c>
      <c r="F1919" s="5" t="s">
        <v>1071</v>
      </c>
    </row>
    <row r="1920" customFormat="false" ht="15" hidden="false" customHeight="false" outlineLevel="0" collapsed="false">
      <c r="A1920" s="5" t="s">
        <v>2055</v>
      </c>
      <c r="B1920" s="8" t="n">
        <v>976</v>
      </c>
      <c r="C1920" s="7" t="e">
        <f aca="false">DAYS360(F1920,E1920)-60</f>
        <v>#VALUE!</v>
      </c>
      <c r="D1920" s="7" t="e">
        <f aca="false">B1920*C1920</f>
        <v>#VALUE!</v>
      </c>
      <c r="E1920" s="5" t="s">
        <v>1760</v>
      </c>
      <c r="F1920" s="5" t="s">
        <v>1071</v>
      </c>
    </row>
    <row r="1921" customFormat="false" ht="15" hidden="false" customHeight="false" outlineLevel="0" collapsed="false">
      <c r="A1921" s="5" t="s">
        <v>2056</v>
      </c>
      <c r="B1921" s="8" t="n">
        <v>185.32</v>
      </c>
      <c r="C1921" s="7" t="e">
        <f aca="false">DAYS360(F1921,E1921)-60</f>
        <v>#VALUE!</v>
      </c>
      <c r="D1921" s="7" t="e">
        <f aca="false">B1921*C1921</f>
        <v>#VALUE!</v>
      </c>
      <c r="E1921" s="5" t="s">
        <v>1760</v>
      </c>
      <c r="F1921" s="5" t="s">
        <v>1071</v>
      </c>
    </row>
    <row r="1922" customFormat="false" ht="15" hidden="false" customHeight="false" outlineLevel="0" collapsed="false">
      <c r="A1922" s="5" t="s">
        <v>2057</v>
      </c>
      <c r="B1922" s="8" t="n">
        <v>185.32</v>
      </c>
      <c r="C1922" s="7" t="e">
        <f aca="false">DAYS360(F1922,E1922)-60</f>
        <v>#VALUE!</v>
      </c>
      <c r="D1922" s="7" t="e">
        <f aca="false">B1922*C1922</f>
        <v>#VALUE!</v>
      </c>
      <c r="E1922" s="5" t="s">
        <v>1760</v>
      </c>
      <c r="F1922" s="5" t="s">
        <v>1071</v>
      </c>
    </row>
    <row r="1923" customFormat="false" ht="15" hidden="false" customHeight="false" outlineLevel="0" collapsed="false">
      <c r="A1923" s="5" t="s">
        <v>2058</v>
      </c>
      <c r="B1923" s="6" t="n">
        <v>3660</v>
      </c>
      <c r="C1923" s="7" t="e">
        <f aca="false">DAYS360(F1923,E1923)-60</f>
        <v>#VALUE!</v>
      </c>
      <c r="D1923" s="7" t="e">
        <f aca="false">B1923*C1923</f>
        <v>#VALUE!</v>
      </c>
      <c r="E1923" s="5" t="s">
        <v>1760</v>
      </c>
      <c r="F1923" s="5" t="s">
        <v>1071</v>
      </c>
    </row>
    <row r="1924" customFormat="false" ht="15" hidden="false" customHeight="false" outlineLevel="0" collapsed="false">
      <c r="A1924" s="5" t="s">
        <v>2059</v>
      </c>
      <c r="B1924" s="8" t="n">
        <v>881.3</v>
      </c>
      <c r="C1924" s="7" t="e">
        <f aca="false">DAYS360(F1924,E1924)-60</f>
        <v>#VALUE!</v>
      </c>
      <c r="D1924" s="7" t="e">
        <f aca="false">B1924*C1924</f>
        <v>#VALUE!</v>
      </c>
      <c r="E1924" s="5" t="s">
        <v>1760</v>
      </c>
      <c r="F1924" s="5" t="s">
        <v>2060</v>
      </c>
    </row>
    <row r="1925" customFormat="false" ht="15" hidden="false" customHeight="false" outlineLevel="0" collapsed="false">
      <c r="A1925" s="5" t="s">
        <v>2061</v>
      </c>
      <c r="B1925" s="6" t="n">
        <v>4862.81</v>
      </c>
      <c r="C1925" s="7" t="e">
        <f aca="false">DAYS360(F1925,E1925)-60</f>
        <v>#VALUE!</v>
      </c>
      <c r="D1925" s="7" t="e">
        <f aca="false">B1925*C1925</f>
        <v>#VALUE!</v>
      </c>
      <c r="E1925" s="5" t="s">
        <v>1760</v>
      </c>
      <c r="F1925" s="5" t="s">
        <v>1061</v>
      </c>
    </row>
    <row r="1926" customFormat="false" ht="15" hidden="false" customHeight="false" outlineLevel="0" collapsed="false">
      <c r="A1926" s="5" t="s">
        <v>2062</v>
      </c>
      <c r="B1926" s="6" t="n">
        <v>2299.24</v>
      </c>
      <c r="C1926" s="7" t="e">
        <f aca="false">DAYS360(F1926,E1926)-60</f>
        <v>#VALUE!</v>
      </c>
      <c r="D1926" s="7" t="e">
        <f aca="false">B1926*C1926</f>
        <v>#VALUE!</v>
      </c>
      <c r="E1926" s="5" t="s">
        <v>1760</v>
      </c>
      <c r="F1926" s="5" t="s">
        <v>2060</v>
      </c>
    </row>
    <row r="1927" customFormat="false" ht="15" hidden="false" customHeight="false" outlineLevel="0" collapsed="false">
      <c r="A1927" s="5" t="s">
        <v>2063</v>
      </c>
      <c r="B1927" s="6" t="n">
        <v>4701.86</v>
      </c>
      <c r="C1927" s="7" t="e">
        <f aca="false">DAYS360(F1927,E1927)-60</f>
        <v>#VALUE!</v>
      </c>
      <c r="D1927" s="7" t="e">
        <f aca="false">B1927*C1927</f>
        <v>#VALUE!</v>
      </c>
      <c r="E1927" s="5" t="s">
        <v>1760</v>
      </c>
      <c r="F1927" s="5" t="s">
        <v>1322</v>
      </c>
    </row>
    <row r="1928" customFormat="false" ht="15" hidden="false" customHeight="false" outlineLevel="0" collapsed="false">
      <c r="A1928" s="5" t="s">
        <v>2064</v>
      </c>
      <c r="B1928" s="8" t="n">
        <v>160.13</v>
      </c>
      <c r="C1928" s="7" t="e">
        <f aca="false">DAYS360(F1928,E1928)-60</f>
        <v>#VALUE!</v>
      </c>
      <c r="D1928" s="7" t="e">
        <f aca="false">B1928*C1928</f>
        <v>#VALUE!</v>
      </c>
      <c r="E1928" s="5" t="s">
        <v>1760</v>
      </c>
      <c r="F1928" s="5" t="s">
        <v>1071</v>
      </c>
    </row>
    <row r="1929" customFormat="false" ht="15" hidden="false" customHeight="false" outlineLevel="0" collapsed="false">
      <c r="A1929" s="5" t="s">
        <v>2065</v>
      </c>
      <c r="B1929" s="6" t="n">
        <v>9725.63</v>
      </c>
      <c r="C1929" s="7" t="e">
        <f aca="false">DAYS360(F1929,E1929)-60</f>
        <v>#VALUE!</v>
      </c>
      <c r="D1929" s="7" t="e">
        <f aca="false">B1929*C1929</f>
        <v>#VALUE!</v>
      </c>
      <c r="E1929" s="5" t="s">
        <v>1760</v>
      </c>
      <c r="F1929" s="5" t="s">
        <v>1049</v>
      </c>
    </row>
    <row r="1930" customFormat="false" ht="15" hidden="false" customHeight="false" outlineLevel="0" collapsed="false">
      <c r="A1930" s="5" t="s">
        <v>2066</v>
      </c>
      <c r="B1930" s="6" t="n">
        <v>3292.29</v>
      </c>
      <c r="C1930" s="7" t="e">
        <f aca="false">DAYS360(F1930,E1930)-60</f>
        <v>#VALUE!</v>
      </c>
      <c r="D1930" s="7" t="e">
        <f aca="false">B1930*C1930</f>
        <v>#VALUE!</v>
      </c>
      <c r="E1930" s="5" t="s">
        <v>1760</v>
      </c>
      <c r="F1930" s="5" t="s">
        <v>819</v>
      </c>
    </row>
    <row r="1931" customFormat="false" ht="15" hidden="false" customHeight="false" outlineLevel="0" collapsed="false">
      <c r="A1931" s="5" t="s">
        <v>2067</v>
      </c>
      <c r="B1931" s="8" t="n">
        <v>732</v>
      </c>
      <c r="C1931" s="7" t="e">
        <f aca="false">DAYS360(F1931,E1931)-60</f>
        <v>#VALUE!</v>
      </c>
      <c r="D1931" s="7" t="e">
        <f aca="false">B1931*C1931</f>
        <v>#VALUE!</v>
      </c>
      <c r="E1931" s="5" t="s">
        <v>1760</v>
      </c>
      <c r="F1931" s="5" t="s">
        <v>819</v>
      </c>
    </row>
    <row r="1932" customFormat="false" ht="15" hidden="false" customHeight="false" outlineLevel="0" collapsed="false">
      <c r="A1932" s="5" t="s">
        <v>2068</v>
      </c>
      <c r="B1932" s="6" t="n">
        <v>1456.68</v>
      </c>
      <c r="C1932" s="7" t="e">
        <f aca="false">DAYS360(F1932,E1932)-60</f>
        <v>#VALUE!</v>
      </c>
      <c r="D1932" s="7" t="e">
        <f aca="false">B1932*C1932</f>
        <v>#VALUE!</v>
      </c>
      <c r="E1932" s="5" t="s">
        <v>1760</v>
      </c>
      <c r="F1932" s="5" t="s">
        <v>819</v>
      </c>
    </row>
    <row r="1933" customFormat="false" ht="15" hidden="false" customHeight="false" outlineLevel="0" collapsed="false">
      <c r="A1933" s="5" t="s">
        <v>2069</v>
      </c>
      <c r="B1933" s="6" t="n">
        <v>6058.26</v>
      </c>
      <c r="C1933" s="7" t="e">
        <f aca="false">DAYS360(F1933,E1933)-60</f>
        <v>#VALUE!</v>
      </c>
      <c r="D1933" s="7" t="e">
        <f aca="false">B1933*C1933</f>
        <v>#VALUE!</v>
      </c>
      <c r="E1933" s="5" t="s">
        <v>1760</v>
      </c>
      <c r="F1933" s="5" t="s">
        <v>819</v>
      </c>
    </row>
    <row r="1934" customFormat="false" ht="15" hidden="false" customHeight="false" outlineLevel="0" collapsed="false">
      <c r="A1934" s="5" t="s">
        <v>2070</v>
      </c>
      <c r="B1934" s="8" t="n">
        <v>719.31</v>
      </c>
      <c r="C1934" s="7" t="e">
        <f aca="false">DAYS360(F1934,E1934)-60</f>
        <v>#VALUE!</v>
      </c>
      <c r="D1934" s="7" t="e">
        <f aca="false">B1934*C1934</f>
        <v>#VALUE!</v>
      </c>
      <c r="E1934" s="5" t="s">
        <v>1760</v>
      </c>
      <c r="F1934" s="5" t="s">
        <v>1338</v>
      </c>
    </row>
    <row r="1935" customFormat="false" ht="15" hidden="false" customHeight="false" outlineLevel="0" collapsed="false">
      <c r="A1935" s="5" t="s">
        <v>2071</v>
      </c>
      <c r="B1935" s="6" t="n">
        <v>10065</v>
      </c>
      <c r="C1935" s="7" t="e">
        <f aca="false">DAYS360(F1935,E1935)-60</f>
        <v>#VALUE!</v>
      </c>
      <c r="D1935" s="7" t="e">
        <f aca="false">B1935*C1935</f>
        <v>#VALUE!</v>
      </c>
      <c r="E1935" s="5" t="s">
        <v>1760</v>
      </c>
      <c r="F1935" s="5" t="s">
        <v>1338</v>
      </c>
    </row>
    <row r="1936" customFormat="false" ht="15" hidden="false" customHeight="false" outlineLevel="0" collapsed="false">
      <c r="A1936" s="5" t="s">
        <v>2072</v>
      </c>
      <c r="B1936" s="6" t="n">
        <v>3982.08</v>
      </c>
      <c r="C1936" s="7" t="e">
        <f aca="false">DAYS360(F1936,E1936)-60</f>
        <v>#VALUE!</v>
      </c>
      <c r="D1936" s="7" t="e">
        <f aca="false">B1936*C1936</f>
        <v>#VALUE!</v>
      </c>
      <c r="E1936" s="5" t="s">
        <v>1760</v>
      </c>
      <c r="F1936" s="5" t="s">
        <v>1338</v>
      </c>
    </row>
    <row r="1937" customFormat="false" ht="15" hidden="false" customHeight="false" outlineLevel="0" collapsed="false">
      <c r="A1937" s="5" t="s">
        <v>2073</v>
      </c>
      <c r="B1937" s="8" t="n">
        <v>673.44</v>
      </c>
      <c r="C1937" s="7" t="e">
        <f aca="false">DAYS360(F1937,E1937)-60</f>
        <v>#VALUE!</v>
      </c>
      <c r="D1937" s="7" t="e">
        <f aca="false">B1937*C1937</f>
        <v>#VALUE!</v>
      </c>
      <c r="E1937" s="5" t="s">
        <v>1760</v>
      </c>
      <c r="F1937" s="5" t="s">
        <v>1338</v>
      </c>
    </row>
    <row r="1938" customFormat="false" ht="15" hidden="false" customHeight="false" outlineLevel="0" collapsed="false">
      <c r="A1938" s="5" t="s">
        <v>2074</v>
      </c>
      <c r="B1938" s="8" t="n">
        <v>946.35</v>
      </c>
      <c r="C1938" s="7" t="e">
        <f aca="false">DAYS360(F1938,E1938)-60</f>
        <v>#VALUE!</v>
      </c>
      <c r="D1938" s="7" t="e">
        <f aca="false">B1938*C1938</f>
        <v>#VALUE!</v>
      </c>
      <c r="E1938" s="5" t="s">
        <v>1760</v>
      </c>
      <c r="F1938" s="5" t="s">
        <v>1338</v>
      </c>
    </row>
    <row r="1939" customFormat="false" ht="15" hidden="false" customHeight="false" outlineLevel="0" collapsed="false">
      <c r="A1939" s="5" t="s">
        <v>2075</v>
      </c>
      <c r="B1939" s="8" t="n">
        <v>89.86</v>
      </c>
      <c r="C1939" s="7" t="e">
        <f aca="false">DAYS360(F1939,E1939)-60</f>
        <v>#VALUE!</v>
      </c>
      <c r="D1939" s="7" t="e">
        <f aca="false">B1939*C1939</f>
        <v>#VALUE!</v>
      </c>
      <c r="E1939" s="5" t="s">
        <v>1760</v>
      </c>
      <c r="F1939" s="5" t="s">
        <v>1338</v>
      </c>
    </row>
    <row r="1940" customFormat="false" ht="15" hidden="false" customHeight="false" outlineLevel="0" collapsed="false">
      <c r="A1940" s="5" t="s">
        <v>2076</v>
      </c>
      <c r="B1940" s="8" t="n">
        <v>960.75</v>
      </c>
      <c r="C1940" s="7" t="e">
        <f aca="false">DAYS360(F1940,E1940)-60</f>
        <v>#VALUE!</v>
      </c>
      <c r="D1940" s="7" t="e">
        <f aca="false">B1940*C1940</f>
        <v>#VALUE!</v>
      </c>
      <c r="E1940" s="5" t="s">
        <v>1760</v>
      </c>
      <c r="F1940" s="5" t="s">
        <v>1338</v>
      </c>
    </row>
    <row r="1941" customFormat="false" ht="15" hidden="false" customHeight="false" outlineLevel="0" collapsed="false">
      <c r="A1941" s="5" t="s">
        <v>2077</v>
      </c>
      <c r="B1941" s="6" t="n">
        <v>14713.2</v>
      </c>
      <c r="C1941" s="7" t="e">
        <f aca="false">DAYS360(F1941,E1941)-60</f>
        <v>#VALUE!</v>
      </c>
      <c r="D1941" s="7" t="e">
        <f aca="false">B1941*C1941</f>
        <v>#VALUE!</v>
      </c>
      <c r="E1941" s="5" t="s">
        <v>1760</v>
      </c>
      <c r="F1941" s="5" t="s">
        <v>1338</v>
      </c>
    </row>
    <row r="1942" customFormat="false" ht="15" hidden="false" customHeight="false" outlineLevel="0" collapsed="false">
      <c r="A1942" s="5" t="s">
        <v>2078</v>
      </c>
      <c r="B1942" s="8" t="n">
        <v>27.3</v>
      </c>
      <c r="C1942" s="7" t="e">
        <f aca="false">DAYS360(F1942,E1942)-60</f>
        <v>#VALUE!</v>
      </c>
      <c r="D1942" s="7" t="e">
        <f aca="false">B1942*C1942</f>
        <v>#VALUE!</v>
      </c>
      <c r="E1942" s="5" t="s">
        <v>1760</v>
      </c>
      <c r="F1942" s="5" t="s">
        <v>823</v>
      </c>
    </row>
    <row r="1943" customFormat="false" ht="15" hidden="false" customHeight="false" outlineLevel="0" collapsed="false">
      <c r="A1943" s="5" t="s">
        <v>2079</v>
      </c>
      <c r="B1943" s="8" t="n">
        <v>678.32</v>
      </c>
      <c r="C1943" s="7" t="e">
        <f aca="false">DAYS360(F1943,E1943)-60</f>
        <v>#VALUE!</v>
      </c>
      <c r="D1943" s="7" t="e">
        <f aca="false">B1943*C1943</f>
        <v>#VALUE!</v>
      </c>
      <c r="E1943" s="5" t="s">
        <v>1760</v>
      </c>
      <c r="F1943" s="5" t="s">
        <v>2080</v>
      </c>
    </row>
    <row r="1944" customFormat="false" ht="15" hidden="false" customHeight="false" outlineLevel="0" collapsed="false">
      <c r="A1944" s="5" t="s">
        <v>2081</v>
      </c>
      <c r="B1944" s="6" t="n">
        <v>8824.87</v>
      </c>
      <c r="C1944" s="7" t="e">
        <f aca="false">DAYS360(F1944,E1944)-60</f>
        <v>#VALUE!</v>
      </c>
      <c r="D1944" s="7" t="e">
        <f aca="false">B1944*C1944</f>
        <v>#VALUE!</v>
      </c>
      <c r="E1944" s="5" t="s">
        <v>1760</v>
      </c>
      <c r="F1944" s="5" t="s">
        <v>2080</v>
      </c>
    </row>
    <row r="1945" customFormat="false" ht="15" hidden="false" customHeight="false" outlineLevel="0" collapsed="false">
      <c r="A1945" s="5" t="s">
        <v>2082</v>
      </c>
      <c r="B1945" s="6" t="n">
        <v>3202.5</v>
      </c>
      <c r="C1945" s="7" t="e">
        <f aca="false">DAYS360(F1945,E1945)-60</f>
        <v>#VALUE!</v>
      </c>
      <c r="D1945" s="7" t="e">
        <f aca="false">B1945*C1945</f>
        <v>#VALUE!</v>
      </c>
      <c r="E1945" s="5" t="s">
        <v>1760</v>
      </c>
      <c r="F1945" s="5" t="s">
        <v>2080</v>
      </c>
    </row>
    <row r="1946" customFormat="false" ht="15" hidden="false" customHeight="false" outlineLevel="0" collapsed="false">
      <c r="A1946" s="5" t="s">
        <v>2083</v>
      </c>
      <c r="B1946" s="6" t="n">
        <v>2969.6</v>
      </c>
      <c r="C1946" s="7" t="e">
        <f aca="false">DAYS360(F1946,E1946)-60</f>
        <v>#VALUE!</v>
      </c>
      <c r="D1946" s="7" t="e">
        <f aca="false">B1946*C1946</f>
        <v>#VALUE!</v>
      </c>
      <c r="E1946" s="5" t="s">
        <v>1760</v>
      </c>
      <c r="F1946" s="5" t="s">
        <v>2080</v>
      </c>
    </row>
    <row r="1947" customFormat="false" ht="15" hidden="false" customHeight="false" outlineLevel="0" collapsed="false">
      <c r="A1947" s="5" t="s">
        <v>2084</v>
      </c>
      <c r="B1947" s="6" t="n">
        <v>1289.78</v>
      </c>
      <c r="C1947" s="7" t="e">
        <f aca="false">DAYS360(F1947,E1947)-60</f>
        <v>#VALUE!</v>
      </c>
      <c r="D1947" s="7" t="e">
        <f aca="false">B1947*C1947</f>
        <v>#VALUE!</v>
      </c>
      <c r="E1947" s="5" t="s">
        <v>1760</v>
      </c>
      <c r="F1947" s="5" t="s">
        <v>2080</v>
      </c>
    </row>
    <row r="1948" customFormat="false" ht="15" hidden="false" customHeight="false" outlineLevel="0" collapsed="false">
      <c r="A1948" s="5" t="s">
        <v>2085</v>
      </c>
      <c r="B1948" s="6" t="n">
        <v>4538.4</v>
      </c>
      <c r="C1948" s="7" t="e">
        <f aca="false">DAYS360(F1948,E1948)-60</f>
        <v>#VALUE!</v>
      </c>
      <c r="D1948" s="7" t="e">
        <f aca="false">B1948*C1948</f>
        <v>#VALUE!</v>
      </c>
      <c r="E1948" s="5" t="s">
        <v>1760</v>
      </c>
      <c r="F1948" s="5" t="s">
        <v>2080</v>
      </c>
    </row>
    <row r="1949" customFormat="false" ht="15" hidden="false" customHeight="false" outlineLevel="0" collapsed="false">
      <c r="A1949" s="5" t="s">
        <v>2086</v>
      </c>
      <c r="B1949" s="8" t="n">
        <v>457.5</v>
      </c>
      <c r="C1949" s="7" t="e">
        <f aca="false">DAYS360(F1949,E1949)-60</f>
        <v>#VALUE!</v>
      </c>
      <c r="D1949" s="7" t="e">
        <f aca="false">B1949*C1949</f>
        <v>#VALUE!</v>
      </c>
      <c r="E1949" s="5" t="s">
        <v>1760</v>
      </c>
      <c r="F1949" s="5" t="s">
        <v>2080</v>
      </c>
    </row>
    <row r="1950" customFormat="false" ht="15" hidden="false" customHeight="false" outlineLevel="0" collapsed="false">
      <c r="A1950" s="5" t="s">
        <v>2087</v>
      </c>
      <c r="B1950" s="6" t="n">
        <v>1943.46</v>
      </c>
      <c r="C1950" s="7" t="e">
        <f aca="false">DAYS360(F1950,E1950)-60</f>
        <v>#VALUE!</v>
      </c>
      <c r="D1950" s="7" t="e">
        <f aca="false">B1950*C1950</f>
        <v>#VALUE!</v>
      </c>
      <c r="E1950" s="5" t="s">
        <v>1760</v>
      </c>
      <c r="F1950" s="5" t="s">
        <v>2080</v>
      </c>
    </row>
    <row r="1951" customFormat="false" ht="15" hidden="false" customHeight="false" outlineLevel="0" collapsed="false">
      <c r="A1951" s="5" t="s">
        <v>2088</v>
      </c>
      <c r="B1951" s="6" t="n">
        <v>1155</v>
      </c>
      <c r="C1951" s="7" t="e">
        <f aca="false">DAYS360(F1951,E1951)-60</f>
        <v>#VALUE!</v>
      </c>
      <c r="D1951" s="7" t="e">
        <f aca="false">B1951*C1951</f>
        <v>#VALUE!</v>
      </c>
      <c r="E1951" s="5" t="s">
        <v>1760</v>
      </c>
      <c r="F1951" s="5" t="s">
        <v>1091</v>
      </c>
    </row>
    <row r="1952" customFormat="false" ht="15" hidden="false" customHeight="false" outlineLevel="0" collapsed="false">
      <c r="A1952" s="5" t="s">
        <v>2089</v>
      </c>
      <c r="B1952" s="6" t="n">
        <v>3619.2</v>
      </c>
      <c r="C1952" s="7" t="e">
        <f aca="false">DAYS360(F1952,E1952)-60</f>
        <v>#VALUE!</v>
      </c>
      <c r="D1952" s="7" t="e">
        <f aca="false">B1952*C1952</f>
        <v>#VALUE!</v>
      </c>
      <c r="E1952" s="5" t="s">
        <v>1760</v>
      </c>
      <c r="F1952" s="5" t="s">
        <v>856</v>
      </c>
    </row>
    <row r="1953" customFormat="false" ht="15" hidden="false" customHeight="false" outlineLevel="0" collapsed="false">
      <c r="A1953" s="5" t="s">
        <v>2090</v>
      </c>
      <c r="B1953" s="6" t="n">
        <v>3619.2</v>
      </c>
      <c r="C1953" s="7" t="e">
        <f aca="false">DAYS360(F1953,E1953)-60</f>
        <v>#VALUE!</v>
      </c>
      <c r="D1953" s="7" t="e">
        <f aca="false">B1953*C1953</f>
        <v>#VALUE!</v>
      </c>
      <c r="E1953" s="5" t="s">
        <v>1760</v>
      </c>
      <c r="F1953" s="5" t="s">
        <v>856</v>
      </c>
    </row>
    <row r="1954" customFormat="false" ht="15" hidden="false" customHeight="false" outlineLevel="0" collapsed="false">
      <c r="A1954" s="5" t="s">
        <v>2091</v>
      </c>
      <c r="B1954" s="6" t="n">
        <v>3619.2</v>
      </c>
      <c r="C1954" s="7" t="e">
        <f aca="false">DAYS360(F1954,E1954)-60</f>
        <v>#VALUE!</v>
      </c>
      <c r="D1954" s="7" t="e">
        <f aca="false">B1954*C1954</f>
        <v>#VALUE!</v>
      </c>
      <c r="E1954" s="5" t="s">
        <v>1760</v>
      </c>
      <c r="F1954" s="5" t="s">
        <v>856</v>
      </c>
    </row>
    <row r="1955" customFormat="false" ht="15" hidden="false" customHeight="false" outlineLevel="0" collapsed="false">
      <c r="A1955" s="5" t="s">
        <v>2092</v>
      </c>
      <c r="B1955" s="6" t="n">
        <v>3619.2</v>
      </c>
      <c r="C1955" s="7" t="e">
        <f aca="false">DAYS360(F1955,E1955)-60</f>
        <v>#VALUE!</v>
      </c>
      <c r="D1955" s="7" t="e">
        <f aca="false">B1955*C1955</f>
        <v>#VALUE!</v>
      </c>
      <c r="E1955" s="5" t="s">
        <v>1760</v>
      </c>
      <c r="F1955" s="5" t="s">
        <v>856</v>
      </c>
    </row>
    <row r="1956" customFormat="false" ht="15" hidden="false" customHeight="false" outlineLevel="0" collapsed="false">
      <c r="A1956" s="5" t="s">
        <v>2093</v>
      </c>
      <c r="B1956" s="6" t="n">
        <v>7274.25</v>
      </c>
      <c r="C1956" s="7" t="e">
        <f aca="false">DAYS360(F1956,E1956)-60</f>
        <v>#VALUE!</v>
      </c>
      <c r="D1956" s="7" t="e">
        <f aca="false">B1956*C1956</f>
        <v>#VALUE!</v>
      </c>
      <c r="E1956" s="5" t="s">
        <v>1760</v>
      </c>
      <c r="F1956" s="5" t="s">
        <v>1091</v>
      </c>
    </row>
    <row r="1957" customFormat="false" ht="15" hidden="false" customHeight="false" outlineLevel="0" collapsed="false">
      <c r="A1957" s="5" t="s">
        <v>2094</v>
      </c>
      <c r="B1957" s="8" t="n">
        <v>661.24</v>
      </c>
      <c r="C1957" s="7" t="e">
        <f aca="false">DAYS360(F1957,E1957)-60</f>
        <v>#VALUE!</v>
      </c>
      <c r="D1957" s="7" t="e">
        <f aca="false">B1957*C1957</f>
        <v>#VALUE!</v>
      </c>
      <c r="E1957" s="5" t="s">
        <v>1760</v>
      </c>
      <c r="F1957" s="5" t="s">
        <v>856</v>
      </c>
    </row>
    <row r="1958" customFormat="false" ht="15" hidden="false" customHeight="false" outlineLevel="0" collapsed="false">
      <c r="A1958" s="5" t="s">
        <v>2095</v>
      </c>
      <c r="B1958" s="6" t="n">
        <v>12157.04</v>
      </c>
      <c r="C1958" s="7" t="e">
        <f aca="false">DAYS360(F1958,E1958)-60</f>
        <v>#VALUE!</v>
      </c>
      <c r="D1958" s="7" t="e">
        <f aca="false">B1958*C1958</f>
        <v>#VALUE!</v>
      </c>
      <c r="E1958" s="5" t="s">
        <v>1760</v>
      </c>
      <c r="F1958" s="5" t="s">
        <v>770</v>
      </c>
    </row>
    <row r="1959" customFormat="false" ht="15" hidden="false" customHeight="false" outlineLevel="0" collapsed="false">
      <c r="A1959" s="5" t="s">
        <v>2096</v>
      </c>
      <c r="B1959" s="6" t="n">
        <v>3832.07</v>
      </c>
      <c r="C1959" s="7" t="e">
        <f aca="false">DAYS360(F1959,E1959)-60</f>
        <v>#VALUE!</v>
      </c>
      <c r="D1959" s="7" t="e">
        <f aca="false">B1959*C1959</f>
        <v>#VALUE!</v>
      </c>
      <c r="E1959" s="5" t="s">
        <v>1760</v>
      </c>
      <c r="F1959" s="5" t="s">
        <v>1066</v>
      </c>
    </row>
    <row r="1960" customFormat="false" ht="15" hidden="false" customHeight="false" outlineLevel="0" collapsed="false">
      <c r="A1960" s="5" t="s">
        <v>2097</v>
      </c>
      <c r="B1960" s="8" t="n">
        <v>505.08</v>
      </c>
      <c r="C1960" s="7" t="e">
        <f aca="false">DAYS360(F1960,E1960)-60</f>
        <v>#VALUE!</v>
      </c>
      <c r="D1960" s="7" t="e">
        <f aca="false">B1960*C1960</f>
        <v>#VALUE!</v>
      </c>
      <c r="E1960" s="5" t="s">
        <v>1760</v>
      </c>
      <c r="F1960" s="5" t="s">
        <v>1091</v>
      </c>
    </row>
    <row r="1961" customFormat="false" ht="15" hidden="false" customHeight="false" outlineLevel="0" collapsed="false">
      <c r="A1961" s="5" t="s">
        <v>2098</v>
      </c>
      <c r="B1961" s="6" t="n">
        <v>1289.78</v>
      </c>
      <c r="C1961" s="7" t="e">
        <f aca="false">DAYS360(F1961,E1961)-60</f>
        <v>#VALUE!</v>
      </c>
      <c r="D1961" s="7" t="e">
        <f aca="false">B1961*C1961</f>
        <v>#VALUE!</v>
      </c>
      <c r="E1961" s="5" t="s">
        <v>1760</v>
      </c>
      <c r="F1961" s="5" t="s">
        <v>1091</v>
      </c>
    </row>
    <row r="1962" customFormat="false" ht="15" hidden="false" customHeight="false" outlineLevel="0" collapsed="false">
      <c r="A1962" s="5" t="s">
        <v>2099</v>
      </c>
      <c r="B1962" s="6" t="n">
        <v>6343.88</v>
      </c>
      <c r="C1962" s="7" t="e">
        <f aca="false">DAYS360(F1962,E1962)-60</f>
        <v>#VALUE!</v>
      </c>
      <c r="D1962" s="7" t="e">
        <f aca="false">B1962*C1962</f>
        <v>#VALUE!</v>
      </c>
      <c r="E1962" s="5" t="s">
        <v>1760</v>
      </c>
      <c r="F1962" s="5" t="s">
        <v>1091</v>
      </c>
    </row>
    <row r="1963" customFormat="false" ht="15" hidden="false" customHeight="false" outlineLevel="0" collapsed="false">
      <c r="A1963" s="5" t="s">
        <v>991</v>
      </c>
      <c r="B1963" s="8" t="n">
        <v>275.81</v>
      </c>
      <c r="C1963" s="7" t="e">
        <f aca="false">DAYS360(F1963,E1963)-60</f>
        <v>#VALUE!</v>
      </c>
      <c r="D1963" s="7" t="e">
        <f aca="false">B1963*C1963</f>
        <v>#VALUE!</v>
      </c>
      <c r="E1963" s="5" t="s">
        <v>1760</v>
      </c>
      <c r="F1963" s="5" t="s">
        <v>1091</v>
      </c>
    </row>
    <row r="1964" customFormat="false" ht="15" hidden="false" customHeight="false" outlineLevel="0" collapsed="false">
      <c r="A1964" s="5" t="s">
        <v>993</v>
      </c>
      <c r="B1964" s="6" t="n">
        <v>5213.84</v>
      </c>
      <c r="C1964" s="7" t="e">
        <f aca="false">DAYS360(F1964,E1964)-60</f>
        <v>#VALUE!</v>
      </c>
      <c r="D1964" s="7" t="e">
        <f aca="false">B1964*C1964</f>
        <v>#VALUE!</v>
      </c>
      <c r="E1964" s="5" t="s">
        <v>1760</v>
      </c>
      <c r="F1964" s="5" t="s">
        <v>1091</v>
      </c>
    </row>
    <row r="1965" customFormat="false" ht="15" hidden="false" customHeight="false" outlineLevel="0" collapsed="false">
      <c r="A1965" s="5" t="s">
        <v>2100</v>
      </c>
      <c r="B1965" s="6" t="n">
        <v>3974.76</v>
      </c>
      <c r="C1965" s="7" t="e">
        <f aca="false">DAYS360(F1965,E1965)-60</f>
        <v>#VALUE!</v>
      </c>
      <c r="D1965" s="7" t="e">
        <f aca="false">B1965*C1965</f>
        <v>#VALUE!</v>
      </c>
      <c r="E1965" s="5" t="s">
        <v>1760</v>
      </c>
      <c r="F1965" s="5" t="s">
        <v>1091</v>
      </c>
    </row>
    <row r="1966" customFormat="false" ht="15" hidden="false" customHeight="false" outlineLevel="0" collapsed="false">
      <c r="A1966" s="5" t="s">
        <v>2101</v>
      </c>
      <c r="B1966" s="6" t="n">
        <v>3220.65</v>
      </c>
      <c r="C1966" s="7" t="e">
        <f aca="false">DAYS360(F1966,E1966)-60</f>
        <v>#VALUE!</v>
      </c>
      <c r="D1966" s="7" t="e">
        <f aca="false">B1966*C1966</f>
        <v>#VALUE!</v>
      </c>
      <c r="E1966" s="5" t="s">
        <v>1760</v>
      </c>
      <c r="F1966" s="5" t="s">
        <v>1091</v>
      </c>
    </row>
    <row r="1967" customFormat="false" ht="15" hidden="false" customHeight="false" outlineLevel="0" collapsed="false">
      <c r="A1967" s="5" t="s">
        <v>2102</v>
      </c>
      <c r="B1967" s="6" t="n">
        <v>4605.78</v>
      </c>
      <c r="C1967" s="7" t="e">
        <f aca="false">DAYS360(F1967,E1967)-60</f>
        <v>#VALUE!</v>
      </c>
      <c r="D1967" s="7" t="e">
        <f aca="false">B1967*C1967</f>
        <v>#VALUE!</v>
      </c>
      <c r="E1967" s="5" t="s">
        <v>1760</v>
      </c>
      <c r="F1967" s="5" t="s">
        <v>852</v>
      </c>
    </row>
    <row r="1968" customFormat="false" ht="15" hidden="false" customHeight="false" outlineLevel="0" collapsed="false">
      <c r="A1968" s="5" t="s">
        <v>2103</v>
      </c>
      <c r="B1968" s="6" t="n">
        <v>2322.32</v>
      </c>
      <c r="C1968" s="7" t="e">
        <f aca="false">DAYS360(F1968,E1968)-60</f>
        <v>#VALUE!</v>
      </c>
      <c r="D1968" s="7" t="e">
        <f aca="false">B1968*C1968</f>
        <v>#VALUE!</v>
      </c>
      <c r="E1968" s="5" t="s">
        <v>1760</v>
      </c>
      <c r="F1968" s="5" t="s">
        <v>1091</v>
      </c>
    </row>
    <row r="1969" customFormat="false" ht="15" hidden="false" customHeight="false" outlineLevel="0" collapsed="false">
      <c r="A1969" s="5" t="s">
        <v>2104</v>
      </c>
      <c r="B1969" s="8" t="n">
        <v>208</v>
      </c>
      <c r="C1969" s="7" t="e">
        <f aca="false">DAYS360(F1969,E1969)-60</f>
        <v>#VALUE!</v>
      </c>
      <c r="D1969" s="7" t="e">
        <f aca="false">B1969*C1969</f>
        <v>#VALUE!</v>
      </c>
      <c r="E1969" s="5" t="s">
        <v>1760</v>
      </c>
      <c r="F1969" s="5" t="s">
        <v>2105</v>
      </c>
    </row>
    <row r="1970" customFormat="false" ht="15" hidden="false" customHeight="false" outlineLevel="0" collapsed="false">
      <c r="A1970" s="5" t="s">
        <v>2106</v>
      </c>
      <c r="B1970" s="6" t="n">
        <v>5630.55</v>
      </c>
      <c r="C1970" s="7" t="e">
        <f aca="false">DAYS360(F1970,E1970)-60</f>
        <v>#VALUE!</v>
      </c>
      <c r="D1970" s="7" t="e">
        <f aca="false">B1970*C1970</f>
        <v>#VALUE!</v>
      </c>
      <c r="E1970" s="5" t="s">
        <v>1760</v>
      </c>
      <c r="F1970" s="5" t="s">
        <v>819</v>
      </c>
    </row>
    <row r="1971" customFormat="false" ht="15" hidden="false" customHeight="false" outlineLevel="0" collapsed="false">
      <c r="A1971" s="5" t="s">
        <v>2107</v>
      </c>
      <c r="B1971" s="6" t="n">
        <v>4069.92</v>
      </c>
      <c r="C1971" s="7" t="e">
        <f aca="false">DAYS360(F1971,E1971)-60</f>
        <v>#VALUE!</v>
      </c>
      <c r="D1971" s="7" t="e">
        <f aca="false">B1971*C1971</f>
        <v>#VALUE!</v>
      </c>
      <c r="E1971" s="5" t="s">
        <v>1760</v>
      </c>
      <c r="F1971" s="5" t="s">
        <v>829</v>
      </c>
    </row>
    <row r="1972" customFormat="false" ht="15" hidden="false" customHeight="false" outlineLevel="0" collapsed="false">
      <c r="A1972" s="5" t="s">
        <v>2108</v>
      </c>
      <c r="B1972" s="6" t="n">
        <v>2928</v>
      </c>
      <c r="C1972" s="7" t="e">
        <f aca="false">DAYS360(F1972,E1972)-60</f>
        <v>#VALUE!</v>
      </c>
      <c r="D1972" s="7" t="e">
        <f aca="false">B1972*C1972</f>
        <v>#VALUE!</v>
      </c>
      <c r="E1972" s="5" t="s">
        <v>1760</v>
      </c>
      <c r="F1972" s="5" t="s">
        <v>829</v>
      </c>
    </row>
    <row r="1973" customFormat="false" ht="15" hidden="false" customHeight="false" outlineLevel="0" collapsed="false">
      <c r="A1973" s="5" t="s">
        <v>2109</v>
      </c>
      <c r="B1973" s="8" t="n">
        <v>289.95</v>
      </c>
      <c r="C1973" s="7" t="e">
        <f aca="false">DAYS360(F1973,E1973)-60</f>
        <v>#VALUE!</v>
      </c>
      <c r="D1973" s="7" t="e">
        <f aca="false">B1973*C1973</f>
        <v>#VALUE!</v>
      </c>
      <c r="E1973" s="5" t="s">
        <v>1760</v>
      </c>
      <c r="F1973" s="5" t="s">
        <v>829</v>
      </c>
    </row>
    <row r="1974" customFormat="false" ht="15" hidden="false" customHeight="false" outlineLevel="0" collapsed="false">
      <c r="A1974" s="5" t="s">
        <v>2110</v>
      </c>
      <c r="B1974" s="6" t="n">
        <v>5426.56</v>
      </c>
      <c r="C1974" s="7" t="e">
        <f aca="false">DAYS360(F1974,E1974)-60</f>
        <v>#VALUE!</v>
      </c>
      <c r="D1974" s="7" t="e">
        <f aca="false">B1974*C1974</f>
        <v>#VALUE!</v>
      </c>
      <c r="E1974" s="5" t="s">
        <v>1760</v>
      </c>
      <c r="F1974" s="5" t="s">
        <v>829</v>
      </c>
    </row>
    <row r="1975" customFormat="false" ht="15" hidden="false" customHeight="false" outlineLevel="0" collapsed="false">
      <c r="A1975" s="5" t="s">
        <v>2111</v>
      </c>
      <c r="B1975" s="8" t="n">
        <v>678.32</v>
      </c>
      <c r="C1975" s="7" t="e">
        <f aca="false">DAYS360(F1975,E1975)-60</f>
        <v>#VALUE!</v>
      </c>
      <c r="D1975" s="7" t="e">
        <f aca="false">B1975*C1975</f>
        <v>#VALUE!</v>
      </c>
      <c r="E1975" s="5" t="s">
        <v>1760</v>
      </c>
      <c r="F1975" s="5" t="s">
        <v>829</v>
      </c>
    </row>
    <row r="1976" customFormat="false" ht="15" hidden="false" customHeight="false" outlineLevel="0" collapsed="false">
      <c r="A1976" s="5" t="s">
        <v>2112</v>
      </c>
      <c r="B1976" s="6" t="n">
        <v>20422.8</v>
      </c>
      <c r="C1976" s="7" t="e">
        <f aca="false">DAYS360(F1976,E1976)-60</f>
        <v>#VALUE!</v>
      </c>
      <c r="D1976" s="7" t="e">
        <f aca="false">B1976*C1976</f>
        <v>#VALUE!</v>
      </c>
      <c r="E1976" s="5" t="s">
        <v>1760</v>
      </c>
      <c r="F1976" s="5" t="s">
        <v>829</v>
      </c>
    </row>
    <row r="1977" customFormat="false" ht="15" hidden="false" customHeight="false" outlineLevel="0" collapsed="false">
      <c r="A1977" s="5" t="s">
        <v>2113</v>
      </c>
      <c r="B1977" s="6" t="n">
        <v>2269.2</v>
      </c>
      <c r="C1977" s="7" t="e">
        <f aca="false">DAYS360(F1977,E1977)-60</f>
        <v>#VALUE!</v>
      </c>
      <c r="D1977" s="7" t="e">
        <f aca="false">B1977*C1977</f>
        <v>#VALUE!</v>
      </c>
      <c r="E1977" s="5" t="s">
        <v>1760</v>
      </c>
      <c r="F1977" s="5" t="s">
        <v>829</v>
      </c>
    </row>
    <row r="1978" customFormat="false" ht="15" hidden="false" customHeight="false" outlineLevel="0" collapsed="false">
      <c r="A1978" s="5" t="s">
        <v>2114</v>
      </c>
      <c r="B1978" s="6" t="n">
        <v>17216.64</v>
      </c>
      <c r="C1978" s="7" t="e">
        <f aca="false">DAYS360(F1978,E1978)-60</f>
        <v>#VALUE!</v>
      </c>
      <c r="D1978" s="7" t="e">
        <f aca="false">B1978*C1978</f>
        <v>#VALUE!</v>
      </c>
      <c r="E1978" s="5" t="s">
        <v>1760</v>
      </c>
      <c r="F1978" s="5" t="s">
        <v>829</v>
      </c>
    </row>
    <row r="1979" customFormat="false" ht="15" hidden="false" customHeight="false" outlineLevel="0" collapsed="false">
      <c r="A1979" s="5" t="s">
        <v>2115</v>
      </c>
      <c r="B1979" s="6" t="n">
        <v>2947.52</v>
      </c>
      <c r="C1979" s="7" t="e">
        <f aca="false">DAYS360(F1979,E1979)-60</f>
        <v>#VALUE!</v>
      </c>
      <c r="D1979" s="7" t="e">
        <f aca="false">B1979*C1979</f>
        <v>#VALUE!</v>
      </c>
      <c r="E1979" s="5" t="s">
        <v>1760</v>
      </c>
      <c r="F1979" s="5" t="s">
        <v>829</v>
      </c>
    </row>
    <row r="1980" customFormat="false" ht="15" hidden="false" customHeight="false" outlineLevel="0" collapsed="false">
      <c r="A1980" s="5" t="s">
        <v>2116</v>
      </c>
      <c r="B1980" s="8" t="n">
        <v>185.32</v>
      </c>
      <c r="C1980" s="7" t="e">
        <f aca="false">DAYS360(F1980,E1980)-60</f>
        <v>#VALUE!</v>
      </c>
      <c r="D1980" s="7" t="e">
        <f aca="false">B1980*C1980</f>
        <v>#VALUE!</v>
      </c>
      <c r="E1980" s="5" t="s">
        <v>1760</v>
      </c>
      <c r="F1980" s="5" t="s">
        <v>829</v>
      </c>
    </row>
    <row r="1981" customFormat="false" ht="15" hidden="false" customHeight="false" outlineLevel="0" collapsed="false">
      <c r="A1981" s="5" t="s">
        <v>2117</v>
      </c>
      <c r="B1981" s="8" t="n">
        <v>185.32</v>
      </c>
      <c r="C1981" s="7" t="e">
        <f aca="false">DAYS360(F1981,E1981)-60</f>
        <v>#VALUE!</v>
      </c>
      <c r="D1981" s="7" t="e">
        <f aca="false">B1981*C1981</f>
        <v>#VALUE!</v>
      </c>
      <c r="E1981" s="5" t="s">
        <v>1760</v>
      </c>
      <c r="F1981" s="5" t="s">
        <v>829</v>
      </c>
    </row>
    <row r="1982" customFormat="false" ht="15" hidden="false" customHeight="false" outlineLevel="0" collapsed="false">
      <c r="A1982" s="5" t="s">
        <v>2118</v>
      </c>
      <c r="B1982" s="6" t="n">
        <v>2033.49</v>
      </c>
      <c r="C1982" s="7" t="e">
        <f aca="false">DAYS360(F1982,E1982)-60</f>
        <v>#VALUE!</v>
      </c>
      <c r="D1982" s="7" t="e">
        <f aca="false">B1982*C1982</f>
        <v>#VALUE!</v>
      </c>
      <c r="E1982" s="5" t="s">
        <v>1760</v>
      </c>
      <c r="F1982" s="5" t="s">
        <v>826</v>
      </c>
    </row>
    <row r="1983" customFormat="false" ht="15" hidden="false" customHeight="false" outlineLevel="0" collapsed="false">
      <c r="A1983" s="5" t="s">
        <v>2119</v>
      </c>
      <c r="B1983" s="8" t="n">
        <v>91.5</v>
      </c>
      <c r="C1983" s="7" t="e">
        <f aca="false">DAYS360(F1983,E1983)-60</f>
        <v>#VALUE!</v>
      </c>
      <c r="D1983" s="7" t="e">
        <f aca="false">B1983*C1983</f>
        <v>#VALUE!</v>
      </c>
      <c r="E1983" s="5" t="s">
        <v>1760</v>
      </c>
      <c r="F1983" s="5" t="s">
        <v>2120</v>
      </c>
    </row>
    <row r="1984" customFormat="false" ht="15" hidden="false" customHeight="false" outlineLevel="0" collapsed="false">
      <c r="A1984" s="5" t="s">
        <v>2121</v>
      </c>
      <c r="B1984" s="8" t="n">
        <v>39.04</v>
      </c>
      <c r="C1984" s="7" t="e">
        <f aca="false">DAYS360(F1984,E1984)-60</f>
        <v>#VALUE!</v>
      </c>
      <c r="D1984" s="7" t="e">
        <f aca="false">B1984*C1984</f>
        <v>#VALUE!</v>
      </c>
      <c r="E1984" s="5" t="s">
        <v>1760</v>
      </c>
      <c r="F1984" s="5" t="s">
        <v>2120</v>
      </c>
    </row>
    <row r="1985" customFormat="false" ht="15" hidden="false" customHeight="false" outlineLevel="0" collapsed="false">
      <c r="A1985" s="5" t="s">
        <v>2122</v>
      </c>
      <c r="B1985" s="6" t="n">
        <v>5151.64</v>
      </c>
      <c r="C1985" s="7" t="e">
        <f aca="false">DAYS360(F1985,E1985)-60</f>
        <v>#VALUE!</v>
      </c>
      <c r="D1985" s="7" t="e">
        <f aca="false">B1985*C1985</f>
        <v>#VALUE!</v>
      </c>
      <c r="E1985" s="5" t="s">
        <v>1760</v>
      </c>
      <c r="F1985" s="5" t="s">
        <v>1019</v>
      </c>
    </row>
    <row r="1986" customFormat="false" ht="15" hidden="false" customHeight="false" outlineLevel="0" collapsed="false">
      <c r="A1986" s="5" t="s">
        <v>2123</v>
      </c>
      <c r="B1986" s="6" t="n">
        <v>6923.49</v>
      </c>
      <c r="C1986" s="7" t="e">
        <f aca="false">DAYS360(F1986,E1986)-60</f>
        <v>#VALUE!</v>
      </c>
      <c r="D1986" s="7" t="e">
        <f aca="false">B1986*C1986</f>
        <v>#VALUE!</v>
      </c>
      <c r="E1986" s="5" t="s">
        <v>1760</v>
      </c>
      <c r="F1986" s="5" t="s">
        <v>829</v>
      </c>
    </row>
    <row r="1987" customFormat="false" ht="15" hidden="false" customHeight="false" outlineLevel="0" collapsed="false">
      <c r="A1987" s="5" t="s">
        <v>2124</v>
      </c>
      <c r="B1987" s="8" t="n">
        <v>455.12</v>
      </c>
      <c r="C1987" s="7" t="e">
        <f aca="false">DAYS360(F1987,E1987)-60</f>
        <v>#VALUE!</v>
      </c>
      <c r="D1987" s="7" t="e">
        <f aca="false">B1987*C1987</f>
        <v>#VALUE!</v>
      </c>
      <c r="E1987" s="5" t="s">
        <v>1760</v>
      </c>
      <c r="F1987" s="5" t="s">
        <v>1091</v>
      </c>
    </row>
    <row r="1988" customFormat="false" ht="15" hidden="false" customHeight="false" outlineLevel="0" collapsed="false">
      <c r="A1988" s="5" t="s">
        <v>2125</v>
      </c>
      <c r="B1988" s="6" t="n">
        <v>3976.75</v>
      </c>
      <c r="C1988" s="7" t="e">
        <f aca="false">DAYS360(F1988,E1988)-60</f>
        <v>#VALUE!</v>
      </c>
      <c r="D1988" s="7" t="e">
        <f aca="false">B1988*C1988</f>
        <v>#VALUE!</v>
      </c>
      <c r="E1988" s="5" t="s">
        <v>1760</v>
      </c>
      <c r="F1988" s="5" t="s">
        <v>2080</v>
      </c>
    </row>
    <row r="1989" customFormat="false" ht="15" hidden="false" customHeight="false" outlineLevel="0" collapsed="false">
      <c r="A1989" s="5" t="s">
        <v>2126</v>
      </c>
      <c r="B1989" s="6" t="n">
        <v>7695.95</v>
      </c>
      <c r="C1989" s="7" t="e">
        <f aca="false">DAYS360(F1989,E1989)-60</f>
        <v>#VALUE!</v>
      </c>
      <c r="D1989" s="7" t="e">
        <f aca="false">B1989*C1989</f>
        <v>#VALUE!</v>
      </c>
      <c r="E1989" s="5" t="s">
        <v>1760</v>
      </c>
      <c r="F1989" s="5" t="s">
        <v>833</v>
      </c>
    </row>
    <row r="1990" customFormat="false" ht="15" hidden="false" customHeight="false" outlineLevel="0" collapsed="false">
      <c r="A1990" s="5" t="s">
        <v>2127</v>
      </c>
      <c r="B1990" s="6" t="n">
        <v>7320</v>
      </c>
      <c r="C1990" s="7" t="e">
        <f aca="false">DAYS360(F1990,E1990)-60</f>
        <v>#VALUE!</v>
      </c>
      <c r="D1990" s="7" t="e">
        <f aca="false">B1990*C1990</f>
        <v>#VALUE!</v>
      </c>
      <c r="E1990" s="5" t="s">
        <v>1760</v>
      </c>
      <c r="F1990" s="5" t="s">
        <v>833</v>
      </c>
    </row>
    <row r="1991" customFormat="false" ht="15" hidden="false" customHeight="false" outlineLevel="0" collapsed="false">
      <c r="A1991" s="5" t="s">
        <v>2103</v>
      </c>
      <c r="B1991" s="6" t="n">
        <v>4575</v>
      </c>
      <c r="C1991" s="7" t="e">
        <f aca="false">DAYS360(F1991,E1991)-60</f>
        <v>#VALUE!</v>
      </c>
      <c r="D1991" s="7" t="e">
        <f aca="false">B1991*C1991</f>
        <v>#VALUE!</v>
      </c>
      <c r="E1991" s="5" t="s">
        <v>1760</v>
      </c>
      <c r="F1991" s="5" t="s">
        <v>833</v>
      </c>
    </row>
    <row r="1992" customFormat="false" ht="15" hidden="false" customHeight="false" outlineLevel="0" collapsed="false">
      <c r="A1992" s="5" t="s">
        <v>2128</v>
      </c>
      <c r="B1992" s="6" t="n">
        <v>3660</v>
      </c>
      <c r="C1992" s="7" t="e">
        <f aca="false">DAYS360(F1992,E1992)-60</f>
        <v>#VALUE!</v>
      </c>
      <c r="D1992" s="7" t="e">
        <f aca="false">B1992*C1992</f>
        <v>#VALUE!</v>
      </c>
      <c r="E1992" s="5" t="s">
        <v>1760</v>
      </c>
      <c r="F1992" s="5" t="s">
        <v>833</v>
      </c>
    </row>
    <row r="1993" customFormat="false" ht="15" hidden="false" customHeight="false" outlineLevel="0" collapsed="false">
      <c r="A1993" s="5" t="s">
        <v>2129</v>
      </c>
      <c r="B1993" s="6" t="n">
        <v>1830</v>
      </c>
      <c r="C1993" s="7" t="e">
        <f aca="false">DAYS360(F1993,E1993)-60</f>
        <v>#VALUE!</v>
      </c>
      <c r="D1993" s="7" t="e">
        <f aca="false">B1993*C1993</f>
        <v>#VALUE!</v>
      </c>
      <c r="E1993" s="5" t="s">
        <v>1760</v>
      </c>
      <c r="F1993" s="5" t="s">
        <v>833</v>
      </c>
    </row>
    <row r="1994" customFormat="false" ht="15" hidden="false" customHeight="false" outlineLevel="0" collapsed="false">
      <c r="A1994" s="5" t="s">
        <v>2130</v>
      </c>
      <c r="B1994" s="8" t="n">
        <v>678.32</v>
      </c>
      <c r="C1994" s="7" t="e">
        <f aca="false">DAYS360(F1994,E1994)-60</f>
        <v>#VALUE!</v>
      </c>
      <c r="D1994" s="7" t="e">
        <f aca="false">B1994*C1994</f>
        <v>#VALUE!</v>
      </c>
      <c r="E1994" s="5" t="s">
        <v>1760</v>
      </c>
      <c r="F1994" s="5" t="s">
        <v>833</v>
      </c>
    </row>
    <row r="1995" customFormat="false" ht="15" hidden="false" customHeight="false" outlineLevel="0" collapsed="false">
      <c r="A1995" s="5" t="s">
        <v>2131</v>
      </c>
      <c r="B1995" s="6" t="n">
        <v>3535.47</v>
      </c>
      <c r="C1995" s="7" t="e">
        <f aca="false">DAYS360(F1995,E1995)-60</f>
        <v>#VALUE!</v>
      </c>
      <c r="D1995" s="7" t="e">
        <f aca="false">B1995*C1995</f>
        <v>#VALUE!</v>
      </c>
      <c r="E1995" s="5" t="s">
        <v>1760</v>
      </c>
      <c r="F1995" s="5" t="s">
        <v>2080</v>
      </c>
    </row>
    <row r="1996" customFormat="false" ht="15" hidden="false" customHeight="false" outlineLevel="0" collapsed="false">
      <c r="A1996" s="5" t="s">
        <v>2132</v>
      </c>
      <c r="B1996" s="8" t="n">
        <v>249.6</v>
      </c>
      <c r="C1996" s="7" t="e">
        <f aca="false">DAYS360(F1996,E1996)-60</f>
        <v>#VALUE!</v>
      </c>
      <c r="D1996" s="7" t="e">
        <f aca="false">B1996*C1996</f>
        <v>#VALUE!</v>
      </c>
      <c r="E1996" s="5" t="s">
        <v>1760</v>
      </c>
      <c r="F1996" s="5" t="s">
        <v>1100</v>
      </c>
    </row>
    <row r="1997" customFormat="false" ht="15" hidden="false" customHeight="false" outlineLevel="0" collapsed="false">
      <c r="A1997" s="5" t="s">
        <v>2133</v>
      </c>
      <c r="B1997" s="6" t="n">
        <v>2431.41</v>
      </c>
      <c r="C1997" s="7" t="e">
        <f aca="false">DAYS360(F1997,E1997)-60</f>
        <v>#VALUE!</v>
      </c>
      <c r="D1997" s="7" t="e">
        <f aca="false">B1997*C1997</f>
        <v>#VALUE!</v>
      </c>
      <c r="E1997" s="5" t="s">
        <v>1760</v>
      </c>
      <c r="F1997" s="5" t="s">
        <v>1322</v>
      </c>
    </row>
    <row r="1998" customFormat="false" ht="15" hidden="false" customHeight="false" outlineLevel="0" collapsed="false">
      <c r="A1998" s="5" t="s">
        <v>2134</v>
      </c>
      <c r="B1998" s="6" t="n">
        <v>1356.64</v>
      </c>
      <c r="C1998" s="7" t="e">
        <f aca="false">DAYS360(F1998,E1998)-60</f>
        <v>#VALUE!</v>
      </c>
      <c r="D1998" s="7" t="e">
        <f aca="false">B1998*C1998</f>
        <v>#VALUE!</v>
      </c>
      <c r="E1998" s="5" t="s">
        <v>1760</v>
      </c>
      <c r="F1998" s="5" t="s">
        <v>858</v>
      </c>
    </row>
    <row r="1999" customFormat="false" ht="15" hidden="false" customHeight="false" outlineLevel="0" collapsed="false">
      <c r="A1999" s="5" t="s">
        <v>2135</v>
      </c>
      <c r="B1999" s="6" t="n">
        <v>7484.02</v>
      </c>
      <c r="C1999" s="7" t="e">
        <f aca="false">DAYS360(F1999,E1999)-60</f>
        <v>#VALUE!</v>
      </c>
      <c r="D1999" s="7" t="e">
        <f aca="false">B1999*C1999</f>
        <v>#VALUE!</v>
      </c>
      <c r="E1999" s="5" t="s">
        <v>1760</v>
      </c>
      <c r="F1999" s="5" t="s">
        <v>858</v>
      </c>
    </row>
    <row r="2000" customFormat="false" ht="15" hidden="false" customHeight="false" outlineLevel="0" collapsed="false">
      <c r="A2000" s="5" t="s">
        <v>2136</v>
      </c>
      <c r="B2000" s="6" t="n">
        <v>1293.2</v>
      </c>
      <c r="C2000" s="7" t="e">
        <f aca="false">DAYS360(F2000,E2000)-60</f>
        <v>#VALUE!</v>
      </c>
      <c r="D2000" s="7" t="e">
        <f aca="false">B2000*C2000</f>
        <v>#VALUE!</v>
      </c>
      <c r="E2000" s="5" t="s">
        <v>1760</v>
      </c>
      <c r="F2000" s="5" t="s">
        <v>858</v>
      </c>
    </row>
    <row r="2001" customFormat="false" ht="15" hidden="false" customHeight="false" outlineLevel="0" collapsed="false">
      <c r="A2001" s="5" t="s">
        <v>2137</v>
      </c>
      <c r="B2001" s="8" t="n">
        <v>185.32</v>
      </c>
      <c r="C2001" s="7" t="e">
        <f aca="false">DAYS360(F2001,E2001)-60</f>
        <v>#VALUE!</v>
      </c>
      <c r="D2001" s="7" t="e">
        <f aca="false">B2001*C2001</f>
        <v>#VALUE!</v>
      </c>
      <c r="E2001" s="5" t="s">
        <v>1760</v>
      </c>
      <c r="F2001" s="5" t="s">
        <v>858</v>
      </c>
    </row>
    <row r="2002" customFormat="false" ht="15" hidden="false" customHeight="false" outlineLevel="0" collapsed="false">
      <c r="A2002" s="5" t="s">
        <v>2138</v>
      </c>
      <c r="B2002" s="6" t="n">
        <v>4050.4</v>
      </c>
      <c r="C2002" s="7" t="e">
        <f aca="false">DAYS360(F2002,E2002)-60</f>
        <v>#VALUE!</v>
      </c>
      <c r="D2002" s="7" t="e">
        <f aca="false">B2002*C2002</f>
        <v>#VALUE!</v>
      </c>
      <c r="E2002" s="5" t="s">
        <v>1760</v>
      </c>
      <c r="F2002" s="5" t="s">
        <v>858</v>
      </c>
    </row>
    <row r="2003" customFormat="false" ht="15" hidden="false" customHeight="false" outlineLevel="0" collapsed="false">
      <c r="A2003" s="5" t="s">
        <v>2139</v>
      </c>
      <c r="B2003" s="8" t="n">
        <v>185.32</v>
      </c>
      <c r="C2003" s="7" t="e">
        <f aca="false">DAYS360(F2003,E2003)-60</f>
        <v>#VALUE!</v>
      </c>
      <c r="D2003" s="7" t="e">
        <f aca="false">B2003*C2003</f>
        <v>#VALUE!</v>
      </c>
      <c r="E2003" s="5" t="s">
        <v>1760</v>
      </c>
      <c r="F2003" s="5" t="s">
        <v>858</v>
      </c>
    </row>
    <row r="2004" customFormat="false" ht="15" hidden="false" customHeight="false" outlineLevel="0" collapsed="false">
      <c r="A2004" s="5" t="s">
        <v>2140</v>
      </c>
      <c r="B2004" s="6" t="n">
        <v>3832.07</v>
      </c>
      <c r="C2004" s="7" t="e">
        <f aca="false">DAYS360(F2004,E2004)-60</f>
        <v>#VALUE!</v>
      </c>
      <c r="D2004" s="7" t="e">
        <f aca="false">B2004*C2004</f>
        <v>#VALUE!</v>
      </c>
      <c r="E2004" s="5" t="s">
        <v>1760</v>
      </c>
      <c r="F2004" s="5" t="s">
        <v>835</v>
      </c>
    </row>
    <row r="2005" customFormat="false" ht="15" hidden="false" customHeight="false" outlineLevel="0" collapsed="false">
      <c r="A2005" s="5" t="s">
        <v>2141</v>
      </c>
      <c r="B2005" s="6" t="n">
        <v>1289.78</v>
      </c>
      <c r="C2005" s="7" t="e">
        <f aca="false">DAYS360(F2005,E2005)-60</f>
        <v>#VALUE!</v>
      </c>
      <c r="D2005" s="7" t="e">
        <f aca="false">B2005*C2005</f>
        <v>#VALUE!</v>
      </c>
      <c r="E2005" s="5" t="s">
        <v>1760</v>
      </c>
      <c r="F2005" s="5" t="s">
        <v>858</v>
      </c>
    </row>
    <row r="2006" customFormat="false" ht="15" hidden="false" customHeight="false" outlineLevel="0" collapsed="false">
      <c r="A2006" s="5" t="s">
        <v>2142</v>
      </c>
      <c r="B2006" s="6" t="n">
        <v>9069.48</v>
      </c>
      <c r="C2006" s="7" t="e">
        <f aca="false">DAYS360(F2006,E2006)-60</f>
        <v>#VALUE!</v>
      </c>
      <c r="D2006" s="7" t="e">
        <f aca="false">B2006*C2006</f>
        <v>#VALUE!</v>
      </c>
      <c r="E2006" s="5" t="s">
        <v>1760</v>
      </c>
      <c r="F2006" s="5" t="s">
        <v>858</v>
      </c>
    </row>
    <row r="2007" customFormat="false" ht="15" hidden="false" customHeight="false" outlineLevel="0" collapsed="false">
      <c r="A2007" s="5" t="s">
        <v>2143</v>
      </c>
      <c r="B2007" s="8" t="n">
        <v>439.2</v>
      </c>
      <c r="C2007" s="7" t="e">
        <f aca="false">DAYS360(F2007,E2007)-60</f>
        <v>#VALUE!</v>
      </c>
      <c r="D2007" s="7" t="e">
        <f aca="false">B2007*C2007</f>
        <v>#VALUE!</v>
      </c>
      <c r="E2007" s="5" t="s">
        <v>1760</v>
      </c>
      <c r="F2007" s="5" t="s">
        <v>858</v>
      </c>
    </row>
    <row r="2008" customFormat="false" ht="15" hidden="false" customHeight="false" outlineLevel="0" collapsed="false">
      <c r="A2008" s="5" t="s">
        <v>2144</v>
      </c>
      <c r="B2008" s="6" t="n">
        <v>4026</v>
      </c>
      <c r="C2008" s="7" t="e">
        <f aca="false">DAYS360(F2008,E2008)-60</f>
        <v>#VALUE!</v>
      </c>
      <c r="D2008" s="7" t="e">
        <f aca="false">B2008*C2008</f>
        <v>#VALUE!</v>
      </c>
      <c r="E2008" s="5" t="s">
        <v>1760</v>
      </c>
      <c r="F2008" s="5" t="s">
        <v>858</v>
      </c>
    </row>
    <row r="2009" customFormat="false" ht="15" hidden="false" customHeight="false" outlineLevel="0" collapsed="false">
      <c r="A2009" s="5" t="s">
        <v>2145</v>
      </c>
      <c r="B2009" s="6" t="n">
        <v>7612.8</v>
      </c>
      <c r="C2009" s="7" t="e">
        <f aca="false">DAYS360(F2009,E2009)-60</f>
        <v>#VALUE!</v>
      </c>
      <c r="D2009" s="7" t="e">
        <f aca="false">B2009*C2009</f>
        <v>#VALUE!</v>
      </c>
      <c r="E2009" s="5" t="s">
        <v>1760</v>
      </c>
      <c r="F2009" s="5" t="s">
        <v>858</v>
      </c>
    </row>
    <row r="2010" customFormat="false" ht="15" hidden="false" customHeight="false" outlineLevel="0" collapsed="false">
      <c r="A2010" s="5" t="s">
        <v>2146</v>
      </c>
      <c r="B2010" s="6" t="n">
        <v>8710.8</v>
      </c>
      <c r="C2010" s="7" t="e">
        <f aca="false">DAYS360(F2010,E2010)-60</f>
        <v>#VALUE!</v>
      </c>
      <c r="D2010" s="7" t="e">
        <f aca="false">B2010*C2010</f>
        <v>#VALUE!</v>
      </c>
      <c r="E2010" s="5" t="s">
        <v>1760</v>
      </c>
      <c r="F2010" s="5" t="s">
        <v>858</v>
      </c>
    </row>
    <row r="2011" customFormat="false" ht="15" hidden="false" customHeight="false" outlineLevel="0" collapsed="false">
      <c r="A2011" s="5" t="s">
        <v>2147</v>
      </c>
      <c r="B2011" s="6" t="n">
        <v>1362.74</v>
      </c>
      <c r="C2011" s="7" t="e">
        <f aca="false">DAYS360(F2011,E2011)-60</f>
        <v>#VALUE!</v>
      </c>
      <c r="D2011" s="7" t="e">
        <f aca="false">B2011*C2011</f>
        <v>#VALUE!</v>
      </c>
      <c r="E2011" s="5" t="s">
        <v>1760</v>
      </c>
      <c r="F2011" s="5" t="s">
        <v>858</v>
      </c>
    </row>
    <row r="2012" customFormat="false" ht="15" hidden="false" customHeight="false" outlineLevel="0" collapsed="false">
      <c r="A2012" s="5" t="s">
        <v>2148</v>
      </c>
      <c r="B2012" s="6" t="n">
        <v>5124</v>
      </c>
      <c r="C2012" s="7" t="e">
        <f aca="false">DAYS360(F2012,E2012)-60</f>
        <v>#VALUE!</v>
      </c>
      <c r="D2012" s="7" t="e">
        <f aca="false">B2012*C2012</f>
        <v>#VALUE!</v>
      </c>
      <c r="E2012" s="5" t="s">
        <v>1760</v>
      </c>
      <c r="F2012" s="5" t="s">
        <v>858</v>
      </c>
    </row>
    <row r="2013" customFormat="false" ht="15" hidden="false" customHeight="false" outlineLevel="0" collapsed="false">
      <c r="A2013" s="5" t="s">
        <v>2149</v>
      </c>
      <c r="B2013" s="6" t="n">
        <v>3921.08</v>
      </c>
      <c r="C2013" s="7" t="e">
        <f aca="false">DAYS360(F2013,E2013)-60</f>
        <v>#VALUE!</v>
      </c>
      <c r="D2013" s="7" t="e">
        <f aca="false">B2013*C2013</f>
        <v>#VALUE!</v>
      </c>
      <c r="E2013" s="5" t="s">
        <v>1760</v>
      </c>
      <c r="F2013" s="5" t="s">
        <v>858</v>
      </c>
    </row>
    <row r="2014" customFormat="false" ht="15" hidden="false" customHeight="false" outlineLevel="0" collapsed="false">
      <c r="A2014" s="5" t="s">
        <v>2150</v>
      </c>
      <c r="B2014" s="6" t="n">
        <v>12297.6</v>
      </c>
      <c r="C2014" s="7" t="e">
        <f aca="false">DAYS360(F2014,E2014)-60</f>
        <v>#VALUE!</v>
      </c>
      <c r="D2014" s="7" t="e">
        <f aca="false">B2014*C2014</f>
        <v>#VALUE!</v>
      </c>
      <c r="E2014" s="5" t="s">
        <v>1760</v>
      </c>
      <c r="F2014" s="5" t="s">
        <v>858</v>
      </c>
    </row>
    <row r="2015" customFormat="false" ht="15" hidden="false" customHeight="false" outlineLevel="0" collapsed="false">
      <c r="A2015" s="5" t="s">
        <v>2151</v>
      </c>
      <c r="B2015" s="6" t="n">
        <v>3478.17</v>
      </c>
      <c r="C2015" s="7" t="e">
        <f aca="false">DAYS360(F2015,E2015)-60</f>
        <v>#VALUE!</v>
      </c>
      <c r="D2015" s="7" t="e">
        <f aca="false">B2015*C2015</f>
        <v>#VALUE!</v>
      </c>
      <c r="E2015" s="5" t="s">
        <v>1760</v>
      </c>
      <c r="F2015" s="5" t="s">
        <v>858</v>
      </c>
    </row>
    <row r="2016" customFormat="false" ht="15" hidden="false" customHeight="false" outlineLevel="0" collapsed="false">
      <c r="A2016" s="5" t="s">
        <v>2152</v>
      </c>
      <c r="B2016" s="6" t="n">
        <v>16120</v>
      </c>
      <c r="C2016" s="7" t="e">
        <f aca="false">DAYS360(F2016,E2016)-60</f>
        <v>#VALUE!</v>
      </c>
      <c r="D2016" s="7" t="e">
        <f aca="false">B2016*C2016</f>
        <v>#VALUE!</v>
      </c>
      <c r="E2016" s="5" t="s">
        <v>1760</v>
      </c>
      <c r="F2016" s="5" t="s">
        <v>877</v>
      </c>
    </row>
    <row r="2017" customFormat="false" ht="15" hidden="false" customHeight="false" outlineLevel="0" collapsed="false">
      <c r="A2017" s="5" t="s">
        <v>2153</v>
      </c>
      <c r="B2017" s="6" t="n">
        <v>1037</v>
      </c>
      <c r="C2017" s="7" t="e">
        <f aca="false">DAYS360(F2017,E2017)-60</f>
        <v>#VALUE!</v>
      </c>
      <c r="D2017" s="7" t="e">
        <f aca="false">B2017*C2017</f>
        <v>#VALUE!</v>
      </c>
      <c r="E2017" s="5" t="s">
        <v>1760</v>
      </c>
      <c r="F2017" s="5" t="s">
        <v>858</v>
      </c>
    </row>
    <row r="2018" customFormat="false" ht="15" hidden="false" customHeight="false" outlineLevel="0" collapsed="false">
      <c r="A2018" s="5" t="s">
        <v>2154</v>
      </c>
      <c r="B2018" s="8" t="n">
        <v>66</v>
      </c>
      <c r="C2018" s="7" t="e">
        <f aca="false">DAYS360(F2018,E2018)-60</f>
        <v>#VALUE!</v>
      </c>
      <c r="D2018" s="7" t="e">
        <f aca="false">B2018*C2018</f>
        <v>#VALUE!</v>
      </c>
      <c r="E2018" s="5" t="s">
        <v>1760</v>
      </c>
      <c r="F2018" s="5" t="s">
        <v>858</v>
      </c>
    </row>
    <row r="2019" customFormat="false" ht="15" hidden="false" customHeight="false" outlineLevel="0" collapsed="false">
      <c r="A2019" s="5" t="s">
        <v>2155</v>
      </c>
      <c r="B2019" s="6" t="n">
        <v>27440.24</v>
      </c>
      <c r="C2019" s="7" t="e">
        <f aca="false">DAYS360(F2019,E2019)-60</f>
        <v>#VALUE!</v>
      </c>
      <c r="D2019" s="7" t="e">
        <f aca="false">B2019*C2019</f>
        <v>#VALUE!</v>
      </c>
      <c r="E2019" s="5" t="s">
        <v>1760</v>
      </c>
      <c r="F2019" s="5" t="s">
        <v>872</v>
      </c>
    </row>
    <row r="2020" customFormat="false" ht="15" hidden="false" customHeight="false" outlineLevel="0" collapsed="false">
      <c r="A2020" s="5" t="s">
        <v>2156</v>
      </c>
      <c r="B2020" s="8" t="n">
        <v>678.32</v>
      </c>
      <c r="C2020" s="7" t="e">
        <f aca="false">DAYS360(F2020,E2020)-60</f>
        <v>#VALUE!</v>
      </c>
      <c r="D2020" s="7" t="e">
        <f aca="false">B2020*C2020</f>
        <v>#VALUE!</v>
      </c>
      <c r="E2020" s="5" t="s">
        <v>1760</v>
      </c>
      <c r="F2020" s="5" t="s">
        <v>872</v>
      </c>
    </row>
    <row r="2021" customFormat="false" ht="15" hidden="false" customHeight="false" outlineLevel="0" collapsed="false">
      <c r="A2021" s="5" t="s">
        <v>2157</v>
      </c>
      <c r="B2021" s="6" t="n">
        <v>1098</v>
      </c>
      <c r="C2021" s="7" t="e">
        <f aca="false">DAYS360(F2021,E2021)-60</f>
        <v>#VALUE!</v>
      </c>
      <c r="D2021" s="7" t="e">
        <f aca="false">B2021*C2021</f>
        <v>#VALUE!</v>
      </c>
      <c r="E2021" s="5" t="s">
        <v>1760</v>
      </c>
      <c r="F2021" s="5" t="s">
        <v>872</v>
      </c>
    </row>
    <row r="2022" customFormat="false" ht="15" hidden="false" customHeight="false" outlineLevel="0" collapsed="false">
      <c r="A2022" s="5" t="s">
        <v>2158</v>
      </c>
      <c r="B2022" s="6" t="n">
        <v>5602.48</v>
      </c>
      <c r="C2022" s="7" t="e">
        <f aca="false">DAYS360(F2022,E2022)-60</f>
        <v>#VALUE!</v>
      </c>
      <c r="D2022" s="7" t="e">
        <f aca="false">B2022*C2022</f>
        <v>#VALUE!</v>
      </c>
      <c r="E2022" s="5" t="s">
        <v>1760</v>
      </c>
      <c r="F2022" s="5" t="s">
        <v>872</v>
      </c>
    </row>
    <row r="2023" customFormat="false" ht="15" hidden="false" customHeight="false" outlineLevel="0" collapsed="false">
      <c r="A2023" s="5" t="s">
        <v>2159</v>
      </c>
      <c r="B2023" s="8" t="n">
        <v>378.2</v>
      </c>
      <c r="C2023" s="7" t="e">
        <f aca="false">DAYS360(F2023,E2023)-60</f>
        <v>#VALUE!</v>
      </c>
      <c r="D2023" s="7" t="e">
        <f aca="false">B2023*C2023</f>
        <v>#VALUE!</v>
      </c>
      <c r="E2023" s="5" t="s">
        <v>1760</v>
      </c>
      <c r="F2023" s="5" t="s">
        <v>872</v>
      </c>
    </row>
    <row r="2024" customFormat="false" ht="15" hidden="false" customHeight="false" outlineLevel="0" collapsed="false">
      <c r="A2024" s="5" t="s">
        <v>2160</v>
      </c>
      <c r="B2024" s="8" t="n">
        <v>896.7</v>
      </c>
      <c r="C2024" s="7" t="e">
        <f aca="false">DAYS360(F2024,E2024)-60</f>
        <v>#VALUE!</v>
      </c>
      <c r="D2024" s="7" t="e">
        <f aca="false">B2024*C2024</f>
        <v>#VALUE!</v>
      </c>
      <c r="E2024" s="5" t="s">
        <v>1760</v>
      </c>
      <c r="F2024" s="5" t="s">
        <v>872</v>
      </c>
    </row>
    <row r="2025" customFormat="false" ht="15" hidden="false" customHeight="false" outlineLevel="0" collapsed="false">
      <c r="A2025" s="5" t="s">
        <v>2161</v>
      </c>
      <c r="B2025" s="8" t="n">
        <v>219.6</v>
      </c>
      <c r="C2025" s="7" t="e">
        <f aca="false">DAYS360(F2025,E2025)-60</f>
        <v>#VALUE!</v>
      </c>
      <c r="D2025" s="7" t="e">
        <f aca="false">B2025*C2025</f>
        <v>#VALUE!</v>
      </c>
      <c r="E2025" s="5" t="s">
        <v>1760</v>
      </c>
      <c r="F2025" s="5" t="s">
        <v>872</v>
      </c>
    </row>
    <row r="2026" customFormat="false" ht="15" hidden="false" customHeight="false" outlineLevel="0" collapsed="false">
      <c r="A2026" s="5" t="s">
        <v>2162</v>
      </c>
      <c r="B2026" s="6" t="n">
        <v>2034.96</v>
      </c>
      <c r="C2026" s="7" t="e">
        <f aca="false">DAYS360(F2026,E2026)-60</f>
        <v>#VALUE!</v>
      </c>
      <c r="D2026" s="7" t="e">
        <f aca="false">B2026*C2026</f>
        <v>#VALUE!</v>
      </c>
      <c r="E2026" s="5" t="s">
        <v>1760</v>
      </c>
      <c r="F2026" s="5" t="s">
        <v>872</v>
      </c>
    </row>
    <row r="2027" customFormat="false" ht="15" hidden="false" customHeight="false" outlineLevel="0" collapsed="false">
      <c r="A2027" s="5" t="s">
        <v>2163</v>
      </c>
      <c r="B2027" s="8" t="n">
        <v>279.14</v>
      </c>
      <c r="C2027" s="7" t="e">
        <f aca="false">DAYS360(F2027,E2027)-60</f>
        <v>#VALUE!</v>
      </c>
      <c r="D2027" s="7" t="e">
        <f aca="false">B2027*C2027</f>
        <v>#VALUE!</v>
      </c>
      <c r="E2027" s="5" t="s">
        <v>1760</v>
      </c>
      <c r="F2027" s="5" t="s">
        <v>872</v>
      </c>
    </row>
    <row r="2028" customFormat="false" ht="15" hidden="false" customHeight="false" outlineLevel="0" collapsed="false">
      <c r="A2028" s="5" t="s">
        <v>2164</v>
      </c>
      <c r="B2028" s="8" t="n">
        <v>678.32</v>
      </c>
      <c r="C2028" s="7" t="e">
        <f aca="false">DAYS360(F2028,E2028)-60</f>
        <v>#VALUE!</v>
      </c>
      <c r="D2028" s="7" t="e">
        <f aca="false">B2028*C2028</f>
        <v>#VALUE!</v>
      </c>
      <c r="E2028" s="5" t="s">
        <v>1760</v>
      </c>
      <c r="F2028" s="5" t="s">
        <v>872</v>
      </c>
    </row>
    <row r="2029" customFormat="false" ht="15" hidden="false" customHeight="false" outlineLevel="0" collapsed="false">
      <c r="A2029" s="5" t="s">
        <v>2165</v>
      </c>
      <c r="B2029" s="6" t="n">
        <v>23389.57</v>
      </c>
      <c r="C2029" s="7" t="e">
        <f aca="false">DAYS360(F2029,E2029)-60</f>
        <v>#VALUE!</v>
      </c>
      <c r="D2029" s="7" t="e">
        <f aca="false">B2029*C2029</f>
        <v>#VALUE!</v>
      </c>
      <c r="E2029" s="5" t="s">
        <v>1760</v>
      </c>
      <c r="F2029" s="5" t="s">
        <v>872</v>
      </c>
    </row>
    <row r="2030" customFormat="false" ht="15" hidden="false" customHeight="false" outlineLevel="0" collapsed="false">
      <c r="A2030" s="5" t="s">
        <v>2166</v>
      </c>
      <c r="B2030" s="8" t="n">
        <v>381.89</v>
      </c>
      <c r="C2030" s="7" t="e">
        <f aca="false">DAYS360(F2030,E2030)-60</f>
        <v>#VALUE!</v>
      </c>
      <c r="D2030" s="7" t="e">
        <f aca="false">B2030*C2030</f>
        <v>#VALUE!</v>
      </c>
      <c r="E2030" s="5" t="s">
        <v>1760</v>
      </c>
      <c r="F2030" s="5" t="s">
        <v>872</v>
      </c>
    </row>
    <row r="2031" customFormat="false" ht="15" hidden="false" customHeight="false" outlineLevel="0" collapsed="false">
      <c r="A2031" s="5" t="s">
        <v>2167</v>
      </c>
      <c r="B2031" s="8" t="n">
        <v>409.92</v>
      </c>
      <c r="C2031" s="7" t="e">
        <f aca="false">DAYS360(F2031,E2031)-60</f>
        <v>#VALUE!</v>
      </c>
      <c r="D2031" s="7" t="e">
        <f aca="false">B2031*C2031</f>
        <v>#VALUE!</v>
      </c>
      <c r="E2031" s="5" t="s">
        <v>1760</v>
      </c>
      <c r="F2031" s="5" t="s">
        <v>872</v>
      </c>
    </row>
    <row r="2032" customFormat="false" ht="15" hidden="false" customHeight="false" outlineLevel="0" collapsed="false">
      <c r="A2032" s="5" t="s">
        <v>2168</v>
      </c>
      <c r="B2032" s="6" t="n">
        <v>2766.96</v>
      </c>
      <c r="C2032" s="7" t="e">
        <f aca="false">DAYS360(F2032,E2032)-60</f>
        <v>#VALUE!</v>
      </c>
      <c r="D2032" s="7" t="e">
        <f aca="false">B2032*C2032</f>
        <v>#VALUE!</v>
      </c>
      <c r="E2032" s="5" t="s">
        <v>1760</v>
      </c>
      <c r="F2032" s="5" t="s">
        <v>872</v>
      </c>
    </row>
    <row r="2033" customFormat="false" ht="15" hidden="false" customHeight="false" outlineLevel="0" collapsed="false">
      <c r="A2033" s="5" t="s">
        <v>2169</v>
      </c>
      <c r="B2033" s="8" t="n">
        <v>717.36</v>
      </c>
      <c r="C2033" s="7" t="e">
        <f aca="false">DAYS360(F2033,E2033)-60</f>
        <v>#VALUE!</v>
      </c>
      <c r="D2033" s="7" t="e">
        <f aca="false">B2033*C2033</f>
        <v>#VALUE!</v>
      </c>
      <c r="E2033" s="5" t="s">
        <v>1760</v>
      </c>
      <c r="F2033" s="5" t="s">
        <v>872</v>
      </c>
    </row>
    <row r="2034" customFormat="false" ht="15" hidden="false" customHeight="false" outlineLevel="0" collapsed="false">
      <c r="A2034" s="5" t="s">
        <v>2170</v>
      </c>
      <c r="B2034" s="6" t="n">
        <v>2190.51</v>
      </c>
      <c r="C2034" s="7" t="e">
        <f aca="false">DAYS360(F2034,E2034)-60</f>
        <v>#VALUE!</v>
      </c>
      <c r="D2034" s="7" t="e">
        <f aca="false">B2034*C2034</f>
        <v>#VALUE!</v>
      </c>
      <c r="E2034" s="5" t="s">
        <v>1760</v>
      </c>
      <c r="F2034" s="5" t="s">
        <v>870</v>
      </c>
    </row>
    <row r="2035" customFormat="false" ht="15" hidden="false" customHeight="false" outlineLevel="0" collapsed="false">
      <c r="A2035" s="5" t="s">
        <v>2171</v>
      </c>
      <c r="B2035" s="6" t="n">
        <v>3211.1</v>
      </c>
      <c r="C2035" s="7" t="e">
        <f aca="false">DAYS360(F2035,E2035)-60</f>
        <v>#VALUE!</v>
      </c>
      <c r="D2035" s="7" t="e">
        <f aca="false">B2035*C2035</f>
        <v>#VALUE!</v>
      </c>
      <c r="E2035" s="5" t="s">
        <v>1760</v>
      </c>
      <c r="F2035" s="5" t="s">
        <v>870</v>
      </c>
    </row>
    <row r="2036" customFormat="false" ht="15" hidden="false" customHeight="false" outlineLevel="0" collapsed="false">
      <c r="A2036" s="5" t="s">
        <v>2172</v>
      </c>
      <c r="B2036" s="6" t="n">
        <v>12566.11</v>
      </c>
      <c r="C2036" s="7" t="e">
        <f aca="false">DAYS360(F2036,E2036)-60</f>
        <v>#VALUE!</v>
      </c>
      <c r="D2036" s="7" t="e">
        <f aca="false">B2036*C2036</f>
        <v>#VALUE!</v>
      </c>
      <c r="E2036" s="5" t="s">
        <v>1760</v>
      </c>
      <c r="F2036" s="5" t="s">
        <v>866</v>
      </c>
    </row>
    <row r="2037" customFormat="false" ht="15" hidden="false" customHeight="false" outlineLevel="0" collapsed="false">
      <c r="A2037" s="5" t="s">
        <v>2173</v>
      </c>
      <c r="B2037" s="6" t="n">
        <v>1456.68</v>
      </c>
      <c r="C2037" s="7" t="e">
        <f aca="false">DAYS360(F2037,E2037)-60</f>
        <v>#VALUE!</v>
      </c>
      <c r="D2037" s="7" t="e">
        <f aca="false">B2037*C2037</f>
        <v>#VALUE!</v>
      </c>
      <c r="E2037" s="5" t="s">
        <v>1760</v>
      </c>
      <c r="F2037" s="5" t="s">
        <v>392</v>
      </c>
    </row>
    <row r="2038" customFormat="false" ht="15" hidden="false" customHeight="false" outlineLevel="0" collapsed="false">
      <c r="A2038" s="5" t="s">
        <v>2174</v>
      </c>
      <c r="B2038" s="8" t="n">
        <v>435.69</v>
      </c>
      <c r="C2038" s="7" t="e">
        <f aca="false">DAYS360(F2038,E2038)-60</f>
        <v>#VALUE!</v>
      </c>
      <c r="D2038" s="7" t="e">
        <f aca="false">B2038*C2038</f>
        <v>#VALUE!</v>
      </c>
      <c r="E2038" s="5" t="s">
        <v>1760</v>
      </c>
      <c r="F2038" s="5" t="s">
        <v>392</v>
      </c>
    </row>
    <row r="2039" customFormat="false" ht="15" hidden="false" customHeight="false" outlineLevel="0" collapsed="false">
      <c r="A2039" s="5" t="s">
        <v>2175</v>
      </c>
      <c r="B2039" s="6" t="n">
        <v>1024.8</v>
      </c>
      <c r="C2039" s="7" t="e">
        <f aca="false">DAYS360(F2039,E2039)-60</f>
        <v>#VALUE!</v>
      </c>
      <c r="D2039" s="7" t="e">
        <f aca="false">B2039*C2039</f>
        <v>#VALUE!</v>
      </c>
      <c r="E2039" s="5" t="s">
        <v>1760</v>
      </c>
      <c r="F2039" s="5" t="s">
        <v>392</v>
      </c>
    </row>
    <row r="2040" customFormat="false" ht="15" hidden="false" customHeight="false" outlineLevel="0" collapsed="false">
      <c r="A2040" s="5" t="s">
        <v>2176</v>
      </c>
      <c r="B2040" s="8" t="n">
        <v>378.2</v>
      </c>
      <c r="C2040" s="7" t="e">
        <f aca="false">DAYS360(F2040,E2040)-60</f>
        <v>#VALUE!</v>
      </c>
      <c r="D2040" s="7" t="e">
        <f aca="false">B2040*C2040</f>
        <v>#VALUE!</v>
      </c>
      <c r="E2040" s="5" t="s">
        <v>1760</v>
      </c>
      <c r="F2040" s="5" t="s">
        <v>392</v>
      </c>
    </row>
    <row r="2041" customFormat="false" ht="15" hidden="false" customHeight="false" outlineLevel="0" collapsed="false">
      <c r="A2041" s="5" t="s">
        <v>2177</v>
      </c>
      <c r="B2041" s="6" t="n">
        <v>2411.46</v>
      </c>
      <c r="C2041" s="7" t="e">
        <f aca="false">DAYS360(F2041,E2041)-60</f>
        <v>#VALUE!</v>
      </c>
      <c r="D2041" s="7" t="e">
        <f aca="false">B2041*C2041</f>
        <v>#VALUE!</v>
      </c>
      <c r="E2041" s="5" t="s">
        <v>1760</v>
      </c>
      <c r="F2041" s="5" t="s">
        <v>392</v>
      </c>
    </row>
    <row r="2042" customFormat="false" ht="15" hidden="false" customHeight="false" outlineLevel="0" collapsed="false">
      <c r="A2042" s="5" t="s">
        <v>2178</v>
      </c>
      <c r="B2042" s="6" t="n">
        <v>3202.5</v>
      </c>
      <c r="C2042" s="7" t="e">
        <f aca="false">DAYS360(F2042,E2042)-60</f>
        <v>#VALUE!</v>
      </c>
      <c r="D2042" s="7" t="e">
        <f aca="false">B2042*C2042</f>
        <v>#VALUE!</v>
      </c>
      <c r="E2042" s="5" t="s">
        <v>1760</v>
      </c>
      <c r="F2042" s="5" t="s">
        <v>392</v>
      </c>
    </row>
    <row r="2043" customFormat="false" ht="15" hidden="false" customHeight="false" outlineLevel="0" collapsed="false">
      <c r="A2043" s="5" t="s">
        <v>2179</v>
      </c>
      <c r="B2043" s="8" t="n">
        <v>732</v>
      </c>
      <c r="C2043" s="7" t="e">
        <f aca="false">DAYS360(F2043,E2043)-60</f>
        <v>#VALUE!</v>
      </c>
      <c r="D2043" s="7" t="e">
        <f aca="false">B2043*C2043</f>
        <v>#VALUE!</v>
      </c>
      <c r="E2043" s="5" t="s">
        <v>1760</v>
      </c>
      <c r="F2043" s="5" t="s">
        <v>392</v>
      </c>
    </row>
    <row r="2044" customFormat="false" ht="15" hidden="false" customHeight="false" outlineLevel="0" collapsed="false">
      <c r="A2044" s="5" t="s">
        <v>2180</v>
      </c>
      <c r="B2044" s="8" t="n">
        <v>678.32</v>
      </c>
      <c r="C2044" s="7" t="e">
        <f aca="false">DAYS360(F2044,E2044)-60</f>
        <v>#VALUE!</v>
      </c>
      <c r="D2044" s="7" t="e">
        <f aca="false">B2044*C2044</f>
        <v>#VALUE!</v>
      </c>
      <c r="E2044" s="5" t="s">
        <v>1760</v>
      </c>
      <c r="F2044" s="5" t="s">
        <v>392</v>
      </c>
    </row>
    <row r="2045" customFormat="false" ht="15" hidden="false" customHeight="false" outlineLevel="0" collapsed="false">
      <c r="A2045" s="5" t="s">
        <v>2181</v>
      </c>
      <c r="B2045" s="6" t="n">
        <v>3619.2</v>
      </c>
      <c r="C2045" s="7" t="e">
        <f aca="false">DAYS360(F2045,E2045)-60</f>
        <v>#VALUE!</v>
      </c>
      <c r="D2045" s="7" t="e">
        <f aca="false">B2045*C2045</f>
        <v>#VALUE!</v>
      </c>
      <c r="E2045" s="5" t="s">
        <v>1760</v>
      </c>
      <c r="F2045" s="5" t="s">
        <v>1095</v>
      </c>
    </row>
    <row r="2046" customFormat="false" ht="15" hidden="false" customHeight="false" outlineLevel="0" collapsed="false">
      <c r="A2046" s="5" t="s">
        <v>2182</v>
      </c>
      <c r="B2046" s="6" t="n">
        <v>3606.93</v>
      </c>
      <c r="C2046" s="7" t="e">
        <f aca="false">DAYS360(F2046,E2046)-60</f>
        <v>#VALUE!</v>
      </c>
      <c r="D2046" s="7" t="e">
        <f aca="false">B2046*C2046</f>
        <v>#VALUE!</v>
      </c>
      <c r="E2046" s="5" t="s">
        <v>1760</v>
      </c>
      <c r="F2046" s="5" t="s">
        <v>872</v>
      </c>
    </row>
    <row r="2047" customFormat="false" ht="15" hidden="false" customHeight="false" outlineLevel="0" collapsed="false">
      <c r="A2047" s="5" t="s">
        <v>2134</v>
      </c>
      <c r="B2047" s="8" t="n">
        <v>895.91</v>
      </c>
      <c r="C2047" s="7" t="e">
        <f aca="false">DAYS360(F2047,E2047)-60</f>
        <v>#VALUE!</v>
      </c>
      <c r="D2047" s="7" t="e">
        <f aca="false">B2047*C2047</f>
        <v>#VALUE!</v>
      </c>
      <c r="E2047" s="5" t="s">
        <v>1760</v>
      </c>
      <c r="F2047" s="5" t="s">
        <v>872</v>
      </c>
    </row>
    <row r="2048" customFormat="false" ht="15" hidden="false" customHeight="false" outlineLevel="0" collapsed="false">
      <c r="A2048" s="5" t="s">
        <v>2183</v>
      </c>
      <c r="B2048" s="8" t="n">
        <v>249.6</v>
      </c>
      <c r="C2048" s="7" t="e">
        <f aca="false">DAYS360(F2048,E2048)-60</f>
        <v>#VALUE!</v>
      </c>
      <c r="D2048" s="7" t="e">
        <f aca="false">B2048*C2048</f>
        <v>#VALUE!</v>
      </c>
      <c r="E2048" s="5" t="s">
        <v>1760</v>
      </c>
      <c r="F2048" s="5" t="s">
        <v>1078</v>
      </c>
    </row>
    <row r="2049" customFormat="false" ht="15" hidden="false" customHeight="false" outlineLevel="0" collapsed="false">
      <c r="A2049" s="5" t="s">
        <v>2184</v>
      </c>
      <c r="B2049" s="8" t="n">
        <v>658.8</v>
      </c>
      <c r="C2049" s="7" t="e">
        <f aca="false">DAYS360(F2049,E2049)-60</f>
        <v>#VALUE!</v>
      </c>
      <c r="D2049" s="7" t="e">
        <f aca="false">B2049*C2049</f>
        <v>#VALUE!</v>
      </c>
      <c r="E2049" s="5" t="s">
        <v>1760</v>
      </c>
      <c r="F2049" s="5" t="s">
        <v>1351</v>
      </c>
    </row>
    <row r="2050" customFormat="false" ht="15" hidden="false" customHeight="false" outlineLevel="0" collapsed="false">
      <c r="A2050" s="5" t="s">
        <v>2185</v>
      </c>
      <c r="B2050" s="8" t="n">
        <v>109.8</v>
      </c>
      <c r="C2050" s="7" t="e">
        <f aca="false">DAYS360(F2050,E2050)-60</f>
        <v>#VALUE!</v>
      </c>
      <c r="D2050" s="7" t="e">
        <f aca="false">B2050*C2050</f>
        <v>#VALUE!</v>
      </c>
      <c r="E2050" s="5" t="s">
        <v>1760</v>
      </c>
      <c r="F2050" s="5" t="s">
        <v>1351</v>
      </c>
    </row>
    <row r="2051" customFormat="false" ht="15" hidden="false" customHeight="false" outlineLevel="0" collapsed="false">
      <c r="A2051" s="5" t="s">
        <v>2186</v>
      </c>
      <c r="B2051" s="8" t="n">
        <v>358.39</v>
      </c>
      <c r="C2051" s="7" t="e">
        <f aca="false">DAYS360(F2051,E2051)-60</f>
        <v>#VALUE!</v>
      </c>
      <c r="D2051" s="7" t="e">
        <f aca="false">B2051*C2051</f>
        <v>#VALUE!</v>
      </c>
      <c r="E2051" s="5" t="s">
        <v>1760</v>
      </c>
      <c r="F2051" s="5" t="s">
        <v>1351</v>
      </c>
    </row>
    <row r="2052" customFormat="false" ht="15" hidden="false" customHeight="false" outlineLevel="0" collapsed="false">
      <c r="A2052" s="5" t="s">
        <v>2187</v>
      </c>
      <c r="B2052" s="8" t="n">
        <v>341.6</v>
      </c>
      <c r="C2052" s="7" t="e">
        <f aca="false">DAYS360(F2052,E2052)-60</f>
        <v>#VALUE!</v>
      </c>
      <c r="D2052" s="7" t="e">
        <f aca="false">B2052*C2052</f>
        <v>#VALUE!</v>
      </c>
      <c r="E2052" s="5" t="s">
        <v>1760</v>
      </c>
      <c r="F2052" s="5" t="s">
        <v>1351</v>
      </c>
    </row>
    <row r="2053" customFormat="false" ht="15" hidden="false" customHeight="false" outlineLevel="0" collapsed="false">
      <c r="A2053" s="5" t="s">
        <v>2188</v>
      </c>
      <c r="B2053" s="6" t="n">
        <v>1512.8</v>
      </c>
      <c r="C2053" s="7" t="e">
        <f aca="false">DAYS360(F2053,E2053)-60</f>
        <v>#VALUE!</v>
      </c>
      <c r="D2053" s="7" t="e">
        <f aca="false">B2053*C2053</f>
        <v>#VALUE!</v>
      </c>
      <c r="E2053" s="5" t="s">
        <v>1760</v>
      </c>
      <c r="F2053" s="5" t="s">
        <v>1351</v>
      </c>
    </row>
    <row r="2054" customFormat="false" ht="15" hidden="false" customHeight="false" outlineLevel="0" collapsed="false">
      <c r="A2054" s="5" t="s">
        <v>2189</v>
      </c>
      <c r="B2054" s="6" t="n">
        <v>1356.64</v>
      </c>
      <c r="C2054" s="7" t="e">
        <f aca="false">DAYS360(F2054,E2054)-60</f>
        <v>#VALUE!</v>
      </c>
      <c r="D2054" s="7" t="e">
        <f aca="false">B2054*C2054</f>
        <v>#VALUE!</v>
      </c>
      <c r="E2054" s="5" t="s">
        <v>1760</v>
      </c>
      <c r="F2054" s="5" t="s">
        <v>1351</v>
      </c>
    </row>
    <row r="2055" customFormat="false" ht="15" hidden="false" customHeight="false" outlineLevel="0" collapsed="false">
      <c r="A2055" s="5" t="s">
        <v>2190</v>
      </c>
      <c r="B2055" s="6" t="n">
        <v>2853.29</v>
      </c>
      <c r="C2055" s="7" t="e">
        <f aca="false">DAYS360(F2055,E2055)-60</f>
        <v>#VALUE!</v>
      </c>
      <c r="D2055" s="7" t="e">
        <f aca="false">B2055*C2055</f>
        <v>#VALUE!</v>
      </c>
      <c r="E2055" s="5" t="s">
        <v>1760</v>
      </c>
      <c r="F2055" s="5" t="s">
        <v>1351</v>
      </c>
    </row>
    <row r="2056" customFormat="false" ht="15" hidden="false" customHeight="false" outlineLevel="0" collapsed="false">
      <c r="A2056" s="5" t="s">
        <v>2191</v>
      </c>
      <c r="B2056" s="6" t="n">
        <v>1289.78</v>
      </c>
      <c r="C2056" s="7" t="e">
        <f aca="false">DAYS360(F2056,E2056)-60</f>
        <v>#VALUE!</v>
      </c>
      <c r="D2056" s="7" t="e">
        <f aca="false">B2056*C2056</f>
        <v>#VALUE!</v>
      </c>
      <c r="E2056" s="5" t="s">
        <v>1760</v>
      </c>
      <c r="F2056" s="5" t="s">
        <v>1351</v>
      </c>
    </row>
    <row r="2057" customFormat="false" ht="15" hidden="false" customHeight="false" outlineLevel="0" collapsed="false">
      <c r="A2057" s="5" t="s">
        <v>2192</v>
      </c>
      <c r="B2057" s="8" t="n">
        <v>439.2</v>
      </c>
      <c r="C2057" s="7" t="e">
        <f aca="false">DAYS360(F2057,E2057)-60</f>
        <v>#VALUE!</v>
      </c>
      <c r="D2057" s="7" t="e">
        <f aca="false">B2057*C2057</f>
        <v>#VALUE!</v>
      </c>
      <c r="E2057" s="5" t="s">
        <v>1760</v>
      </c>
      <c r="F2057" s="5" t="s">
        <v>1351</v>
      </c>
    </row>
    <row r="2058" customFormat="false" ht="15" hidden="false" customHeight="false" outlineLevel="0" collapsed="false">
      <c r="A2058" s="5" t="s">
        <v>2193</v>
      </c>
      <c r="B2058" s="6" t="n">
        <v>12297.6</v>
      </c>
      <c r="C2058" s="7" t="e">
        <f aca="false">DAYS360(F2058,E2058)-60</f>
        <v>#VALUE!</v>
      </c>
      <c r="D2058" s="7" t="e">
        <f aca="false">B2058*C2058</f>
        <v>#VALUE!</v>
      </c>
      <c r="E2058" s="5" t="s">
        <v>1760</v>
      </c>
      <c r="F2058" s="5" t="s">
        <v>1351</v>
      </c>
    </row>
    <row r="2059" customFormat="false" ht="15" hidden="false" customHeight="false" outlineLevel="0" collapsed="false">
      <c r="A2059" s="5" t="s">
        <v>2194</v>
      </c>
      <c r="B2059" s="6" t="n">
        <v>4862.81</v>
      </c>
      <c r="C2059" s="7" t="e">
        <f aca="false">DAYS360(F2059,E2059)-60</f>
        <v>#VALUE!</v>
      </c>
      <c r="D2059" s="7" t="e">
        <f aca="false">B2059*C2059</f>
        <v>#VALUE!</v>
      </c>
      <c r="E2059" s="5" t="s">
        <v>1760</v>
      </c>
      <c r="F2059" s="5" t="s">
        <v>1100</v>
      </c>
    </row>
    <row r="2060" customFormat="false" ht="15" hidden="false" customHeight="false" outlineLevel="0" collapsed="false">
      <c r="A2060" s="5" t="s">
        <v>2195</v>
      </c>
      <c r="B2060" s="6" t="n">
        <v>16120</v>
      </c>
      <c r="C2060" s="7" t="e">
        <f aca="false">DAYS360(F2060,E2060)-60</f>
        <v>#VALUE!</v>
      </c>
      <c r="D2060" s="7" t="e">
        <f aca="false">B2060*C2060</f>
        <v>#VALUE!</v>
      </c>
      <c r="E2060" s="5" t="s">
        <v>1760</v>
      </c>
      <c r="F2060" s="5" t="s">
        <v>1090</v>
      </c>
    </row>
    <row r="2061" customFormat="false" ht="15" hidden="false" customHeight="false" outlineLevel="0" collapsed="false">
      <c r="A2061" s="5" t="s">
        <v>2196</v>
      </c>
      <c r="B2061" s="6" t="n">
        <v>3577.58</v>
      </c>
      <c r="C2061" s="7" t="e">
        <f aca="false">DAYS360(F2061,E2061)-60</f>
        <v>#VALUE!</v>
      </c>
      <c r="D2061" s="7" t="e">
        <f aca="false">B2061*C2061</f>
        <v>#VALUE!</v>
      </c>
      <c r="E2061" s="5" t="s">
        <v>1760</v>
      </c>
      <c r="F2061" s="5" t="s">
        <v>877</v>
      </c>
    </row>
    <row r="2062" customFormat="false" ht="15" hidden="false" customHeight="false" outlineLevel="0" collapsed="false">
      <c r="A2062" s="5" t="s">
        <v>2197</v>
      </c>
      <c r="B2062" s="8" t="n">
        <v>932.15</v>
      </c>
      <c r="C2062" s="7" t="e">
        <f aca="false">DAYS360(F2062,E2062)-60</f>
        <v>#VALUE!</v>
      </c>
      <c r="D2062" s="7" t="e">
        <f aca="false">B2062*C2062</f>
        <v>#VALUE!</v>
      </c>
      <c r="E2062" s="5" t="s">
        <v>1760</v>
      </c>
      <c r="F2062" s="5" t="s">
        <v>877</v>
      </c>
    </row>
    <row r="2063" customFormat="false" ht="15" hidden="false" customHeight="false" outlineLevel="0" collapsed="false">
      <c r="A2063" s="5" t="s">
        <v>2198</v>
      </c>
      <c r="B2063" s="6" t="n">
        <v>3625.51</v>
      </c>
      <c r="C2063" s="7" t="e">
        <f aca="false">DAYS360(F2063,E2063)-60</f>
        <v>#VALUE!</v>
      </c>
      <c r="D2063" s="7" t="e">
        <f aca="false">B2063*C2063</f>
        <v>#VALUE!</v>
      </c>
      <c r="E2063" s="5" t="s">
        <v>1760</v>
      </c>
      <c r="F2063" s="5" t="s">
        <v>877</v>
      </c>
    </row>
    <row r="2064" customFormat="false" ht="15" hidden="false" customHeight="false" outlineLevel="0" collapsed="false">
      <c r="A2064" s="5" t="s">
        <v>2199</v>
      </c>
      <c r="B2064" s="8" t="n">
        <v>20.94</v>
      </c>
      <c r="C2064" s="7" t="e">
        <f aca="false">DAYS360(F2064,E2064)-60</f>
        <v>#VALUE!</v>
      </c>
      <c r="D2064" s="7" t="e">
        <f aca="false">B2064*C2064</f>
        <v>#VALUE!</v>
      </c>
      <c r="E2064" s="5" t="s">
        <v>1760</v>
      </c>
      <c r="F2064" s="5" t="s">
        <v>1095</v>
      </c>
    </row>
    <row r="2065" customFormat="false" ht="15" hidden="false" customHeight="false" outlineLevel="0" collapsed="false">
      <c r="A2065" s="5" t="s">
        <v>564</v>
      </c>
      <c r="B2065" s="6" t="n">
        <v>5490</v>
      </c>
      <c r="C2065" s="7" t="e">
        <f aca="false">DAYS360(F2065,E2065)-60</f>
        <v>#VALUE!</v>
      </c>
      <c r="D2065" s="7" t="e">
        <f aca="false">B2065*C2065</f>
        <v>#VALUE!</v>
      </c>
      <c r="E2065" s="5" t="s">
        <v>1760</v>
      </c>
      <c r="F2065" s="5" t="s">
        <v>2200</v>
      </c>
    </row>
    <row r="2066" customFormat="false" ht="15" hidden="false" customHeight="false" outlineLevel="0" collapsed="false">
      <c r="A2066" s="5" t="s">
        <v>2201</v>
      </c>
      <c r="B2066" s="6" t="n">
        <v>1220</v>
      </c>
      <c r="C2066" s="7" t="e">
        <f aca="false">DAYS360(F2066,E2066)-60</f>
        <v>#VALUE!</v>
      </c>
      <c r="D2066" s="7" t="e">
        <f aca="false">B2066*C2066</f>
        <v>#VALUE!</v>
      </c>
      <c r="E2066" s="5" t="s">
        <v>1760</v>
      </c>
      <c r="F2066" s="5" t="s">
        <v>883</v>
      </c>
    </row>
    <row r="2067" customFormat="false" ht="15" hidden="false" customHeight="false" outlineLevel="0" collapsed="false">
      <c r="A2067" s="5" t="s">
        <v>2202</v>
      </c>
      <c r="B2067" s="6" t="n">
        <v>12444</v>
      </c>
      <c r="C2067" s="7" t="e">
        <f aca="false">DAYS360(F2067,E2067)-60</f>
        <v>#VALUE!</v>
      </c>
      <c r="D2067" s="7" t="e">
        <f aca="false">B2067*C2067</f>
        <v>#VALUE!</v>
      </c>
      <c r="E2067" s="5" t="s">
        <v>1760</v>
      </c>
      <c r="F2067" s="5" t="s">
        <v>1363</v>
      </c>
    </row>
    <row r="2068" customFormat="false" ht="15" hidden="false" customHeight="false" outlineLevel="0" collapsed="false">
      <c r="A2068" s="5" t="s">
        <v>2203</v>
      </c>
      <c r="B2068" s="6" t="n">
        <v>3832.07</v>
      </c>
      <c r="C2068" s="7" t="e">
        <f aca="false">DAYS360(F2068,E2068)-60</f>
        <v>#VALUE!</v>
      </c>
      <c r="D2068" s="7" t="e">
        <f aca="false">B2068*C2068</f>
        <v>#VALUE!</v>
      </c>
      <c r="E2068" s="5" t="s">
        <v>1760</v>
      </c>
      <c r="F2068" s="5" t="s">
        <v>2204</v>
      </c>
    </row>
    <row r="2069" customFormat="false" ht="15" hidden="false" customHeight="false" outlineLevel="0" collapsed="false">
      <c r="A2069" s="5" t="s">
        <v>483</v>
      </c>
      <c r="B2069" s="6" t="n">
        <v>11931.6</v>
      </c>
      <c r="C2069" s="7" t="e">
        <f aca="false">DAYS360(F2069,E2069)-60</f>
        <v>#VALUE!</v>
      </c>
      <c r="D2069" s="7" t="e">
        <f aca="false">B2069*C2069</f>
        <v>#VALUE!</v>
      </c>
      <c r="E2069" s="5" t="s">
        <v>1760</v>
      </c>
      <c r="F2069" s="5" t="s">
        <v>1356</v>
      </c>
    </row>
    <row r="2070" customFormat="false" ht="15" hidden="false" customHeight="false" outlineLevel="0" collapsed="false">
      <c r="A2070" s="5" t="s">
        <v>2205</v>
      </c>
      <c r="B2070" s="8" t="n">
        <v>181.5</v>
      </c>
      <c r="C2070" s="7" t="e">
        <f aca="false">DAYS360(F2070,E2070)-60</f>
        <v>#VALUE!</v>
      </c>
      <c r="D2070" s="7" t="e">
        <f aca="false">B2070*C2070</f>
        <v>#VALUE!</v>
      </c>
      <c r="E2070" s="5" t="s">
        <v>1760</v>
      </c>
      <c r="F2070" s="5" t="s">
        <v>1366</v>
      </c>
    </row>
    <row r="2071" customFormat="false" ht="15" hidden="false" customHeight="false" outlineLevel="0" collapsed="false">
      <c r="A2071" s="5" t="s">
        <v>2206</v>
      </c>
      <c r="B2071" s="6" t="n">
        <v>3965</v>
      </c>
      <c r="C2071" s="7" t="e">
        <f aca="false">DAYS360(F2071,E2071)-60</f>
        <v>#VALUE!</v>
      </c>
      <c r="D2071" s="7" t="e">
        <f aca="false">B2071*C2071</f>
        <v>#VALUE!</v>
      </c>
      <c r="E2071" s="5" t="s">
        <v>1760</v>
      </c>
      <c r="F2071" s="5" t="s">
        <v>885</v>
      </c>
    </row>
    <row r="2072" customFormat="false" ht="15" hidden="false" customHeight="false" outlineLevel="0" collapsed="false">
      <c r="A2072" s="5" t="s">
        <v>2207</v>
      </c>
      <c r="B2072" s="6" t="n">
        <v>8282.19</v>
      </c>
      <c r="C2072" s="7" t="e">
        <f aca="false">DAYS360(F2072,E2072)-60</f>
        <v>#VALUE!</v>
      </c>
      <c r="D2072" s="7" t="e">
        <f aca="false">B2072*C2072</f>
        <v>#VALUE!</v>
      </c>
      <c r="E2072" s="5" t="s">
        <v>1760</v>
      </c>
      <c r="F2072" s="5" t="s">
        <v>885</v>
      </c>
    </row>
    <row r="2073" customFormat="false" ht="15" hidden="false" customHeight="false" outlineLevel="0" collapsed="false">
      <c r="A2073" s="5" t="s">
        <v>1340</v>
      </c>
      <c r="B2073" s="6" t="n">
        <v>30290.65</v>
      </c>
      <c r="C2073" s="7" t="e">
        <f aca="false">DAYS360(F2073,E2073)-60</f>
        <v>#VALUE!</v>
      </c>
      <c r="D2073" s="7" t="e">
        <f aca="false">B2073*C2073</f>
        <v>#VALUE!</v>
      </c>
      <c r="E2073" s="5" t="s">
        <v>1760</v>
      </c>
      <c r="F2073" s="5" t="s">
        <v>885</v>
      </c>
    </row>
    <row r="2074" customFormat="false" ht="15" hidden="false" customHeight="false" outlineLevel="0" collapsed="false">
      <c r="A2074" s="5" t="s">
        <v>2208</v>
      </c>
      <c r="B2074" s="8" t="n">
        <v>185.32</v>
      </c>
      <c r="C2074" s="7" t="e">
        <f aca="false">DAYS360(F2074,E2074)-60</f>
        <v>#VALUE!</v>
      </c>
      <c r="D2074" s="7" t="e">
        <f aca="false">B2074*C2074</f>
        <v>#VALUE!</v>
      </c>
      <c r="E2074" s="5" t="s">
        <v>1760</v>
      </c>
      <c r="F2074" s="5" t="s">
        <v>885</v>
      </c>
    </row>
    <row r="2075" customFormat="false" ht="15" hidden="false" customHeight="false" outlineLevel="0" collapsed="false">
      <c r="A2075" s="5" t="s">
        <v>2209</v>
      </c>
      <c r="B2075" s="8" t="n">
        <v>185.32</v>
      </c>
      <c r="C2075" s="7" t="e">
        <f aca="false">DAYS360(F2075,E2075)-60</f>
        <v>#VALUE!</v>
      </c>
      <c r="D2075" s="7" t="e">
        <f aca="false">B2075*C2075</f>
        <v>#VALUE!</v>
      </c>
      <c r="E2075" s="5" t="s">
        <v>1760</v>
      </c>
      <c r="F2075" s="5" t="s">
        <v>885</v>
      </c>
    </row>
    <row r="2076" customFormat="false" ht="15" hidden="false" customHeight="false" outlineLevel="0" collapsed="false">
      <c r="A2076" s="5" t="s">
        <v>2210</v>
      </c>
      <c r="B2076" s="6" t="n">
        <v>15932.57</v>
      </c>
      <c r="C2076" s="7" t="e">
        <f aca="false">DAYS360(F2076,E2076)-60</f>
        <v>#VALUE!</v>
      </c>
      <c r="D2076" s="7" t="e">
        <f aca="false">B2076*C2076</f>
        <v>#VALUE!</v>
      </c>
      <c r="E2076" s="5" t="s">
        <v>1760</v>
      </c>
      <c r="F2076" s="5" t="s">
        <v>885</v>
      </c>
    </row>
    <row r="2077" customFormat="false" ht="15" hidden="false" customHeight="false" outlineLevel="0" collapsed="false">
      <c r="A2077" s="5" t="s">
        <v>2211</v>
      </c>
      <c r="B2077" s="8" t="n">
        <v>146.4</v>
      </c>
      <c r="C2077" s="7" t="e">
        <f aca="false">DAYS360(F2077,E2077)-60</f>
        <v>#VALUE!</v>
      </c>
      <c r="D2077" s="7" t="e">
        <f aca="false">B2077*C2077</f>
        <v>#VALUE!</v>
      </c>
      <c r="E2077" s="5" t="s">
        <v>1760</v>
      </c>
      <c r="F2077" s="5" t="s">
        <v>885</v>
      </c>
    </row>
    <row r="2078" customFormat="false" ht="15" hidden="false" customHeight="false" outlineLevel="0" collapsed="false">
      <c r="A2078" s="5" t="s">
        <v>2212</v>
      </c>
      <c r="B2078" s="8" t="n">
        <v>824.72</v>
      </c>
      <c r="C2078" s="7" t="e">
        <f aca="false">DAYS360(F2078,E2078)-60</f>
        <v>#VALUE!</v>
      </c>
      <c r="D2078" s="7" t="e">
        <f aca="false">B2078*C2078</f>
        <v>#VALUE!</v>
      </c>
      <c r="E2078" s="5" t="s">
        <v>1760</v>
      </c>
      <c r="F2078" s="5" t="s">
        <v>885</v>
      </c>
    </row>
    <row r="2079" customFormat="false" ht="15" hidden="false" customHeight="false" outlineLevel="0" collapsed="false">
      <c r="A2079" s="5" t="s">
        <v>2213</v>
      </c>
      <c r="B2079" s="6" t="n">
        <v>7922.24</v>
      </c>
      <c r="C2079" s="7" t="e">
        <f aca="false">DAYS360(F2079,E2079)-60</f>
        <v>#VALUE!</v>
      </c>
      <c r="D2079" s="7" t="e">
        <f aca="false">B2079*C2079</f>
        <v>#VALUE!</v>
      </c>
      <c r="E2079" s="5" t="s">
        <v>1760</v>
      </c>
      <c r="F2079" s="5" t="s">
        <v>885</v>
      </c>
    </row>
    <row r="2080" customFormat="false" ht="15" hidden="false" customHeight="false" outlineLevel="0" collapsed="false">
      <c r="A2080" s="5" t="s">
        <v>1339</v>
      </c>
      <c r="B2080" s="8" t="n">
        <v>427</v>
      </c>
      <c r="C2080" s="7" t="e">
        <f aca="false">DAYS360(F2080,E2080)-60</f>
        <v>#VALUE!</v>
      </c>
      <c r="D2080" s="7" t="e">
        <f aca="false">B2080*C2080</f>
        <v>#VALUE!</v>
      </c>
      <c r="E2080" s="5" t="s">
        <v>1760</v>
      </c>
      <c r="F2080" s="5" t="s">
        <v>885</v>
      </c>
    </row>
    <row r="2081" customFormat="false" ht="15" hidden="false" customHeight="false" outlineLevel="0" collapsed="false">
      <c r="A2081" s="5" t="s">
        <v>2214</v>
      </c>
      <c r="B2081" s="6" t="n">
        <v>12297.6</v>
      </c>
      <c r="C2081" s="7" t="e">
        <f aca="false">DAYS360(F2081,E2081)-60</f>
        <v>#VALUE!</v>
      </c>
      <c r="D2081" s="7" t="e">
        <f aca="false">B2081*C2081</f>
        <v>#VALUE!</v>
      </c>
      <c r="E2081" s="5" t="s">
        <v>1760</v>
      </c>
      <c r="F2081" s="5" t="s">
        <v>885</v>
      </c>
    </row>
    <row r="2082" customFormat="false" ht="15" hidden="false" customHeight="false" outlineLevel="0" collapsed="false">
      <c r="A2082" s="5" t="s">
        <v>2215</v>
      </c>
      <c r="B2082" s="6" t="n">
        <v>1877.2</v>
      </c>
      <c r="C2082" s="7" t="e">
        <f aca="false">DAYS360(F2082,E2082)-60</f>
        <v>#VALUE!</v>
      </c>
      <c r="D2082" s="7" t="e">
        <f aca="false">B2082*C2082</f>
        <v>#VALUE!</v>
      </c>
      <c r="E2082" s="5" t="s">
        <v>1760</v>
      </c>
      <c r="F2082" s="5" t="s">
        <v>883</v>
      </c>
    </row>
    <row r="2083" customFormat="false" ht="15" hidden="false" customHeight="false" outlineLevel="0" collapsed="false">
      <c r="A2083" s="5" t="s">
        <v>2216</v>
      </c>
      <c r="B2083" s="8" t="n">
        <v>249.6</v>
      </c>
      <c r="C2083" s="7" t="e">
        <f aca="false">DAYS360(F2083,E2083)-60</f>
        <v>#VALUE!</v>
      </c>
      <c r="D2083" s="7" t="e">
        <f aca="false">B2083*C2083</f>
        <v>#VALUE!</v>
      </c>
      <c r="E2083" s="5" t="s">
        <v>1760</v>
      </c>
      <c r="F2083" s="5" t="s">
        <v>885</v>
      </c>
    </row>
    <row r="2084" customFormat="false" ht="15" hidden="false" customHeight="false" outlineLevel="0" collapsed="false">
      <c r="A2084" s="5" t="s">
        <v>2217</v>
      </c>
      <c r="B2084" s="8" t="n">
        <v>356.4</v>
      </c>
      <c r="C2084" s="7" t="e">
        <f aca="false">DAYS360(F2084,E2084)-60</f>
        <v>#VALUE!</v>
      </c>
      <c r="D2084" s="7" t="e">
        <f aca="false">B2084*C2084</f>
        <v>#VALUE!</v>
      </c>
      <c r="E2084" s="5" t="s">
        <v>1760</v>
      </c>
      <c r="F2084" s="5" t="s">
        <v>883</v>
      </c>
    </row>
    <row r="2085" customFormat="false" ht="15" hidden="false" customHeight="false" outlineLevel="0" collapsed="false">
      <c r="A2085" s="5" t="s">
        <v>2218</v>
      </c>
      <c r="B2085" s="6" t="n">
        <v>4575</v>
      </c>
      <c r="C2085" s="7" t="e">
        <f aca="false">DAYS360(F2085,E2085)-60</f>
        <v>#VALUE!</v>
      </c>
      <c r="D2085" s="7" t="e">
        <f aca="false">B2085*C2085</f>
        <v>#VALUE!</v>
      </c>
      <c r="E2085" s="5" t="s">
        <v>1760</v>
      </c>
      <c r="F2085" s="5" t="s">
        <v>883</v>
      </c>
    </row>
    <row r="2086" customFormat="false" ht="15" hidden="false" customHeight="false" outlineLevel="0" collapsed="false">
      <c r="A2086" s="5" t="s">
        <v>2219</v>
      </c>
      <c r="B2086" s="6" t="n">
        <v>4862.81</v>
      </c>
      <c r="C2086" s="7" t="e">
        <f aca="false">DAYS360(F2086,E2086)-60</f>
        <v>#VALUE!</v>
      </c>
      <c r="D2086" s="7" t="e">
        <f aca="false">B2086*C2086</f>
        <v>#VALUE!</v>
      </c>
      <c r="E2086" s="5" t="s">
        <v>1760</v>
      </c>
      <c r="F2086" s="5" t="s">
        <v>887</v>
      </c>
    </row>
    <row r="2087" customFormat="false" ht="15" hidden="false" customHeight="false" outlineLevel="0" collapsed="false">
      <c r="A2087" s="5" t="s">
        <v>2220</v>
      </c>
      <c r="B2087" s="6" t="n">
        <v>7294.22</v>
      </c>
      <c r="C2087" s="7" t="e">
        <f aca="false">DAYS360(F2087,E2087)-60</f>
        <v>#VALUE!</v>
      </c>
      <c r="D2087" s="7" t="e">
        <f aca="false">B2087*C2087</f>
        <v>#VALUE!</v>
      </c>
      <c r="E2087" s="5" t="s">
        <v>1760</v>
      </c>
      <c r="F2087" s="5" t="s">
        <v>841</v>
      </c>
    </row>
    <row r="2088" customFormat="false" ht="15" hidden="false" customHeight="false" outlineLevel="0" collapsed="false">
      <c r="A2088" s="5" t="s">
        <v>2221</v>
      </c>
      <c r="B2088" s="6" t="n">
        <v>4862.81</v>
      </c>
      <c r="C2088" s="7" t="e">
        <f aca="false">DAYS360(F2088,E2088)-60</f>
        <v>#VALUE!</v>
      </c>
      <c r="D2088" s="7" t="e">
        <f aca="false">B2088*C2088</f>
        <v>#VALUE!</v>
      </c>
      <c r="E2088" s="5" t="s">
        <v>1760</v>
      </c>
      <c r="F2088" s="5" t="s">
        <v>2222</v>
      </c>
    </row>
    <row r="2089" customFormat="false" ht="15" hidden="false" customHeight="false" outlineLevel="0" collapsed="false">
      <c r="A2089" s="5" t="s">
        <v>2223</v>
      </c>
      <c r="B2089" s="8" t="n">
        <v>320.25</v>
      </c>
      <c r="C2089" s="7" t="e">
        <f aca="false">DAYS360(F2089,E2089)-60</f>
        <v>#VALUE!</v>
      </c>
      <c r="D2089" s="7" t="e">
        <f aca="false">B2089*C2089</f>
        <v>#VALUE!</v>
      </c>
      <c r="E2089" s="5" t="s">
        <v>1760</v>
      </c>
      <c r="F2089" s="5" t="s">
        <v>1371</v>
      </c>
    </row>
    <row r="2090" customFormat="false" ht="15" hidden="false" customHeight="false" outlineLevel="0" collapsed="false">
      <c r="A2090" s="5" t="s">
        <v>2224</v>
      </c>
      <c r="B2090" s="6" t="n">
        <v>2498.17</v>
      </c>
      <c r="C2090" s="7" t="e">
        <f aca="false">DAYS360(F2090,E2090)-60</f>
        <v>#VALUE!</v>
      </c>
      <c r="D2090" s="7" t="e">
        <f aca="false">B2090*C2090</f>
        <v>#VALUE!</v>
      </c>
      <c r="E2090" s="5" t="s">
        <v>1760</v>
      </c>
      <c r="F2090" s="5" t="s">
        <v>1371</v>
      </c>
    </row>
    <row r="2091" customFormat="false" ht="15" hidden="false" customHeight="false" outlineLevel="0" collapsed="false">
      <c r="A2091" s="5" t="s">
        <v>2225</v>
      </c>
      <c r="B2091" s="6" t="n">
        <v>1268.8</v>
      </c>
      <c r="C2091" s="7" t="e">
        <f aca="false">DAYS360(F2091,E2091)-60</f>
        <v>#VALUE!</v>
      </c>
      <c r="D2091" s="7" t="e">
        <f aca="false">B2091*C2091</f>
        <v>#VALUE!</v>
      </c>
      <c r="E2091" s="5" t="s">
        <v>1760</v>
      </c>
      <c r="F2091" s="5" t="s">
        <v>892</v>
      </c>
    </row>
    <row r="2092" customFormat="false" ht="15" hidden="false" customHeight="false" outlineLevel="0" collapsed="false">
      <c r="A2092" s="5" t="s">
        <v>2226</v>
      </c>
      <c r="B2092" s="6" t="n">
        <v>1494.48</v>
      </c>
      <c r="C2092" s="7" t="e">
        <f aca="false">DAYS360(F2092,E2092)-60</f>
        <v>#VALUE!</v>
      </c>
      <c r="D2092" s="7" t="e">
        <f aca="false">B2092*C2092</f>
        <v>#VALUE!</v>
      </c>
      <c r="E2092" s="5" t="s">
        <v>1760</v>
      </c>
      <c r="F2092" s="5" t="s">
        <v>1371</v>
      </c>
    </row>
    <row r="2093" customFormat="false" ht="15" hidden="false" customHeight="false" outlineLevel="0" collapsed="false">
      <c r="A2093" s="5" t="s">
        <v>2227</v>
      </c>
      <c r="B2093" s="6" t="n">
        <v>4862.81</v>
      </c>
      <c r="C2093" s="7" t="e">
        <f aca="false">DAYS360(F2093,E2093)-60</f>
        <v>#VALUE!</v>
      </c>
      <c r="D2093" s="7" t="e">
        <f aca="false">B2093*C2093</f>
        <v>#VALUE!</v>
      </c>
      <c r="E2093" s="5" t="s">
        <v>1760</v>
      </c>
      <c r="F2093" s="5" t="s">
        <v>392</v>
      </c>
    </row>
    <row r="2094" customFormat="false" ht="15" hidden="false" customHeight="false" outlineLevel="0" collapsed="false">
      <c r="A2094" s="5" t="s">
        <v>2228</v>
      </c>
      <c r="B2094" s="6" t="n">
        <v>1244.88</v>
      </c>
      <c r="C2094" s="7" t="e">
        <f aca="false">DAYS360(F2094,E2094)-60</f>
        <v>#VALUE!</v>
      </c>
      <c r="D2094" s="7" t="e">
        <f aca="false">B2094*C2094</f>
        <v>#VALUE!</v>
      </c>
      <c r="E2094" s="5" t="s">
        <v>1760</v>
      </c>
      <c r="F2094" s="5" t="s">
        <v>271</v>
      </c>
    </row>
    <row r="2095" customFormat="false" ht="15" hidden="false" customHeight="false" outlineLevel="0" collapsed="false">
      <c r="A2095" s="5" t="s">
        <v>2229</v>
      </c>
      <c r="B2095" s="6" t="n">
        <v>11477.76</v>
      </c>
      <c r="C2095" s="7" t="e">
        <f aca="false">DAYS360(F2095,E2095)-60</f>
        <v>#VALUE!</v>
      </c>
      <c r="D2095" s="7" t="e">
        <f aca="false">B2095*C2095</f>
        <v>#VALUE!</v>
      </c>
      <c r="E2095" s="5" t="s">
        <v>1760</v>
      </c>
      <c r="F2095" s="5" t="s">
        <v>271</v>
      </c>
    </row>
    <row r="2096" customFormat="false" ht="15" hidden="false" customHeight="false" outlineLevel="0" collapsed="false">
      <c r="A2096" s="5" t="s">
        <v>50</v>
      </c>
      <c r="B2096" s="6" t="n">
        <v>1857.78</v>
      </c>
      <c r="C2096" s="7" t="e">
        <f aca="false">DAYS360(F2096,E2096)-60</f>
        <v>#VALUE!</v>
      </c>
      <c r="D2096" s="7" t="e">
        <f aca="false">B2096*C2096</f>
        <v>#VALUE!</v>
      </c>
      <c r="E2096" s="5" t="s">
        <v>1760</v>
      </c>
      <c r="F2096" s="5" t="s">
        <v>904</v>
      </c>
    </row>
    <row r="2097" customFormat="false" ht="15" hidden="false" customHeight="false" outlineLevel="0" collapsed="false">
      <c r="A2097" s="5" t="s">
        <v>2230</v>
      </c>
      <c r="B2097" s="6" t="n">
        <v>3619.2</v>
      </c>
      <c r="C2097" s="7" t="e">
        <f aca="false">DAYS360(F2097,E2097)-60</f>
        <v>#VALUE!</v>
      </c>
      <c r="D2097" s="7" t="e">
        <f aca="false">B2097*C2097</f>
        <v>#VALUE!</v>
      </c>
      <c r="E2097" s="5" t="s">
        <v>1760</v>
      </c>
      <c r="F2097" s="5" t="s">
        <v>694</v>
      </c>
    </row>
    <row r="2098" customFormat="false" ht="15" hidden="false" customHeight="false" outlineLevel="0" collapsed="false">
      <c r="A2098" s="5" t="s">
        <v>2231</v>
      </c>
      <c r="B2098" s="6" t="n">
        <v>2433.6</v>
      </c>
      <c r="C2098" s="7" t="e">
        <f aca="false">DAYS360(F2098,E2098)-60</f>
        <v>#VALUE!</v>
      </c>
      <c r="D2098" s="7" t="e">
        <f aca="false">B2098*C2098</f>
        <v>#VALUE!</v>
      </c>
      <c r="E2098" s="5" t="s">
        <v>1760</v>
      </c>
      <c r="F2098" s="5" t="s">
        <v>694</v>
      </c>
    </row>
    <row r="2099" customFormat="false" ht="15" hidden="false" customHeight="false" outlineLevel="0" collapsed="false">
      <c r="A2099" s="5" t="s">
        <v>2232</v>
      </c>
      <c r="B2099" s="6" t="n">
        <v>3120</v>
      </c>
      <c r="C2099" s="7" t="e">
        <f aca="false">DAYS360(F2099,E2099)-60</f>
        <v>#VALUE!</v>
      </c>
      <c r="D2099" s="7" t="e">
        <f aca="false">B2099*C2099</f>
        <v>#VALUE!</v>
      </c>
      <c r="E2099" s="5" t="s">
        <v>1760</v>
      </c>
      <c r="F2099" s="5" t="s">
        <v>694</v>
      </c>
    </row>
    <row r="2100" customFormat="false" ht="15" hidden="false" customHeight="false" outlineLevel="0" collapsed="false">
      <c r="A2100" s="5" t="s">
        <v>2188</v>
      </c>
      <c r="B2100" s="8" t="n">
        <v>127.51</v>
      </c>
      <c r="C2100" s="7" t="e">
        <f aca="false">DAYS360(F2100,E2100)-60</f>
        <v>#VALUE!</v>
      </c>
      <c r="D2100" s="7" t="e">
        <f aca="false">B2100*C2100</f>
        <v>#VALUE!</v>
      </c>
      <c r="E2100" s="5" t="s">
        <v>1760</v>
      </c>
      <c r="F2100" s="5" t="s">
        <v>394</v>
      </c>
    </row>
    <row r="2101" customFormat="false" ht="15" hidden="false" customHeight="false" outlineLevel="0" collapsed="false">
      <c r="A2101" s="5" t="s">
        <v>2190</v>
      </c>
      <c r="B2101" s="6" t="n">
        <v>1479.91</v>
      </c>
      <c r="C2101" s="7" t="e">
        <f aca="false">DAYS360(F2101,E2101)-60</f>
        <v>#VALUE!</v>
      </c>
      <c r="D2101" s="7" t="e">
        <f aca="false">B2101*C2101</f>
        <v>#VALUE!</v>
      </c>
      <c r="E2101" s="5" t="s">
        <v>1760</v>
      </c>
      <c r="F2101" s="5" t="s">
        <v>394</v>
      </c>
    </row>
    <row r="2102" customFormat="false" ht="15" hidden="false" customHeight="false" outlineLevel="0" collapsed="false">
      <c r="A2102" s="5" t="s">
        <v>2189</v>
      </c>
      <c r="B2102" s="8" t="n">
        <v>638.26</v>
      </c>
      <c r="C2102" s="7" t="e">
        <f aca="false">DAYS360(F2102,E2102)-60</f>
        <v>#VALUE!</v>
      </c>
      <c r="D2102" s="7" t="e">
        <f aca="false">B2102*C2102</f>
        <v>#VALUE!</v>
      </c>
      <c r="E2102" s="5" t="s">
        <v>1760</v>
      </c>
      <c r="F2102" s="5" t="s">
        <v>394</v>
      </c>
    </row>
    <row r="2103" customFormat="false" ht="15" hidden="false" customHeight="false" outlineLevel="0" collapsed="false">
      <c r="A2103" s="5" t="s">
        <v>2233</v>
      </c>
      <c r="B2103" s="6" t="n">
        <v>2034.96</v>
      </c>
      <c r="C2103" s="7" t="e">
        <f aca="false">DAYS360(F2103,E2103)-60</f>
        <v>#VALUE!</v>
      </c>
      <c r="D2103" s="7" t="e">
        <f aca="false">B2103*C2103</f>
        <v>#VALUE!</v>
      </c>
      <c r="E2103" s="5" t="s">
        <v>1760</v>
      </c>
      <c r="F2103" s="5" t="s">
        <v>402</v>
      </c>
    </row>
    <row r="2104" customFormat="false" ht="15" hidden="false" customHeight="false" outlineLevel="0" collapsed="false">
      <c r="A2104" s="5" t="s">
        <v>2234</v>
      </c>
      <c r="B2104" s="8" t="n">
        <v>394.06</v>
      </c>
      <c r="C2104" s="7" t="e">
        <f aca="false">DAYS360(F2104,E2104)-60</f>
        <v>#VALUE!</v>
      </c>
      <c r="D2104" s="7" t="e">
        <f aca="false">B2104*C2104</f>
        <v>#VALUE!</v>
      </c>
      <c r="E2104" s="5" t="s">
        <v>1760</v>
      </c>
      <c r="F2104" s="5" t="s">
        <v>402</v>
      </c>
    </row>
    <row r="2105" customFormat="false" ht="15" hidden="false" customHeight="false" outlineLevel="0" collapsed="false">
      <c r="A2105" s="5" t="s">
        <v>2235</v>
      </c>
      <c r="B2105" s="6" t="n">
        <v>3554.1</v>
      </c>
      <c r="C2105" s="7" t="e">
        <f aca="false">DAYS360(F2105,E2105)-60</f>
        <v>#VALUE!</v>
      </c>
      <c r="D2105" s="7" t="e">
        <f aca="false">B2105*C2105</f>
        <v>#VALUE!</v>
      </c>
      <c r="E2105" s="5" t="s">
        <v>1760</v>
      </c>
      <c r="F2105" s="5" t="s">
        <v>402</v>
      </c>
    </row>
    <row r="2106" customFormat="false" ht="15" hidden="false" customHeight="false" outlineLevel="0" collapsed="false">
      <c r="A2106" s="5" t="s">
        <v>2236</v>
      </c>
      <c r="B2106" s="6" t="n">
        <v>1579.66</v>
      </c>
      <c r="C2106" s="7" t="e">
        <f aca="false">DAYS360(F2106,E2106)-60</f>
        <v>#VALUE!</v>
      </c>
      <c r="D2106" s="7" t="e">
        <f aca="false">B2106*C2106</f>
        <v>#VALUE!</v>
      </c>
      <c r="E2106" s="5" t="s">
        <v>1760</v>
      </c>
      <c r="F2106" s="5" t="s">
        <v>402</v>
      </c>
    </row>
    <row r="2107" customFormat="false" ht="15" hidden="false" customHeight="false" outlineLevel="0" collapsed="false">
      <c r="A2107" s="5" t="s">
        <v>1352</v>
      </c>
      <c r="B2107" s="6" t="n">
        <v>7027.2</v>
      </c>
      <c r="C2107" s="7" t="e">
        <f aca="false">DAYS360(F2107,E2107)-60</f>
        <v>#VALUE!</v>
      </c>
      <c r="D2107" s="7" t="e">
        <f aca="false">B2107*C2107</f>
        <v>#VALUE!</v>
      </c>
      <c r="E2107" s="5" t="s">
        <v>1760</v>
      </c>
      <c r="F2107" s="5" t="s">
        <v>402</v>
      </c>
    </row>
    <row r="2108" customFormat="false" ht="15" hidden="false" customHeight="false" outlineLevel="0" collapsed="false">
      <c r="A2108" s="5" t="s">
        <v>1353</v>
      </c>
      <c r="B2108" s="8" t="n">
        <v>329.4</v>
      </c>
      <c r="C2108" s="7" t="e">
        <f aca="false">DAYS360(F2108,E2108)-60</f>
        <v>#VALUE!</v>
      </c>
      <c r="D2108" s="7" t="e">
        <f aca="false">B2108*C2108</f>
        <v>#VALUE!</v>
      </c>
      <c r="E2108" s="5" t="s">
        <v>1760</v>
      </c>
      <c r="F2108" s="5" t="s">
        <v>402</v>
      </c>
    </row>
    <row r="2109" customFormat="false" ht="15" hidden="false" customHeight="false" outlineLevel="0" collapsed="false">
      <c r="A2109" s="5" t="s">
        <v>2237</v>
      </c>
      <c r="B2109" s="8" t="n">
        <v>142.74</v>
      </c>
      <c r="C2109" s="7" t="e">
        <f aca="false">DAYS360(F2109,E2109)-60</f>
        <v>#VALUE!</v>
      </c>
      <c r="D2109" s="7" t="e">
        <f aca="false">B2109*C2109</f>
        <v>#VALUE!</v>
      </c>
      <c r="E2109" s="5" t="s">
        <v>1760</v>
      </c>
      <c r="F2109" s="5" t="s">
        <v>402</v>
      </c>
    </row>
    <row r="2110" customFormat="false" ht="15" hidden="false" customHeight="false" outlineLevel="0" collapsed="false">
      <c r="A2110" s="5" t="s">
        <v>2238</v>
      </c>
      <c r="B2110" s="6" t="n">
        <v>1500.6</v>
      </c>
      <c r="C2110" s="7" t="e">
        <f aca="false">DAYS360(F2110,E2110)-60</f>
        <v>#VALUE!</v>
      </c>
      <c r="D2110" s="7" t="e">
        <f aca="false">B2110*C2110</f>
        <v>#VALUE!</v>
      </c>
      <c r="E2110" s="5" t="s">
        <v>1760</v>
      </c>
      <c r="F2110" s="5" t="s">
        <v>402</v>
      </c>
    </row>
    <row r="2111" customFormat="false" ht="15" hidden="false" customHeight="false" outlineLevel="0" collapsed="false">
      <c r="A2111" s="5" t="s">
        <v>2239</v>
      </c>
      <c r="B2111" s="6" t="n">
        <v>24961.2</v>
      </c>
      <c r="C2111" s="7" t="e">
        <f aca="false">DAYS360(F2111,E2111)-60</f>
        <v>#VALUE!</v>
      </c>
      <c r="D2111" s="7" t="e">
        <f aca="false">B2111*C2111</f>
        <v>#VALUE!</v>
      </c>
      <c r="E2111" s="5" t="s">
        <v>1760</v>
      </c>
      <c r="F2111" s="5" t="s">
        <v>402</v>
      </c>
    </row>
    <row r="2112" customFormat="false" ht="15" hidden="false" customHeight="false" outlineLevel="0" collapsed="false">
      <c r="A2112" s="5" t="s">
        <v>2240</v>
      </c>
      <c r="B2112" s="6" t="n">
        <v>2415.6</v>
      </c>
      <c r="C2112" s="7" t="e">
        <f aca="false">DAYS360(F2112,E2112)-60</f>
        <v>#VALUE!</v>
      </c>
      <c r="D2112" s="7" t="e">
        <f aca="false">B2112*C2112</f>
        <v>#VALUE!</v>
      </c>
      <c r="E2112" s="5" t="s">
        <v>1760</v>
      </c>
      <c r="F2112" s="5" t="s">
        <v>402</v>
      </c>
    </row>
    <row r="2113" customFormat="false" ht="15" hidden="false" customHeight="false" outlineLevel="0" collapsed="false">
      <c r="A2113" s="5" t="s">
        <v>2241</v>
      </c>
      <c r="B2113" s="8" t="n">
        <v>809.19</v>
      </c>
      <c r="C2113" s="7" t="e">
        <f aca="false">DAYS360(F2113,E2113)-60</f>
        <v>#VALUE!</v>
      </c>
      <c r="D2113" s="7" t="e">
        <f aca="false">B2113*C2113</f>
        <v>#VALUE!</v>
      </c>
      <c r="E2113" s="5" t="s">
        <v>1760</v>
      </c>
      <c r="F2113" s="5" t="s">
        <v>402</v>
      </c>
    </row>
    <row r="2114" customFormat="false" ht="15" hidden="false" customHeight="false" outlineLevel="0" collapsed="false">
      <c r="A2114" s="5" t="s">
        <v>660</v>
      </c>
      <c r="B2114" s="8" t="n">
        <v>457.5</v>
      </c>
      <c r="C2114" s="7" t="e">
        <f aca="false">DAYS360(F2114,E2114)-60</f>
        <v>#VALUE!</v>
      </c>
      <c r="D2114" s="7" t="e">
        <f aca="false">B2114*C2114</f>
        <v>#VALUE!</v>
      </c>
      <c r="E2114" s="5" t="s">
        <v>1760</v>
      </c>
      <c r="F2114" s="5" t="s">
        <v>402</v>
      </c>
    </row>
    <row r="2115" customFormat="false" ht="15" hidden="false" customHeight="false" outlineLevel="0" collapsed="false">
      <c r="A2115" s="5" t="s">
        <v>2242</v>
      </c>
      <c r="B2115" s="8" t="n">
        <v>549</v>
      </c>
      <c r="C2115" s="7" t="e">
        <f aca="false">DAYS360(F2115,E2115)-60</f>
        <v>#VALUE!</v>
      </c>
      <c r="D2115" s="7" t="e">
        <f aca="false">B2115*C2115</f>
        <v>#VALUE!</v>
      </c>
      <c r="E2115" s="5" t="s">
        <v>1760</v>
      </c>
      <c r="F2115" s="5" t="s">
        <v>402</v>
      </c>
    </row>
    <row r="2116" customFormat="false" ht="15" hidden="false" customHeight="false" outlineLevel="0" collapsed="false">
      <c r="A2116" s="5" t="s">
        <v>2243</v>
      </c>
      <c r="B2116" s="6" t="n">
        <v>3280.58</v>
      </c>
      <c r="C2116" s="7" t="e">
        <f aca="false">DAYS360(F2116,E2116)-60</f>
        <v>#VALUE!</v>
      </c>
      <c r="D2116" s="7" t="e">
        <f aca="false">B2116*C2116</f>
        <v>#VALUE!</v>
      </c>
      <c r="E2116" s="5" t="s">
        <v>1760</v>
      </c>
      <c r="F2116" s="5" t="s">
        <v>402</v>
      </c>
    </row>
    <row r="2117" customFormat="false" ht="15" hidden="false" customHeight="false" outlineLevel="0" collapsed="false">
      <c r="A2117" s="5" t="s">
        <v>2244</v>
      </c>
      <c r="B2117" s="6" t="n">
        <v>1545.25</v>
      </c>
      <c r="C2117" s="7" t="e">
        <f aca="false">DAYS360(F2117,E2117)-60</f>
        <v>#VALUE!</v>
      </c>
      <c r="D2117" s="7" t="e">
        <f aca="false">B2117*C2117</f>
        <v>#VALUE!</v>
      </c>
      <c r="E2117" s="5" t="s">
        <v>1760</v>
      </c>
      <c r="F2117" s="5" t="s">
        <v>402</v>
      </c>
    </row>
    <row r="2118" customFormat="false" ht="15" hidden="false" customHeight="false" outlineLevel="0" collapsed="false">
      <c r="A2118" s="5" t="s">
        <v>2245</v>
      </c>
      <c r="B2118" s="6" t="n">
        <v>2989</v>
      </c>
      <c r="C2118" s="7" t="e">
        <f aca="false">DAYS360(F2118,E2118)-60</f>
        <v>#VALUE!</v>
      </c>
      <c r="D2118" s="7" t="e">
        <f aca="false">B2118*C2118</f>
        <v>#VALUE!</v>
      </c>
      <c r="E2118" s="5" t="s">
        <v>1760</v>
      </c>
      <c r="F2118" s="5" t="s">
        <v>402</v>
      </c>
    </row>
    <row r="2119" customFormat="false" ht="15" hidden="false" customHeight="false" outlineLevel="0" collapsed="false">
      <c r="A2119" s="5" t="s">
        <v>2246</v>
      </c>
      <c r="B2119" s="6" t="n">
        <v>4800.46</v>
      </c>
      <c r="C2119" s="7" t="e">
        <f aca="false">DAYS360(F2119,E2119)-60</f>
        <v>#VALUE!</v>
      </c>
      <c r="D2119" s="7" t="e">
        <f aca="false">B2119*C2119</f>
        <v>#VALUE!</v>
      </c>
      <c r="E2119" s="5" t="s">
        <v>1760</v>
      </c>
      <c r="F2119" s="5" t="s">
        <v>402</v>
      </c>
    </row>
    <row r="2120" customFormat="false" ht="15" hidden="false" customHeight="false" outlineLevel="0" collapsed="false">
      <c r="A2120" s="5" t="s">
        <v>2247</v>
      </c>
      <c r="B2120" s="8" t="n">
        <v>960.75</v>
      </c>
      <c r="C2120" s="7" t="e">
        <f aca="false">DAYS360(F2120,E2120)-60</f>
        <v>#VALUE!</v>
      </c>
      <c r="D2120" s="7" t="e">
        <f aca="false">B2120*C2120</f>
        <v>#VALUE!</v>
      </c>
      <c r="E2120" s="5" t="s">
        <v>1760</v>
      </c>
      <c r="F2120" s="5" t="s">
        <v>402</v>
      </c>
    </row>
    <row r="2121" customFormat="false" ht="15" hidden="false" customHeight="false" outlineLevel="0" collapsed="false">
      <c r="A2121" s="5" t="s">
        <v>2248</v>
      </c>
      <c r="B2121" s="8" t="n">
        <v>318.49</v>
      </c>
      <c r="C2121" s="7" t="e">
        <f aca="false">DAYS360(F2121,E2121)-60</f>
        <v>#VALUE!</v>
      </c>
      <c r="D2121" s="7" t="e">
        <f aca="false">B2121*C2121</f>
        <v>#VALUE!</v>
      </c>
      <c r="E2121" s="5" t="s">
        <v>1760</v>
      </c>
      <c r="F2121" s="5" t="s">
        <v>402</v>
      </c>
    </row>
    <row r="2122" customFormat="false" ht="15" hidden="false" customHeight="false" outlineLevel="0" collapsed="false">
      <c r="A2122" s="5" t="s">
        <v>1355</v>
      </c>
      <c r="B2122" s="8" t="n">
        <v>130.29</v>
      </c>
      <c r="C2122" s="7" t="e">
        <f aca="false">DAYS360(F2122,E2122)-60</f>
        <v>#VALUE!</v>
      </c>
      <c r="D2122" s="7" t="e">
        <f aca="false">B2122*C2122</f>
        <v>#VALUE!</v>
      </c>
      <c r="E2122" s="5" t="s">
        <v>1760</v>
      </c>
      <c r="F2122" s="5" t="s">
        <v>402</v>
      </c>
    </row>
    <row r="2123" customFormat="false" ht="15" hidden="false" customHeight="false" outlineLevel="0" collapsed="false">
      <c r="A2123" s="5" t="s">
        <v>1350</v>
      </c>
      <c r="B2123" s="6" t="n">
        <v>6422.76</v>
      </c>
      <c r="C2123" s="7" t="e">
        <f aca="false">DAYS360(F2123,E2123)-60</f>
        <v>#VALUE!</v>
      </c>
      <c r="D2123" s="7" t="e">
        <f aca="false">B2123*C2123</f>
        <v>#VALUE!</v>
      </c>
      <c r="E2123" s="5" t="s">
        <v>1760</v>
      </c>
      <c r="F2123" s="5" t="s">
        <v>402</v>
      </c>
    </row>
    <row r="2124" customFormat="false" ht="15" hidden="false" customHeight="false" outlineLevel="0" collapsed="false">
      <c r="A2124" s="5" t="s">
        <v>2249</v>
      </c>
      <c r="B2124" s="8" t="n">
        <v>181.5</v>
      </c>
      <c r="C2124" s="7" t="e">
        <f aca="false">DAYS360(F2124,E2124)-60</f>
        <v>#VALUE!</v>
      </c>
      <c r="D2124" s="7" t="e">
        <f aca="false">B2124*C2124</f>
        <v>#VALUE!</v>
      </c>
      <c r="E2124" s="5" t="s">
        <v>1760</v>
      </c>
      <c r="F2124" s="5" t="s">
        <v>892</v>
      </c>
    </row>
    <row r="2125" customFormat="false" ht="15" hidden="false" customHeight="false" outlineLevel="0" collapsed="false">
      <c r="A2125" s="5" t="s">
        <v>2250</v>
      </c>
      <c r="B2125" s="8" t="n">
        <v>198</v>
      </c>
      <c r="C2125" s="7" t="e">
        <f aca="false">DAYS360(F2125,E2125)-60</f>
        <v>#VALUE!</v>
      </c>
      <c r="D2125" s="7" t="e">
        <f aca="false">B2125*C2125</f>
        <v>#VALUE!</v>
      </c>
      <c r="E2125" s="5" t="s">
        <v>1760</v>
      </c>
      <c r="F2125" s="5" t="s">
        <v>271</v>
      </c>
    </row>
    <row r="2126" customFormat="false" ht="15" hidden="false" customHeight="false" outlineLevel="0" collapsed="false">
      <c r="A2126" s="5" t="s">
        <v>2251</v>
      </c>
      <c r="B2126" s="8" t="n">
        <v>14.52</v>
      </c>
      <c r="C2126" s="7" t="e">
        <f aca="false">DAYS360(F2126,E2126)-60</f>
        <v>#VALUE!</v>
      </c>
      <c r="D2126" s="7" t="e">
        <f aca="false">B2126*C2126</f>
        <v>#VALUE!</v>
      </c>
      <c r="E2126" s="5" t="s">
        <v>1760</v>
      </c>
      <c r="F2126" s="5" t="s">
        <v>1109</v>
      </c>
    </row>
    <row r="2127" customFormat="false" ht="15" hidden="false" customHeight="false" outlineLevel="0" collapsed="false">
      <c r="A2127" s="5" t="s">
        <v>2252</v>
      </c>
      <c r="B2127" s="6" t="n">
        <v>2160.81</v>
      </c>
      <c r="C2127" s="7" t="e">
        <f aca="false">DAYS360(F2127,E2127)-60</f>
        <v>#VALUE!</v>
      </c>
      <c r="D2127" s="7" t="e">
        <f aca="false">B2127*C2127</f>
        <v>#VALUE!</v>
      </c>
      <c r="E2127" s="5" t="s">
        <v>1760</v>
      </c>
      <c r="F2127" s="5" t="s">
        <v>1090</v>
      </c>
    </row>
    <row r="2128" customFormat="false" ht="15" hidden="false" customHeight="false" outlineLevel="0" collapsed="false">
      <c r="A2128" s="5" t="s">
        <v>2253</v>
      </c>
      <c r="B2128" s="6" t="n">
        <v>4403.23</v>
      </c>
      <c r="C2128" s="7" t="e">
        <f aca="false">DAYS360(F2128,E2128)-60</f>
        <v>#VALUE!</v>
      </c>
      <c r="D2128" s="7" t="e">
        <f aca="false">B2128*C2128</f>
        <v>#VALUE!</v>
      </c>
      <c r="E2128" s="5" t="s">
        <v>1760</v>
      </c>
      <c r="F2128" s="5" t="s">
        <v>1111</v>
      </c>
    </row>
    <row r="2129" customFormat="false" ht="15" hidden="false" customHeight="false" outlineLevel="0" collapsed="false">
      <c r="A2129" s="5" t="s">
        <v>2254</v>
      </c>
      <c r="B2129" s="8" t="n">
        <v>192.76</v>
      </c>
      <c r="C2129" s="7" t="e">
        <f aca="false">DAYS360(F2129,E2129)-60</f>
        <v>#VALUE!</v>
      </c>
      <c r="D2129" s="7" t="e">
        <f aca="false">B2129*C2129</f>
        <v>#VALUE!</v>
      </c>
      <c r="E2129" s="5" t="s">
        <v>1760</v>
      </c>
      <c r="F2129" s="5" t="s">
        <v>872</v>
      </c>
    </row>
    <row r="2130" customFormat="false" ht="15" hidden="false" customHeight="false" outlineLevel="0" collapsed="false">
      <c r="A2130" s="5" t="s">
        <v>2255</v>
      </c>
      <c r="B2130" s="6" t="n">
        <v>2891.4</v>
      </c>
      <c r="C2130" s="7" t="e">
        <f aca="false">DAYS360(F2130,E2130)-60</f>
        <v>#VALUE!</v>
      </c>
      <c r="D2130" s="7" t="e">
        <f aca="false">B2130*C2130</f>
        <v>#VALUE!</v>
      </c>
      <c r="E2130" s="5" t="s">
        <v>1760</v>
      </c>
      <c r="F2130" s="5" t="s">
        <v>1097</v>
      </c>
    </row>
    <row r="2131" customFormat="false" ht="15" hidden="false" customHeight="false" outlineLevel="0" collapsed="false">
      <c r="A2131" s="5" t="s">
        <v>2256</v>
      </c>
      <c r="B2131" s="8" t="n">
        <v>61</v>
      </c>
      <c r="C2131" s="7" t="e">
        <f aca="false">DAYS360(F2131,E2131)-60</f>
        <v>#VALUE!</v>
      </c>
      <c r="D2131" s="7" t="e">
        <f aca="false">B2131*C2131</f>
        <v>#VALUE!</v>
      </c>
      <c r="E2131" s="5" t="s">
        <v>1760</v>
      </c>
      <c r="F2131" s="5" t="s">
        <v>2257</v>
      </c>
    </row>
    <row r="2132" customFormat="false" ht="15" hidden="false" customHeight="false" outlineLevel="0" collapsed="false">
      <c r="A2132" s="5" t="s">
        <v>2258</v>
      </c>
      <c r="B2132" s="6" t="n">
        <v>17825.6</v>
      </c>
      <c r="C2132" s="7" t="e">
        <f aca="false">DAYS360(F2132,E2132)-60</f>
        <v>#VALUE!</v>
      </c>
      <c r="D2132" s="7" t="e">
        <f aca="false">B2132*C2132</f>
        <v>#VALUE!</v>
      </c>
      <c r="E2132" s="5" t="s">
        <v>1760</v>
      </c>
      <c r="F2132" s="5" t="s">
        <v>332</v>
      </c>
    </row>
    <row r="2133" customFormat="false" ht="15" hidden="false" customHeight="false" outlineLevel="0" collapsed="false">
      <c r="A2133" s="5" t="s">
        <v>2259</v>
      </c>
      <c r="B2133" s="6" t="n">
        <v>1877.2</v>
      </c>
      <c r="C2133" s="7" t="e">
        <f aca="false">DAYS360(F2133,E2133)-60</f>
        <v>#VALUE!</v>
      </c>
      <c r="D2133" s="7" t="e">
        <f aca="false">B2133*C2133</f>
        <v>#VALUE!</v>
      </c>
      <c r="E2133" s="5" t="s">
        <v>1760</v>
      </c>
      <c r="F2133" s="5" t="s">
        <v>13</v>
      </c>
    </row>
    <row r="2134" customFormat="false" ht="15" hidden="false" customHeight="false" outlineLevel="0" collapsed="false">
      <c r="A2134" s="5" t="s">
        <v>2260</v>
      </c>
      <c r="B2134" s="6" t="n">
        <v>5748.11</v>
      </c>
      <c r="C2134" s="7" t="e">
        <f aca="false">DAYS360(F2134,E2134)-60</f>
        <v>#VALUE!</v>
      </c>
      <c r="D2134" s="7" t="e">
        <f aca="false">B2134*C2134</f>
        <v>#VALUE!</v>
      </c>
      <c r="E2134" s="5" t="s">
        <v>1760</v>
      </c>
      <c r="F2134" s="5" t="s">
        <v>1109</v>
      </c>
    </row>
    <row r="2135" customFormat="false" ht="15" hidden="false" customHeight="false" outlineLevel="0" collapsed="false">
      <c r="A2135" s="5" t="s">
        <v>2261</v>
      </c>
      <c r="B2135" s="6" t="n">
        <v>3625.84</v>
      </c>
      <c r="C2135" s="7" t="e">
        <f aca="false">DAYS360(F2135,E2135)-60</f>
        <v>#VALUE!</v>
      </c>
      <c r="D2135" s="7" t="e">
        <f aca="false">B2135*C2135</f>
        <v>#VALUE!</v>
      </c>
      <c r="E2135" s="5" t="s">
        <v>1760</v>
      </c>
      <c r="F2135" s="5" t="s">
        <v>1376</v>
      </c>
    </row>
    <row r="2136" customFormat="false" ht="15" hidden="false" customHeight="false" outlineLevel="0" collapsed="false">
      <c r="A2136" s="5" t="s">
        <v>2262</v>
      </c>
      <c r="B2136" s="8" t="n">
        <v>144.77</v>
      </c>
      <c r="C2136" s="7" t="e">
        <f aca="false">DAYS360(F2136,E2136)-60</f>
        <v>#VALUE!</v>
      </c>
      <c r="D2136" s="7" t="e">
        <f aca="false">B2136*C2136</f>
        <v>#VALUE!</v>
      </c>
      <c r="E2136" s="5" t="s">
        <v>1760</v>
      </c>
      <c r="F2136" s="5" t="s">
        <v>332</v>
      </c>
    </row>
    <row r="2137" customFormat="false" ht="15" hidden="false" customHeight="false" outlineLevel="0" collapsed="false">
      <c r="A2137" s="5" t="s">
        <v>2263</v>
      </c>
      <c r="B2137" s="8" t="n">
        <v>185.32</v>
      </c>
      <c r="C2137" s="7" t="e">
        <f aca="false">DAYS360(F2137,E2137)-60</f>
        <v>#VALUE!</v>
      </c>
      <c r="D2137" s="7" t="e">
        <f aca="false">B2137*C2137</f>
        <v>#VALUE!</v>
      </c>
      <c r="E2137" s="5" t="s">
        <v>1760</v>
      </c>
      <c r="F2137" s="5" t="s">
        <v>1376</v>
      </c>
    </row>
    <row r="2138" customFormat="false" ht="15" hidden="false" customHeight="false" outlineLevel="0" collapsed="false">
      <c r="A2138" s="5" t="s">
        <v>2264</v>
      </c>
      <c r="B2138" s="8" t="n">
        <v>185.32</v>
      </c>
      <c r="C2138" s="7" t="e">
        <f aca="false">DAYS360(F2138,E2138)-60</f>
        <v>#VALUE!</v>
      </c>
      <c r="D2138" s="7" t="e">
        <f aca="false">B2138*C2138</f>
        <v>#VALUE!</v>
      </c>
      <c r="E2138" s="5" t="s">
        <v>1760</v>
      </c>
      <c r="F2138" s="5" t="s">
        <v>1376</v>
      </c>
    </row>
    <row r="2139" customFormat="false" ht="15" hidden="false" customHeight="false" outlineLevel="0" collapsed="false">
      <c r="A2139" s="5" t="s">
        <v>2265</v>
      </c>
      <c r="B2139" s="6" t="n">
        <v>14737.6</v>
      </c>
      <c r="C2139" s="7" t="e">
        <f aca="false">DAYS360(F2139,E2139)-60</f>
        <v>#VALUE!</v>
      </c>
      <c r="D2139" s="7" t="e">
        <f aca="false">B2139*C2139</f>
        <v>#VALUE!</v>
      </c>
      <c r="E2139" s="5" t="s">
        <v>1760</v>
      </c>
      <c r="F2139" s="5" t="s">
        <v>1376</v>
      </c>
    </row>
    <row r="2140" customFormat="false" ht="15" hidden="false" customHeight="false" outlineLevel="0" collapsed="false">
      <c r="A2140" s="5" t="s">
        <v>2266</v>
      </c>
      <c r="B2140" s="6" t="n">
        <v>2241.75</v>
      </c>
      <c r="C2140" s="7" t="e">
        <f aca="false">DAYS360(F2140,E2140)-60</f>
        <v>#VALUE!</v>
      </c>
      <c r="D2140" s="7" t="e">
        <f aca="false">B2140*C2140</f>
        <v>#VALUE!</v>
      </c>
      <c r="E2140" s="5" t="s">
        <v>1760</v>
      </c>
      <c r="F2140" s="5" t="s">
        <v>1376</v>
      </c>
    </row>
    <row r="2141" customFormat="false" ht="15" hidden="false" customHeight="false" outlineLevel="0" collapsed="false">
      <c r="A2141" s="5" t="s">
        <v>2267</v>
      </c>
      <c r="B2141" s="6" t="n">
        <v>1024.8</v>
      </c>
      <c r="C2141" s="7" t="e">
        <f aca="false">DAYS360(F2141,E2141)-60</f>
        <v>#VALUE!</v>
      </c>
      <c r="D2141" s="7" t="e">
        <f aca="false">B2141*C2141</f>
        <v>#VALUE!</v>
      </c>
      <c r="E2141" s="5" t="s">
        <v>1760</v>
      </c>
      <c r="F2141" s="5" t="s">
        <v>1376</v>
      </c>
    </row>
    <row r="2142" customFormat="false" ht="15" hidden="false" customHeight="false" outlineLevel="0" collapsed="false">
      <c r="A2142" s="5" t="s">
        <v>2268</v>
      </c>
      <c r="B2142" s="8" t="n">
        <v>777.92</v>
      </c>
      <c r="C2142" s="7" t="e">
        <f aca="false">DAYS360(F2142,E2142)-60</f>
        <v>#VALUE!</v>
      </c>
      <c r="D2142" s="7" t="e">
        <f aca="false">B2142*C2142</f>
        <v>#VALUE!</v>
      </c>
      <c r="E2142" s="5" t="s">
        <v>1760</v>
      </c>
      <c r="F2142" s="5" t="s">
        <v>1376</v>
      </c>
    </row>
    <row r="2143" customFormat="false" ht="15" hidden="false" customHeight="false" outlineLevel="0" collapsed="false">
      <c r="A2143" s="5" t="s">
        <v>2269</v>
      </c>
      <c r="B2143" s="8" t="n">
        <v>35.36</v>
      </c>
      <c r="C2143" s="7" t="e">
        <f aca="false">DAYS360(F2143,E2143)-60</f>
        <v>#VALUE!</v>
      </c>
      <c r="D2143" s="7" t="e">
        <f aca="false">B2143*C2143</f>
        <v>#VALUE!</v>
      </c>
      <c r="E2143" s="5" t="s">
        <v>1760</v>
      </c>
      <c r="F2143" s="5" t="s">
        <v>332</v>
      </c>
    </row>
    <row r="2144" customFormat="false" ht="15" hidden="false" customHeight="false" outlineLevel="0" collapsed="false">
      <c r="A2144" s="5" t="s">
        <v>2270</v>
      </c>
      <c r="B2144" s="6" t="n">
        <v>1473.12</v>
      </c>
      <c r="C2144" s="7" t="e">
        <f aca="false">DAYS360(F2144,E2144)-60</f>
        <v>#VALUE!</v>
      </c>
      <c r="D2144" s="7" t="e">
        <f aca="false">B2144*C2144</f>
        <v>#VALUE!</v>
      </c>
      <c r="E2144" s="5" t="s">
        <v>1760</v>
      </c>
      <c r="F2144" s="5" t="s">
        <v>332</v>
      </c>
    </row>
    <row r="2145" customFormat="false" ht="15" hidden="false" customHeight="false" outlineLevel="0" collapsed="false">
      <c r="A2145" s="5" t="s">
        <v>2271</v>
      </c>
      <c r="B2145" s="6" t="n">
        <v>1456.68</v>
      </c>
      <c r="C2145" s="7" t="e">
        <f aca="false">DAYS360(F2145,E2145)-60</f>
        <v>#VALUE!</v>
      </c>
      <c r="D2145" s="7" t="e">
        <f aca="false">B2145*C2145</f>
        <v>#VALUE!</v>
      </c>
      <c r="E2145" s="5" t="s">
        <v>1760</v>
      </c>
      <c r="F2145" s="5" t="s">
        <v>332</v>
      </c>
    </row>
    <row r="2146" customFormat="false" ht="15" hidden="false" customHeight="false" outlineLevel="0" collapsed="false">
      <c r="A2146" s="5" t="s">
        <v>1383</v>
      </c>
      <c r="B2146" s="8" t="n">
        <v>650.14</v>
      </c>
      <c r="C2146" s="7" t="e">
        <f aca="false">DAYS360(F2146,E2146)-60</f>
        <v>#VALUE!</v>
      </c>
      <c r="D2146" s="7" t="e">
        <f aca="false">B2146*C2146</f>
        <v>#VALUE!</v>
      </c>
      <c r="E2146" s="5" t="s">
        <v>1760</v>
      </c>
      <c r="F2146" s="5" t="s">
        <v>332</v>
      </c>
    </row>
    <row r="2147" customFormat="false" ht="15" hidden="false" customHeight="false" outlineLevel="0" collapsed="false">
      <c r="A2147" s="5" t="s">
        <v>2272</v>
      </c>
      <c r="B2147" s="6" t="n">
        <v>1907.59</v>
      </c>
      <c r="C2147" s="7" t="e">
        <f aca="false">DAYS360(F2147,E2147)-60</f>
        <v>#VALUE!</v>
      </c>
      <c r="D2147" s="7" t="e">
        <f aca="false">B2147*C2147</f>
        <v>#VALUE!</v>
      </c>
      <c r="E2147" s="5" t="s">
        <v>1760</v>
      </c>
      <c r="F2147" s="5" t="s">
        <v>332</v>
      </c>
    </row>
    <row r="2148" customFormat="false" ht="15" hidden="false" customHeight="false" outlineLevel="0" collapsed="false">
      <c r="A2148" s="5" t="s">
        <v>2273</v>
      </c>
      <c r="B2148" s="8" t="n">
        <v>378.2</v>
      </c>
      <c r="C2148" s="7" t="e">
        <f aca="false">DAYS360(F2148,E2148)-60</f>
        <v>#VALUE!</v>
      </c>
      <c r="D2148" s="7" t="e">
        <f aca="false">B2148*C2148</f>
        <v>#VALUE!</v>
      </c>
      <c r="E2148" s="5" t="s">
        <v>1760</v>
      </c>
      <c r="F2148" s="5" t="s">
        <v>332</v>
      </c>
    </row>
    <row r="2149" customFormat="false" ht="15" hidden="false" customHeight="false" outlineLevel="0" collapsed="false">
      <c r="A2149" s="5" t="s">
        <v>2274</v>
      </c>
      <c r="B2149" s="6" t="n">
        <v>2252.6</v>
      </c>
      <c r="C2149" s="7" t="e">
        <f aca="false">DAYS360(F2149,E2149)-60</f>
        <v>#VALUE!</v>
      </c>
      <c r="D2149" s="7" t="e">
        <f aca="false">B2149*C2149</f>
        <v>#VALUE!</v>
      </c>
      <c r="E2149" s="5" t="s">
        <v>1760</v>
      </c>
      <c r="F2149" s="5" t="s">
        <v>1376</v>
      </c>
    </row>
    <row r="2150" customFormat="false" ht="15" hidden="false" customHeight="false" outlineLevel="0" collapsed="false">
      <c r="A2150" s="5" t="s">
        <v>2275</v>
      </c>
      <c r="B2150" s="6" t="n">
        <v>23942.5</v>
      </c>
      <c r="C2150" s="7" t="e">
        <f aca="false">DAYS360(F2150,E2150)-60</f>
        <v>#VALUE!</v>
      </c>
      <c r="D2150" s="7" t="e">
        <f aca="false">B2150*C2150</f>
        <v>#VALUE!</v>
      </c>
      <c r="E2150" s="5" t="s">
        <v>1760</v>
      </c>
      <c r="F2150" s="5" t="s">
        <v>906</v>
      </c>
    </row>
    <row r="2151" customFormat="false" ht="15" hidden="false" customHeight="false" outlineLevel="0" collapsed="false">
      <c r="A2151" s="5" t="s">
        <v>2276</v>
      </c>
      <c r="B2151" s="6" t="n">
        <v>14601.83</v>
      </c>
      <c r="C2151" s="7" t="e">
        <f aca="false">DAYS360(F2151,E2151)-60</f>
        <v>#VALUE!</v>
      </c>
      <c r="D2151" s="7" t="e">
        <f aca="false">B2151*C2151</f>
        <v>#VALUE!</v>
      </c>
      <c r="E2151" s="5" t="s">
        <v>1760</v>
      </c>
      <c r="F2151" s="5" t="s">
        <v>2204</v>
      </c>
    </row>
    <row r="2152" customFormat="false" ht="15" hidden="false" customHeight="false" outlineLevel="0" collapsed="false">
      <c r="A2152" s="5" t="s">
        <v>2277</v>
      </c>
      <c r="B2152" s="8" t="n">
        <v>495.75</v>
      </c>
      <c r="C2152" s="7" t="e">
        <f aca="false">DAYS360(F2152,E2152)-60</f>
        <v>#VALUE!</v>
      </c>
      <c r="D2152" s="7" t="e">
        <f aca="false">B2152*C2152</f>
        <v>#VALUE!</v>
      </c>
      <c r="E2152" s="5" t="s">
        <v>1760</v>
      </c>
      <c r="F2152" s="5" t="s">
        <v>332</v>
      </c>
    </row>
    <row r="2153" customFormat="false" ht="15" hidden="false" customHeight="false" outlineLevel="0" collapsed="false">
      <c r="A2153" s="5" t="s">
        <v>2278</v>
      </c>
      <c r="B2153" s="6" t="n">
        <v>2405</v>
      </c>
      <c r="C2153" s="7" t="e">
        <f aca="false">DAYS360(F2153,E2153)-60</f>
        <v>#VALUE!</v>
      </c>
      <c r="D2153" s="7" t="e">
        <f aca="false">B2153*C2153</f>
        <v>#VALUE!</v>
      </c>
      <c r="E2153" s="5" t="s">
        <v>1760</v>
      </c>
      <c r="F2153" s="5" t="s">
        <v>332</v>
      </c>
    </row>
    <row r="2154" customFormat="false" ht="15" hidden="false" customHeight="false" outlineLevel="0" collapsed="false">
      <c r="A2154" s="5" t="s">
        <v>2279</v>
      </c>
      <c r="B2154" s="6" t="n">
        <v>1180.11</v>
      </c>
      <c r="C2154" s="7" t="e">
        <f aca="false">DAYS360(F2154,E2154)-60</f>
        <v>#VALUE!</v>
      </c>
      <c r="D2154" s="7" t="e">
        <f aca="false">B2154*C2154</f>
        <v>#VALUE!</v>
      </c>
      <c r="E2154" s="5" t="s">
        <v>1760</v>
      </c>
      <c r="F2154" s="5" t="s">
        <v>332</v>
      </c>
    </row>
    <row r="2155" customFormat="false" ht="15" hidden="false" customHeight="false" outlineLevel="0" collapsed="false">
      <c r="A2155" s="5" t="s">
        <v>2280</v>
      </c>
      <c r="B2155" s="8" t="n">
        <v>-565.14</v>
      </c>
      <c r="C2155" s="7" t="e">
        <f aca="false">DAYS360(F2155,E2155)-60</f>
        <v>#VALUE!</v>
      </c>
      <c r="D2155" s="7" t="e">
        <f aca="false">B2155*C2155</f>
        <v>#VALUE!</v>
      </c>
      <c r="E2155" s="5" t="s">
        <v>1760</v>
      </c>
      <c r="F2155" s="5" t="s">
        <v>430</v>
      </c>
    </row>
    <row r="2156" customFormat="false" ht="15" hidden="false" customHeight="false" outlineLevel="0" collapsed="false">
      <c r="A2156" s="5" t="s">
        <v>2281</v>
      </c>
      <c r="B2156" s="8" t="n">
        <v>80.52</v>
      </c>
      <c r="C2156" s="7" t="e">
        <f aca="false">DAYS360(F2156,E2156)-60</f>
        <v>#VALUE!</v>
      </c>
      <c r="D2156" s="7" t="e">
        <f aca="false">B2156*C2156</f>
        <v>#VALUE!</v>
      </c>
      <c r="E2156" s="5" t="s">
        <v>1760</v>
      </c>
      <c r="F2156" s="5" t="s">
        <v>2282</v>
      </c>
    </row>
    <row r="2157" customFormat="false" ht="15" hidden="false" customHeight="false" outlineLevel="0" collapsed="false">
      <c r="A2157" s="5" t="s">
        <v>2283</v>
      </c>
      <c r="B2157" s="6" t="n">
        <v>3832.07</v>
      </c>
      <c r="C2157" s="7" t="e">
        <f aca="false">DAYS360(F2157,E2157)-60</f>
        <v>#VALUE!</v>
      </c>
      <c r="D2157" s="7" t="e">
        <f aca="false">B2157*C2157</f>
        <v>#VALUE!</v>
      </c>
      <c r="E2157" s="5" t="s">
        <v>1760</v>
      </c>
      <c r="F2157" s="5" t="s">
        <v>1049</v>
      </c>
    </row>
    <row r="2158" customFormat="false" ht="15" hidden="false" customHeight="false" outlineLevel="0" collapsed="false">
      <c r="A2158" s="5" t="s">
        <v>2284</v>
      </c>
      <c r="B2158" s="8" t="n">
        <v>385.89</v>
      </c>
      <c r="C2158" s="7" t="e">
        <f aca="false">DAYS360(F2158,E2158)-60</f>
        <v>#VALUE!</v>
      </c>
      <c r="D2158" s="7" t="e">
        <f aca="false">B2158*C2158</f>
        <v>#VALUE!</v>
      </c>
      <c r="E2158" s="5" t="s">
        <v>1760</v>
      </c>
      <c r="F2158" s="5" t="s">
        <v>2285</v>
      </c>
    </row>
    <row r="2159" customFormat="false" ht="15" hidden="false" customHeight="false" outlineLevel="0" collapsed="false">
      <c r="A2159" s="5" t="s">
        <v>2286</v>
      </c>
      <c r="B2159" s="8" t="n">
        <v>494.83</v>
      </c>
      <c r="C2159" s="7" t="e">
        <f aca="false">DAYS360(F2159,E2159)-60</f>
        <v>#VALUE!</v>
      </c>
      <c r="D2159" s="7" t="e">
        <f aca="false">B2159*C2159</f>
        <v>#VALUE!</v>
      </c>
      <c r="E2159" s="5" t="s">
        <v>1760</v>
      </c>
      <c r="F2159" s="5" t="s">
        <v>1100</v>
      </c>
    </row>
    <row r="2160" customFormat="false" ht="15" hidden="false" customHeight="false" outlineLevel="0" collapsed="false">
      <c r="A2160" s="5" t="s">
        <v>2287</v>
      </c>
      <c r="B2160" s="8" t="n">
        <v>194.22</v>
      </c>
      <c r="C2160" s="7" t="e">
        <f aca="false">DAYS360(F2160,E2160)-60</f>
        <v>#VALUE!</v>
      </c>
      <c r="D2160" s="7" t="e">
        <f aca="false">B2160*C2160</f>
        <v>#VALUE!</v>
      </c>
      <c r="E2160" s="5" t="s">
        <v>1760</v>
      </c>
      <c r="F2160" s="5" t="s">
        <v>2285</v>
      </c>
    </row>
    <row r="2161" customFormat="false" ht="15" hidden="false" customHeight="false" outlineLevel="0" collapsed="false">
      <c r="A2161" s="5" t="s">
        <v>2288</v>
      </c>
      <c r="B2161" s="6" t="n">
        <v>-7180.58</v>
      </c>
      <c r="C2161" s="7" t="e">
        <f aca="false">DAYS360(F2161,E2161)-60</f>
        <v>#VALUE!</v>
      </c>
      <c r="D2161" s="7" t="e">
        <f aca="false">B2161*C2161</f>
        <v>#VALUE!</v>
      </c>
      <c r="E2161" s="5" t="s">
        <v>1760</v>
      </c>
      <c r="F2161" s="5" t="s">
        <v>1300</v>
      </c>
    </row>
    <row r="2162" customFormat="false" ht="15" hidden="false" customHeight="false" outlineLevel="0" collapsed="false">
      <c r="A2162" s="5" t="s">
        <v>2289</v>
      </c>
      <c r="B2162" s="8" t="n">
        <v>-65</v>
      </c>
      <c r="C2162" s="7" t="e">
        <f aca="false">DAYS360(F2162,E2162)-60</f>
        <v>#VALUE!</v>
      </c>
      <c r="D2162" s="7" t="e">
        <f aca="false">B2162*C2162</f>
        <v>#VALUE!</v>
      </c>
      <c r="E2162" s="5" t="s">
        <v>1760</v>
      </c>
      <c r="F2162" s="5" t="s">
        <v>712</v>
      </c>
    </row>
    <row r="2163" customFormat="false" ht="15" hidden="false" customHeight="false" outlineLevel="0" collapsed="false">
      <c r="A2163" s="5" t="s">
        <v>2290</v>
      </c>
      <c r="B2163" s="8" t="n">
        <v>-483.42</v>
      </c>
      <c r="C2163" s="7" t="e">
        <f aca="false">DAYS360(F2163,E2163)-60</f>
        <v>#VALUE!</v>
      </c>
      <c r="D2163" s="7" t="e">
        <f aca="false">B2163*C2163</f>
        <v>#VALUE!</v>
      </c>
      <c r="E2163" s="5" t="s">
        <v>1760</v>
      </c>
      <c r="F2163" s="5" t="s">
        <v>712</v>
      </c>
    </row>
    <row r="2164" customFormat="false" ht="15" hidden="false" customHeight="false" outlineLevel="0" collapsed="false">
      <c r="A2164" s="5" t="s">
        <v>905</v>
      </c>
      <c r="B2164" s="8" t="n">
        <v>-165.99</v>
      </c>
      <c r="C2164" s="7" t="e">
        <f aca="false">DAYS360(F2164,E2164)-60</f>
        <v>#VALUE!</v>
      </c>
      <c r="D2164" s="7" t="e">
        <f aca="false">B2164*C2164</f>
        <v>#VALUE!</v>
      </c>
      <c r="E2164" s="5" t="s">
        <v>1760</v>
      </c>
      <c r="F2164" s="5" t="s">
        <v>712</v>
      </c>
    </row>
    <row r="2165" customFormat="false" ht="15" hidden="false" customHeight="false" outlineLevel="0" collapsed="false">
      <c r="A2165" s="5" t="s">
        <v>288</v>
      </c>
      <c r="B2165" s="6" t="n">
        <v>130044.1</v>
      </c>
      <c r="C2165" s="7" t="e">
        <f aca="false">DAYS360(F2165,E2165)-60</f>
        <v>#VALUE!</v>
      </c>
      <c r="D2165" s="7" t="e">
        <f aca="false">B2165*C2165</f>
        <v>#VALUE!</v>
      </c>
      <c r="E2165" s="5" t="s">
        <v>2291</v>
      </c>
      <c r="F2165" s="5" t="s">
        <v>208</v>
      </c>
    </row>
    <row r="2166" customFormat="false" ht="15" hidden="false" customHeight="false" outlineLevel="0" collapsed="false">
      <c r="A2166" s="5" t="s">
        <v>2292</v>
      </c>
      <c r="B2166" s="8" t="n">
        <v>662.92</v>
      </c>
      <c r="C2166" s="7" t="e">
        <f aca="false">DAYS360(F2166,E2166)-60</f>
        <v>#VALUE!</v>
      </c>
      <c r="D2166" s="7" t="e">
        <f aca="false">B2166*C2166</f>
        <v>#VALUE!</v>
      </c>
      <c r="E2166" s="5" t="s">
        <v>2291</v>
      </c>
      <c r="F2166" s="5" t="s">
        <v>321</v>
      </c>
    </row>
    <row r="2167" customFormat="false" ht="15" hidden="false" customHeight="false" outlineLevel="0" collapsed="false">
      <c r="A2167" s="5" t="s">
        <v>57</v>
      </c>
      <c r="B2167" s="8" t="n">
        <v>950</v>
      </c>
      <c r="C2167" s="7" t="e">
        <f aca="false">DAYS360(F2167,E2167)-60</f>
        <v>#VALUE!</v>
      </c>
      <c r="D2167" s="7" t="e">
        <f aca="false">B2167*C2167</f>
        <v>#VALUE!</v>
      </c>
      <c r="E2167" s="5" t="s">
        <v>2293</v>
      </c>
      <c r="F2167" s="5" t="s">
        <v>2294</v>
      </c>
    </row>
    <row r="2168" customFormat="false" ht="15" hidden="false" customHeight="false" outlineLevel="0" collapsed="false">
      <c r="A2168" s="5" t="s">
        <v>51</v>
      </c>
      <c r="B2168" s="8" t="n">
        <v>-149.5</v>
      </c>
      <c r="C2168" s="7" t="e">
        <f aca="false">DAYS360(F2168,E2168)-60</f>
        <v>#VALUE!</v>
      </c>
      <c r="D2168" s="7" t="e">
        <f aca="false">B2168*C2168</f>
        <v>#VALUE!</v>
      </c>
      <c r="E2168" s="5" t="s">
        <v>2293</v>
      </c>
      <c r="F2168" s="5" t="s">
        <v>1385</v>
      </c>
    </row>
    <row r="2169" customFormat="false" ht="15" hidden="false" customHeight="false" outlineLevel="0" collapsed="false">
      <c r="A2169" s="5" t="s">
        <v>50</v>
      </c>
      <c r="B2169" s="8" t="n">
        <v>-395</v>
      </c>
      <c r="C2169" s="7" t="e">
        <f aca="false">DAYS360(F2169,E2169)-60</f>
        <v>#VALUE!</v>
      </c>
      <c r="D2169" s="7" t="e">
        <f aca="false">B2169*C2169</f>
        <v>#VALUE!</v>
      </c>
      <c r="E2169" s="5" t="s">
        <v>2293</v>
      </c>
      <c r="F2169" s="5" t="s">
        <v>1385</v>
      </c>
    </row>
    <row r="2170" customFormat="false" ht="15" hidden="false" customHeight="false" outlineLevel="0" collapsed="false">
      <c r="A2170" s="5" t="s">
        <v>2295</v>
      </c>
      <c r="B2170" s="6" t="n">
        <v>323395.01</v>
      </c>
      <c r="C2170" s="7" t="e">
        <f aca="false">DAYS360(F2170,E2170)-60</f>
        <v>#VALUE!</v>
      </c>
      <c r="D2170" s="7" t="e">
        <f aca="false">B2170*C2170</f>
        <v>#VALUE!</v>
      </c>
      <c r="E2170" s="5" t="s">
        <v>2293</v>
      </c>
      <c r="F2170" s="5" t="s">
        <v>397</v>
      </c>
    </row>
    <row r="2171" customFormat="false" ht="15" hidden="false" customHeight="false" outlineLevel="0" collapsed="false">
      <c r="A2171" s="5" t="s">
        <v>2296</v>
      </c>
      <c r="B2171" s="6" t="n">
        <v>5208.4</v>
      </c>
      <c r="C2171" s="7" t="e">
        <f aca="false">DAYS360(F2171,E2171)-60</f>
        <v>#VALUE!</v>
      </c>
      <c r="D2171" s="7" t="e">
        <f aca="false">B2171*C2171</f>
        <v>#VALUE!</v>
      </c>
      <c r="E2171" s="5" t="s">
        <v>2293</v>
      </c>
      <c r="F2171" s="5" t="s">
        <v>995</v>
      </c>
    </row>
    <row r="2172" customFormat="false" ht="15" hidden="false" customHeight="false" outlineLevel="0" collapsed="false">
      <c r="A2172" s="5" t="s">
        <v>2297</v>
      </c>
      <c r="B2172" s="6" t="n">
        <v>2853.5</v>
      </c>
      <c r="C2172" s="7" t="e">
        <f aca="false">DAYS360(F2172,E2172)-60</f>
        <v>#VALUE!</v>
      </c>
      <c r="D2172" s="7" t="e">
        <f aca="false">B2172*C2172</f>
        <v>#VALUE!</v>
      </c>
      <c r="E2172" s="5" t="s">
        <v>2293</v>
      </c>
      <c r="F2172" s="5" t="s">
        <v>995</v>
      </c>
    </row>
    <row r="2173" customFormat="false" ht="15" hidden="false" customHeight="false" outlineLevel="0" collapsed="false">
      <c r="A2173" s="5" t="s">
        <v>2298</v>
      </c>
      <c r="B2173" s="6" t="n">
        <v>13145.02</v>
      </c>
      <c r="C2173" s="7" t="e">
        <f aca="false">DAYS360(F2173,E2173)-60</f>
        <v>#VALUE!</v>
      </c>
      <c r="D2173" s="7" t="e">
        <f aca="false">B2173*C2173</f>
        <v>#VALUE!</v>
      </c>
      <c r="E2173" s="5" t="s">
        <v>2293</v>
      </c>
      <c r="F2173" s="5" t="s">
        <v>995</v>
      </c>
    </row>
    <row r="2174" customFormat="false" ht="15" hidden="false" customHeight="false" outlineLevel="0" collapsed="false">
      <c r="A2174" s="5" t="s">
        <v>2299</v>
      </c>
      <c r="B2174" s="8" t="n">
        <v>539.76</v>
      </c>
      <c r="C2174" s="7" t="e">
        <f aca="false">DAYS360(F2174,E2174)-60</f>
        <v>#VALUE!</v>
      </c>
      <c r="D2174" s="7" t="e">
        <f aca="false">B2174*C2174</f>
        <v>#VALUE!</v>
      </c>
      <c r="E2174" s="5" t="s">
        <v>2293</v>
      </c>
      <c r="F2174" s="5" t="s">
        <v>995</v>
      </c>
    </row>
    <row r="2175" customFormat="false" ht="15" hidden="false" customHeight="false" outlineLevel="0" collapsed="false">
      <c r="A2175" s="5" t="s">
        <v>2300</v>
      </c>
      <c r="B2175" s="6" t="n">
        <v>4712.36</v>
      </c>
      <c r="C2175" s="7" t="e">
        <f aca="false">DAYS360(F2175,E2175)-60</f>
        <v>#VALUE!</v>
      </c>
      <c r="D2175" s="7" t="e">
        <f aca="false">B2175*C2175</f>
        <v>#VALUE!</v>
      </c>
      <c r="E2175" s="5" t="s">
        <v>2293</v>
      </c>
      <c r="F2175" s="5" t="s">
        <v>707</v>
      </c>
    </row>
    <row r="2176" customFormat="false" ht="15" hidden="false" customHeight="false" outlineLevel="0" collapsed="false">
      <c r="A2176" s="5" t="s">
        <v>2301</v>
      </c>
      <c r="B2176" s="6" t="n">
        <v>12648.98</v>
      </c>
      <c r="C2176" s="7" t="e">
        <f aca="false">DAYS360(F2176,E2176)-60</f>
        <v>#VALUE!</v>
      </c>
      <c r="D2176" s="7" t="e">
        <f aca="false">B2176*C2176</f>
        <v>#VALUE!</v>
      </c>
      <c r="E2176" s="5" t="s">
        <v>2293</v>
      </c>
      <c r="F2176" s="5" t="s">
        <v>707</v>
      </c>
    </row>
    <row r="2177" customFormat="false" ht="15" hidden="false" customHeight="false" outlineLevel="0" collapsed="false">
      <c r="A2177" s="5" t="s">
        <v>2302</v>
      </c>
      <c r="B2177" s="6" t="n">
        <v>1212.9</v>
      </c>
      <c r="C2177" s="7" t="e">
        <f aca="false">DAYS360(F2177,E2177)-60</f>
        <v>#VALUE!</v>
      </c>
      <c r="D2177" s="7" t="e">
        <f aca="false">B2177*C2177</f>
        <v>#VALUE!</v>
      </c>
      <c r="E2177" s="5" t="s">
        <v>2293</v>
      </c>
      <c r="F2177" s="5" t="s">
        <v>712</v>
      </c>
    </row>
    <row r="2178" customFormat="false" ht="15" hidden="false" customHeight="false" outlineLevel="0" collapsed="false">
      <c r="A2178" s="5" t="s">
        <v>2303</v>
      </c>
      <c r="B2178" s="6" t="n">
        <v>4836.37</v>
      </c>
      <c r="C2178" s="7" t="e">
        <f aca="false">DAYS360(F2178,E2178)-60</f>
        <v>#VALUE!</v>
      </c>
      <c r="D2178" s="7" t="e">
        <f aca="false">B2178*C2178</f>
        <v>#VALUE!</v>
      </c>
      <c r="E2178" s="5" t="s">
        <v>2293</v>
      </c>
      <c r="F2178" s="5" t="s">
        <v>712</v>
      </c>
    </row>
    <row r="2179" customFormat="false" ht="15" hidden="false" customHeight="false" outlineLevel="0" collapsed="false">
      <c r="A2179" s="5" t="s">
        <v>2304</v>
      </c>
      <c r="B2179" s="6" t="n">
        <v>2879.5</v>
      </c>
      <c r="C2179" s="7" t="e">
        <f aca="false">DAYS360(F2179,E2179)-60</f>
        <v>#VALUE!</v>
      </c>
      <c r="D2179" s="7" t="e">
        <f aca="false">B2179*C2179</f>
        <v>#VALUE!</v>
      </c>
      <c r="E2179" s="5" t="s">
        <v>2293</v>
      </c>
      <c r="F2179" s="5" t="s">
        <v>712</v>
      </c>
    </row>
    <row r="2180" customFormat="false" ht="15" hidden="false" customHeight="false" outlineLevel="0" collapsed="false">
      <c r="A2180" s="5" t="s">
        <v>2305</v>
      </c>
      <c r="B2180" s="6" t="n">
        <v>13764</v>
      </c>
      <c r="C2180" s="7" t="e">
        <f aca="false">DAYS360(F2180,E2180)-60</f>
        <v>#VALUE!</v>
      </c>
      <c r="D2180" s="7" t="e">
        <f aca="false">B2180*C2180</f>
        <v>#VALUE!</v>
      </c>
      <c r="E2180" s="5" t="s">
        <v>2293</v>
      </c>
      <c r="F2180" s="5" t="s">
        <v>712</v>
      </c>
    </row>
    <row r="2181" customFormat="false" ht="15" hidden="false" customHeight="false" outlineLevel="0" collapsed="false">
      <c r="A2181" s="5" t="s">
        <v>2306</v>
      </c>
      <c r="B2181" s="8" t="n">
        <v>-20.8</v>
      </c>
      <c r="C2181" s="7" t="e">
        <f aca="false">DAYS360(F2181,E2181)-60</f>
        <v>#VALUE!</v>
      </c>
      <c r="D2181" s="7" t="e">
        <f aca="false">B2181*C2181</f>
        <v>#VALUE!</v>
      </c>
      <c r="E2181" s="5" t="s">
        <v>2293</v>
      </c>
      <c r="F2181" s="5" t="s">
        <v>756</v>
      </c>
    </row>
    <row r="2182" customFormat="false" ht="15" hidden="false" customHeight="false" outlineLevel="0" collapsed="false">
      <c r="A2182" s="5" t="s">
        <v>2307</v>
      </c>
      <c r="B2182" s="8" t="n">
        <v>-124.01</v>
      </c>
      <c r="C2182" s="7" t="e">
        <f aca="false">DAYS360(F2182,E2182)-60</f>
        <v>#VALUE!</v>
      </c>
      <c r="D2182" s="7" t="e">
        <f aca="false">B2182*C2182</f>
        <v>#VALUE!</v>
      </c>
      <c r="E2182" s="5" t="s">
        <v>2293</v>
      </c>
      <c r="F2182" s="5" t="s">
        <v>756</v>
      </c>
    </row>
    <row r="2183" customFormat="false" ht="15" hidden="false" customHeight="false" outlineLevel="0" collapsed="false">
      <c r="A2183" s="5" t="s">
        <v>2308</v>
      </c>
      <c r="B2183" s="6" t="n">
        <v>6140.86</v>
      </c>
      <c r="C2183" s="7" t="e">
        <f aca="false">DAYS360(F2183,E2183)-60</f>
        <v>#VALUE!</v>
      </c>
      <c r="D2183" s="7" t="e">
        <f aca="false">B2183*C2183</f>
        <v>#VALUE!</v>
      </c>
      <c r="E2183" s="5" t="s">
        <v>2293</v>
      </c>
      <c r="F2183" s="5" t="s">
        <v>2309</v>
      </c>
    </row>
    <row r="2184" customFormat="false" ht="15" hidden="false" customHeight="false" outlineLevel="0" collapsed="false">
      <c r="A2184" s="5" t="s">
        <v>2310</v>
      </c>
      <c r="B2184" s="8" t="n">
        <v>-186.01</v>
      </c>
      <c r="C2184" s="7" t="e">
        <f aca="false">DAYS360(F2184,E2184)-60</f>
        <v>#VALUE!</v>
      </c>
      <c r="D2184" s="7" t="e">
        <f aca="false">B2184*C2184</f>
        <v>#VALUE!</v>
      </c>
      <c r="E2184" s="5" t="s">
        <v>2293</v>
      </c>
      <c r="F2184" s="5" t="s">
        <v>1912</v>
      </c>
    </row>
    <row r="2185" customFormat="false" ht="15" hidden="false" customHeight="false" outlineLevel="0" collapsed="false">
      <c r="A2185" s="5" t="s">
        <v>1377</v>
      </c>
      <c r="B2185" s="6" t="n">
        <v>63012.5</v>
      </c>
      <c r="C2185" s="7" t="e">
        <f aca="false">DAYS360(F2185,E2185)-60</f>
        <v>#VALUE!</v>
      </c>
      <c r="D2185" s="7" t="e">
        <f aca="false">B2185*C2185</f>
        <v>#VALUE!</v>
      </c>
      <c r="E2185" s="5" t="s">
        <v>2293</v>
      </c>
      <c r="F2185" s="5" t="s">
        <v>2311</v>
      </c>
    </row>
    <row r="2186" customFormat="false" ht="15" hidden="false" customHeight="false" outlineLevel="0" collapsed="false">
      <c r="A2186" s="5" t="s">
        <v>2312</v>
      </c>
      <c r="B2186" s="6" t="n">
        <v>2310</v>
      </c>
      <c r="C2186" s="7" t="e">
        <f aca="false">DAYS360(F2186,E2186)-60</f>
        <v>#VALUE!</v>
      </c>
      <c r="D2186" s="7" t="e">
        <f aca="false">B2186*C2186</f>
        <v>#VALUE!</v>
      </c>
      <c r="E2186" s="5" t="s">
        <v>2293</v>
      </c>
      <c r="F2186" s="5" t="s">
        <v>712</v>
      </c>
    </row>
    <row r="2187" customFormat="false" ht="15" hidden="false" customHeight="false" outlineLevel="0" collapsed="false">
      <c r="A2187" s="5" t="s">
        <v>2313</v>
      </c>
      <c r="B2187" s="6" t="n">
        <v>1341.6</v>
      </c>
      <c r="C2187" s="7" t="e">
        <f aca="false">DAYS360(F2187,E2187)-60</f>
        <v>#VALUE!</v>
      </c>
      <c r="D2187" s="7" t="e">
        <f aca="false">B2187*C2187</f>
        <v>#VALUE!</v>
      </c>
      <c r="E2187" s="5" t="s">
        <v>2293</v>
      </c>
      <c r="F2187" s="5" t="s">
        <v>728</v>
      </c>
    </row>
    <row r="2188" customFormat="false" ht="15" hidden="false" customHeight="false" outlineLevel="0" collapsed="false">
      <c r="A2188" s="5" t="s">
        <v>2314</v>
      </c>
      <c r="B2188" s="6" t="n">
        <v>1099.8</v>
      </c>
      <c r="C2188" s="7" t="e">
        <f aca="false">DAYS360(F2188,E2188)-60</f>
        <v>#VALUE!</v>
      </c>
      <c r="D2188" s="7" t="e">
        <f aca="false">B2188*C2188</f>
        <v>#VALUE!</v>
      </c>
      <c r="E2188" s="5" t="s">
        <v>2293</v>
      </c>
      <c r="F2188" s="5" t="s">
        <v>728</v>
      </c>
    </row>
    <row r="2189" customFormat="false" ht="15" hidden="false" customHeight="false" outlineLevel="0" collapsed="false">
      <c r="A2189" s="5" t="s">
        <v>2315</v>
      </c>
      <c r="B2189" s="6" t="n">
        <v>2897.7</v>
      </c>
      <c r="C2189" s="7" t="e">
        <f aca="false">DAYS360(F2189,E2189)-60</f>
        <v>#VALUE!</v>
      </c>
      <c r="D2189" s="7" t="e">
        <f aca="false">B2189*C2189</f>
        <v>#VALUE!</v>
      </c>
      <c r="E2189" s="5" t="s">
        <v>2293</v>
      </c>
      <c r="F2189" s="5" t="s">
        <v>728</v>
      </c>
    </row>
    <row r="2190" customFormat="false" ht="15" hidden="false" customHeight="false" outlineLevel="0" collapsed="false">
      <c r="A2190" s="5" t="s">
        <v>2316</v>
      </c>
      <c r="B2190" s="6" t="n">
        <v>6883.97</v>
      </c>
      <c r="C2190" s="7" t="e">
        <f aca="false">DAYS360(F2190,E2190)-60</f>
        <v>#VALUE!</v>
      </c>
      <c r="D2190" s="7" t="e">
        <f aca="false">B2190*C2190</f>
        <v>#VALUE!</v>
      </c>
      <c r="E2190" s="5" t="s">
        <v>2293</v>
      </c>
      <c r="F2190" s="5" t="s">
        <v>732</v>
      </c>
    </row>
    <row r="2191" customFormat="false" ht="15" hidden="false" customHeight="false" outlineLevel="0" collapsed="false">
      <c r="A2191" s="5" t="s">
        <v>2317</v>
      </c>
      <c r="B2191" s="6" t="n">
        <v>4588.36</v>
      </c>
      <c r="C2191" s="7" t="e">
        <f aca="false">DAYS360(F2191,E2191)-60</f>
        <v>#VALUE!</v>
      </c>
      <c r="D2191" s="7" t="e">
        <f aca="false">B2191*C2191</f>
        <v>#VALUE!</v>
      </c>
      <c r="E2191" s="5" t="s">
        <v>2293</v>
      </c>
      <c r="F2191" s="5" t="s">
        <v>728</v>
      </c>
    </row>
    <row r="2192" customFormat="false" ht="15" hidden="false" customHeight="false" outlineLevel="0" collapsed="false">
      <c r="A2192" s="5" t="s">
        <v>2318</v>
      </c>
      <c r="B2192" s="6" t="n">
        <v>13826</v>
      </c>
      <c r="C2192" s="7" t="e">
        <f aca="false">DAYS360(F2192,E2192)-60</f>
        <v>#VALUE!</v>
      </c>
      <c r="D2192" s="7" t="e">
        <f aca="false">B2192*C2192</f>
        <v>#VALUE!</v>
      </c>
      <c r="E2192" s="5" t="s">
        <v>2293</v>
      </c>
      <c r="F2192" s="5" t="s">
        <v>728</v>
      </c>
    </row>
    <row r="2193" customFormat="false" ht="15" hidden="false" customHeight="false" outlineLevel="0" collapsed="false">
      <c r="A2193" s="5" t="s">
        <v>2319</v>
      </c>
      <c r="B2193" s="6" t="n">
        <v>7320</v>
      </c>
      <c r="C2193" s="7" t="e">
        <f aca="false">DAYS360(F2193,E2193)-60</f>
        <v>#VALUE!</v>
      </c>
      <c r="D2193" s="7" t="e">
        <f aca="false">B2193*C2193</f>
        <v>#VALUE!</v>
      </c>
      <c r="E2193" s="5" t="s">
        <v>2293</v>
      </c>
      <c r="F2193" s="5" t="s">
        <v>728</v>
      </c>
    </row>
    <row r="2194" customFormat="false" ht="15" hidden="false" customHeight="false" outlineLevel="0" collapsed="false">
      <c r="A2194" s="5" t="s">
        <v>2320</v>
      </c>
      <c r="B2194" s="6" t="n">
        <v>3080</v>
      </c>
      <c r="C2194" s="7" t="e">
        <f aca="false">DAYS360(F2194,E2194)-60</f>
        <v>#VALUE!</v>
      </c>
      <c r="D2194" s="7" t="e">
        <f aca="false">B2194*C2194</f>
        <v>#VALUE!</v>
      </c>
      <c r="E2194" s="5" t="s">
        <v>2293</v>
      </c>
      <c r="F2194" s="5" t="s">
        <v>728</v>
      </c>
    </row>
    <row r="2195" customFormat="false" ht="15" hidden="false" customHeight="false" outlineLevel="0" collapsed="false">
      <c r="A2195" s="5" t="s">
        <v>2321</v>
      </c>
      <c r="B2195" s="6" t="n">
        <v>1243</v>
      </c>
      <c r="C2195" s="7" t="e">
        <f aca="false">DAYS360(F2195,E2195)-60</f>
        <v>#VALUE!</v>
      </c>
      <c r="D2195" s="7" t="e">
        <f aca="false">B2195*C2195</f>
        <v>#VALUE!</v>
      </c>
      <c r="E2195" s="5" t="s">
        <v>2293</v>
      </c>
      <c r="F2195" s="5" t="s">
        <v>728</v>
      </c>
    </row>
    <row r="2196" customFormat="false" ht="15" hidden="false" customHeight="false" outlineLevel="0" collapsed="false">
      <c r="A2196" s="5" t="s">
        <v>2322</v>
      </c>
      <c r="B2196" s="6" t="n">
        <v>3107.52</v>
      </c>
      <c r="C2196" s="7" t="e">
        <f aca="false">DAYS360(F2196,E2196)-60</f>
        <v>#VALUE!</v>
      </c>
      <c r="D2196" s="7" t="e">
        <f aca="false">B2196*C2196</f>
        <v>#VALUE!</v>
      </c>
      <c r="E2196" s="5" t="s">
        <v>2293</v>
      </c>
      <c r="F2196" s="5" t="s">
        <v>1019</v>
      </c>
    </row>
    <row r="2197" customFormat="false" ht="15" hidden="false" customHeight="false" outlineLevel="0" collapsed="false">
      <c r="A2197" s="5" t="s">
        <v>2323</v>
      </c>
      <c r="B2197" s="8" t="n">
        <v>91.52</v>
      </c>
      <c r="C2197" s="7" t="e">
        <f aca="false">DAYS360(F2197,E2197)-60</f>
        <v>#VALUE!</v>
      </c>
      <c r="D2197" s="7" t="e">
        <f aca="false">B2197*C2197</f>
        <v>#VALUE!</v>
      </c>
      <c r="E2197" s="5" t="s">
        <v>2293</v>
      </c>
      <c r="F2197" s="5" t="s">
        <v>1019</v>
      </c>
    </row>
    <row r="2198" customFormat="false" ht="15" hidden="false" customHeight="false" outlineLevel="0" collapsed="false">
      <c r="A2198" s="5" t="s">
        <v>2324</v>
      </c>
      <c r="B2198" s="8" t="n">
        <v>327.6</v>
      </c>
      <c r="C2198" s="7" t="e">
        <f aca="false">DAYS360(F2198,E2198)-60</f>
        <v>#VALUE!</v>
      </c>
      <c r="D2198" s="7" t="e">
        <f aca="false">B2198*C2198</f>
        <v>#VALUE!</v>
      </c>
      <c r="E2198" s="5" t="s">
        <v>2293</v>
      </c>
      <c r="F2198" s="5" t="s">
        <v>1019</v>
      </c>
    </row>
    <row r="2199" customFormat="false" ht="15" hidden="false" customHeight="false" outlineLevel="0" collapsed="false">
      <c r="A2199" s="5" t="s">
        <v>2325</v>
      </c>
      <c r="B2199" s="8" t="n">
        <v>847.6</v>
      </c>
      <c r="C2199" s="7" t="e">
        <f aca="false">DAYS360(F2199,E2199)-60</f>
        <v>#VALUE!</v>
      </c>
      <c r="D2199" s="7" t="e">
        <f aca="false">B2199*C2199</f>
        <v>#VALUE!</v>
      </c>
      <c r="E2199" s="5" t="s">
        <v>2293</v>
      </c>
      <c r="F2199" s="5" t="s">
        <v>1019</v>
      </c>
    </row>
    <row r="2200" customFormat="false" ht="15" hidden="false" customHeight="false" outlineLevel="0" collapsed="false">
      <c r="A2200" s="5" t="s">
        <v>2326</v>
      </c>
      <c r="B2200" s="6" t="n">
        <v>10551.06</v>
      </c>
      <c r="C2200" s="7" t="e">
        <f aca="false">DAYS360(F2200,E2200)-60</f>
        <v>#VALUE!</v>
      </c>
      <c r="D2200" s="7" t="e">
        <f aca="false">B2200*C2200</f>
        <v>#VALUE!</v>
      </c>
      <c r="E2200" s="5" t="s">
        <v>2293</v>
      </c>
      <c r="F2200" s="5" t="s">
        <v>761</v>
      </c>
    </row>
    <row r="2201" customFormat="false" ht="15" hidden="false" customHeight="false" outlineLevel="0" collapsed="false">
      <c r="A2201" s="5" t="s">
        <v>2327</v>
      </c>
      <c r="B2201" s="6" t="n">
        <v>4030.32</v>
      </c>
      <c r="C2201" s="7" t="e">
        <f aca="false">DAYS360(F2201,E2201)-60</f>
        <v>#VALUE!</v>
      </c>
      <c r="D2201" s="7" t="e">
        <f aca="false">B2201*C2201</f>
        <v>#VALUE!</v>
      </c>
      <c r="E2201" s="5" t="s">
        <v>2293</v>
      </c>
      <c r="F2201" s="5" t="s">
        <v>1019</v>
      </c>
    </row>
    <row r="2202" customFormat="false" ht="15" hidden="false" customHeight="false" outlineLevel="0" collapsed="false">
      <c r="A2202" s="5" t="s">
        <v>2328</v>
      </c>
      <c r="B2202" s="6" t="n">
        <v>1316.9</v>
      </c>
      <c r="C2202" s="7" t="e">
        <f aca="false">DAYS360(F2202,E2202)-60</f>
        <v>#VALUE!</v>
      </c>
      <c r="D2202" s="7" t="e">
        <f aca="false">B2202*C2202</f>
        <v>#VALUE!</v>
      </c>
      <c r="E2202" s="5" t="s">
        <v>2293</v>
      </c>
      <c r="F2202" s="5" t="s">
        <v>1019</v>
      </c>
    </row>
    <row r="2203" customFormat="false" ht="15" hidden="false" customHeight="false" outlineLevel="0" collapsed="false">
      <c r="A2203" s="5" t="s">
        <v>2329</v>
      </c>
      <c r="B2203" s="6" t="n">
        <v>4712.36</v>
      </c>
      <c r="C2203" s="7" t="e">
        <f aca="false">DAYS360(F2203,E2203)-60</f>
        <v>#VALUE!</v>
      </c>
      <c r="D2203" s="7" t="e">
        <f aca="false">B2203*C2203</f>
        <v>#VALUE!</v>
      </c>
      <c r="E2203" s="5" t="s">
        <v>2293</v>
      </c>
      <c r="F2203" s="5" t="s">
        <v>1019</v>
      </c>
    </row>
    <row r="2204" customFormat="false" ht="15" hidden="false" customHeight="false" outlineLevel="0" collapsed="false">
      <c r="A2204" s="5" t="s">
        <v>2330</v>
      </c>
      <c r="B2204" s="6" t="n">
        <v>1298.7</v>
      </c>
      <c r="C2204" s="7" t="e">
        <f aca="false">DAYS360(F2204,E2204)-60</f>
        <v>#VALUE!</v>
      </c>
      <c r="D2204" s="7" t="e">
        <f aca="false">B2204*C2204</f>
        <v>#VALUE!</v>
      </c>
      <c r="E2204" s="5" t="s">
        <v>2293</v>
      </c>
      <c r="F2204" s="5" t="s">
        <v>1019</v>
      </c>
    </row>
    <row r="2205" customFormat="false" ht="15" hidden="false" customHeight="false" outlineLevel="0" collapsed="false">
      <c r="A2205" s="5" t="s">
        <v>2331</v>
      </c>
      <c r="B2205" s="6" t="n">
        <v>13206</v>
      </c>
      <c r="C2205" s="7" t="e">
        <f aca="false">DAYS360(F2205,E2205)-60</f>
        <v>#VALUE!</v>
      </c>
      <c r="D2205" s="7" t="e">
        <f aca="false">B2205*C2205</f>
        <v>#VALUE!</v>
      </c>
      <c r="E2205" s="5" t="s">
        <v>2293</v>
      </c>
      <c r="F2205" s="5" t="s">
        <v>1019</v>
      </c>
    </row>
    <row r="2206" customFormat="false" ht="15" hidden="false" customHeight="false" outlineLevel="0" collapsed="false">
      <c r="A2206" s="5" t="s">
        <v>948</v>
      </c>
      <c r="B2206" s="6" t="n">
        <v>1386</v>
      </c>
      <c r="C2206" s="7" t="e">
        <f aca="false">DAYS360(F2206,E2206)-60</f>
        <v>#VALUE!</v>
      </c>
      <c r="D2206" s="7" t="e">
        <f aca="false">B2206*C2206</f>
        <v>#VALUE!</v>
      </c>
      <c r="E2206" s="5" t="s">
        <v>2293</v>
      </c>
      <c r="F2206" s="5" t="s">
        <v>766</v>
      </c>
    </row>
    <row r="2207" customFormat="false" ht="15" hidden="false" customHeight="false" outlineLevel="0" collapsed="false">
      <c r="A2207" s="5" t="s">
        <v>2332</v>
      </c>
      <c r="B2207" s="6" t="n">
        <v>1540</v>
      </c>
      <c r="C2207" s="7" t="e">
        <f aca="false">DAYS360(F2207,E2207)-60</f>
        <v>#VALUE!</v>
      </c>
      <c r="D2207" s="7" t="e">
        <f aca="false">B2207*C2207</f>
        <v>#VALUE!</v>
      </c>
      <c r="E2207" s="5" t="s">
        <v>2293</v>
      </c>
      <c r="F2207" s="5" t="s">
        <v>1886</v>
      </c>
    </row>
    <row r="2208" customFormat="false" ht="15" hidden="false" customHeight="false" outlineLevel="0" collapsed="false">
      <c r="A2208" s="5" t="s">
        <v>2333</v>
      </c>
      <c r="B2208" s="8" t="n">
        <v>453.84</v>
      </c>
      <c r="C2208" s="7" t="e">
        <f aca="false">DAYS360(F2208,E2208)-60</f>
        <v>#VALUE!</v>
      </c>
      <c r="D2208" s="7" t="e">
        <f aca="false">B2208*C2208</f>
        <v>#VALUE!</v>
      </c>
      <c r="E2208" s="5" t="s">
        <v>2293</v>
      </c>
      <c r="F2208" s="5" t="s">
        <v>768</v>
      </c>
    </row>
    <row r="2209" customFormat="false" ht="15" hidden="false" customHeight="false" outlineLevel="0" collapsed="false">
      <c r="A2209" s="5" t="s">
        <v>2334</v>
      </c>
      <c r="B2209" s="6" t="n">
        <v>10896.5</v>
      </c>
      <c r="C2209" s="7" t="e">
        <f aca="false">DAYS360(F2209,E2209)-60</f>
        <v>#VALUE!</v>
      </c>
      <c r="D2209" s="7" t="e">
        <f aca="false">B2209*C2209</f>
        <v>#VALUE!</v>
      </c>
      <c r="E2209" s="5" t="s">
        <v>2293</v>
      </c>
      <c r="F2209" s="5" t="s">
        <v>712</v>
      </c>
    </row>
    <row r="2210" customFormat="false" ht="15" hidden="false" customHeight="false" outlineLevel="0" collapsed="false">
      <c r="A2210" s="5" t="s">
        <v>2335</v>
      </c>
      <c r="B2210" s="6" t="n">
        <v>10545</v>
      </c>
      <c r="C2210" s="7" t="e">
        <f aca="false">DAYS360(F2210,E2210)-60</f>
        <v>#VALUE!</v>
      </c>
      <c r="D2210" s="7" t="e">
        <f aca="false">B2210*C2210</f>
        <v>#VALUE!</v>
      </c>
      <c r="E2210" s="5" t="s">
        <v>2293</v>
      </c>
      <c r="F2210" s="5" t="s">
        <v>728</v>
      </c>
    </row>
    <row r="2211" customFormat="false" ht="15" hidden="false" customHeight="false" outlineLevel="0" collapsed="false">
      <c r="A2211" s="5" t="s">
        <v>2336</v>
      </c>
      <c r="B2211" s="6" t="n">
        <v>10896.5</v>
      </c>
      <c r="C2211" s="7" t="e">
        <f aca="false">DAYS360(F2211,E2211)-60</f>
        <v>#VALUE!</v>
      </c>
      <c r="D2211" s="7" t="e">
        <f aca="false">B2211*C2211</f>
        <v>#VALUE!</v>
      </c>
      <c r="E2211" s="5" t="s">
        <v>2293</v>
      </c>
      <c r="F2211" s="5" t="s">
        <v>1019</v>
      </c>
    </row>
    <row r="2212" customFormat="false" ht="15" hidden="false" customHeight="false" outlineLevel="0" collapsed="false">
      <c r="A2212" s="5" t="s">
        <v>2337</v>
      </c>
      <c r="B2212" s="6" t="n">
        <v>10545</v>
      </c>
      <c r="C2212" s="7" t="e">
        <f aca="false">DAYS360(F2212,E2212)-60</f>
        <v>#VALUE!</v>
      </c>
      <c r="D2212" s="7" t="e">
        <f aca="false">B2212*C2212</f>
        <v>#VALUE!</v>
      </c>
      <c r="E2212" s="5" t="s">
        <v>2293</v>
      </c>
      <c r="F2212" s="5" t="s">
        <v>768</v>
      </c>
    </row>
    <row r="2213" customFormat="false" ht="15" hidden="false" customHeight="false" outlineLevel="0" collapsed="false">
      <c r="A2213" s="5" t="s">
        <v>2338</v>
      </c>
      <c r="B2213" s="6" t="n">
        <v>2897.7</v>
      </c>
      <c r="C2213" s="7" t="e">
        <f aca="false">DAYS360(F2213,E2213)-60</f>
        <v>#VALUE!</v>
      </c>
      <c r="D2213" s="7" t="e">
        <f aca="false">B2213*C2213</f>
        <v>#VALUE!</v>
      </c>
      <c r="E2213" s="5" t="s">
        <v>2293</v>
      </c>
      <c r="F2213" s="5" t="s">
        <v>1019</v>
      </c>
    </row>
    <row r="2214" customFormat="false" ht="15" hidden="false" customHeight="false" outlineLevel="0" collapsed="false">
      <c r="A2214" s="5" t="s">
        <v>2339</v>
      </c>
      <c r="B2214" s="8" t="n">
        <v>439.2</v>
      </c>
      <c r="C2214" s="7" t="e">
        <f aca="false">DAYS360(F2214,E2214)-60</f>
        <v>#VALUE!</v>
      </c>
      <c r="D2214" s="7" t="e">
        <f aca="false">B2214*C2214</f>
        <v>#VALUE!</v>
      </c>
      <c r="E2214" s="5" t="s">
        <v>2293</v>
      </c>
      <c r="F2214" s="5" t="s">
        <v>768</v>
      </c>
    </row>
    <row r="2215" customFormat="false" ht="15" hidden="false" customHeight="false" outlineLevel="0" collapsed="false">
      <c r="A2215" s="5" t="s">
        <v>2340</v>
      </c>
      <c r="B2215" s="6" t="n">
        <v>1283.1</v>
      </c>
      <c r="C2215" s="7" t="e">
        <f aca="false">DAYS360(F2215,E2215)-60</f>
        <v>#VALUE!</v>
      </c>
      <c r="D2215" s="7" t="e">
        <f aca="false">B2215*C2215</f>
        <v>#VALUE!</v>
      </c>
      <c r="E2215" s="5" t="s">
        <v>2293</v>
      </c>
      <c r="F2215" s="5" t="s">
        <v>768</v>
      </c>
    </row>
    <row r="2216" customFormat="false" ht="15" hidden="false" customHeight="false" outlineLevel="0" collapsed="false">
      <c r="A2216" s="5" t="s">
        <v>2341</v>
      </c>
      <c r="B2216" s="6" t="n">
        <v>13020</v>
      </c>
      <c r="C2216" s="7" t="e">
        <f aca="false">DAYS360(F2216,E2216)-60</f>
        <v>#VALUE!</v>
      </c>
      <c r="D2216" s="7" t="e">
        <f aca="false">B2216*C2216</f>
        <v>#VALUE!</v>
      </c>
      <c r="E2216" s="5" t="s">
        <v>2293</v>
      </c>
      <c r="F2216" s="5" t="s">
        <v>768</v>
      </c>
    </row>
    <row r="2217" customFormat="false" ht="15" hidden="false" customHeight="false" outlineLevel="0" collapsed="false">
      <c r="A2217" s="5" t="s">
        <v>2342</v>
      </c>
      <c r="B2217" s="6" t="n">
        <v>3018.6</v>
      </c>
      <c r="C2217" s="7" t="e">
        <f aca="false">DAYS360(F2217,E2217)-60</f>
        <v>#VALUE!</v>
      </c>
      <c r="D2217" s="7" t="e">
        <f aca="false">B2217*C2217</f>
        <v>#VALUE!</v>
      </c>
      <c r="E2217" s="5" t="s">
        <v>2293</v>
      </c>
      <c r="F2217" s="5" t="s">
        <v>768</v>
      </c>
    </row>
    <row r="2218" customFormat="false" ht="15" hidden="false" customHeight="false" outlineLevel="0" collapsed="false">
      <c r="A2218" s="5" t="s">
        <v>2343</v>
      </c>
      <c r="B2218" s="6" t="n">
        <v>4588.36</v>
      </c>
      <c r="C2218" s="7" t="e">
        <f aca="false">DAYS360(F2218,E2218)-60</f>
        <v>#VALUE!</v>
      </c>
      <c r="D2218" s="7" t="e">
        <f aca="false">B2218*C2218</f>
        <v>#VALUE!</v>
      </c>
      <c r="E2218" s="5" t="s">
        <v>2293</v>
      </c>
      <c r="F2218" s="5" t="s">
        <v>768</v>
      </c>
    </row>
    <row r="2219" customFormat="false" ht="15" hidden="false" customHeight="false" outlineLevel="0" collapsed="false">
      <c r="A2219" s="5" t="s">
        <v>2344</v>
      </c>
      <c r="B2219" s="6" t="n">
        <v>1303.9</v>
      </c>
      <c r="C2219" s="7" t="e">
        <f aca="false">DAYS360(F2219,E2219)-60</f>
        <v>#VALUE!</v>
      </c>
      <c r="D2219" s="7" t="e">
        <f aca="false">B2219*C2219</f>
        <v>#VALUE!</v>
      </c>
      <c r="E2219" s="5" t="s">
        <v>2293</v>
      </c>
      <c r="F2219" s="5" t="s">
        <v>768</v>
      </c>
    </row>
    <row r="2220" customFormat="false" ht="15" hidden="false" customHeight="false" outlineLevel="0" collapsed="false">
      <c r="A2220" s="5" t="s">
        <v>2345</v>
      </c>
      <c r="B2220" s="6" t="n">
        <v>2079</v>
      </c>
      <c r="C2220" s="7" t="e">
        <f aca="false">DAYS360(F2220,E2220)-60</f>
        <v>#VALUE!</v>
      </c>
      <c r="D2220" s="7" t="e">
        <f aca="false">B2220*C2220</f>
        <v>#VALUE!</v>
      </c>
      <c r="E2220" s="5" t="s">
        <v>2293</v>
      </c>
      <c r="F2220" s="5" t="s">
        <v>861</v>
      </c>
    </row>
    <row r="2221" customFormat="false" ht="15" hidden="false" customHeight="false" outlineLevel="0" collapsed="false">
      <c r="A2221" s="5" t="s">
        <v>2346</v>
      </c>
      <c r="B2221" s="6" t="n">
        <v>10048.9</v>
      </c>
      <c r="C2221" s="7" t="e">
        <f aca="false">DAYS360(F2221,E2221)-60</f>
        <v>#VALUE!</v>
      </c>
      <c r="D2221" s="7" t="e">
        <f aca="false">B2221*C2221</f>
        <v>#VALUE!</v>
      </c>
      <c r="E2221" s="5" t="s">
        <v>2293</v>
      </c>
      <c r="F2221" s="5" t="s">
        <v>775</v>
      </c>
    </row>
    <row r="2222" customFormat="false" ht="15" hidden="false" customHeight="false" outlineLevel="0" collapsed="false">
      <c r="A2222" s="5" t="s">
        <v>2347</v>
      </c>
      <c r="B2222" s="6" t="n">
        <v>8067.54</v>
      </c>
      <c r="C2222" s="7" t="e">
        <f aca="false">DAYS360(F2222,E2222)-60</f>
        <v>#VALUE!</v>
      </c>
      <c r="D2222" s="7" t="e">
        <f aca="false">B2222*C2222</f>
        <v>#VALUE!</v>
      </c>
      <c r="E2222" s="5" t="s">
        <v>2293</v>
      </c>
      <c r="F2222" s="5" t="s">
        <v>2348</v>
      </c>
    </row>
    <row r="2223" customFormat="false" ht="15" hidden="false" customHeight="false" outlineLevel="0" collapsed="false">
      <c r="A2223" s="5" t="s">
        <v>2349</v>
      </c>
      <c r="B2223" s="6" t="n">
        <v>-1406</v>
      </c>
      <c r="C2223" s="7" t="e">
        <f aca="false">DAYS360(F2223,E2223)-60</f>
        <v>#VALUE!</v>
      </c>
      <c r="D2223" s="7" t="e">
        <f aca="false">B2223*C2223</f>
        <v>#VALUE!</v>
      </c>
      <c r="E2223" s="5" t="s">
        <v>2293</v>
      </c>
      <c r="F2223" s="5" t="s">
        <v>795</v>
      </c>
    </row>
    <row r="2224" customFormat="false" ht="15" hidden="false" customHeight="false" outlineLevel="0" collapsed="false">
      <c r="A2224" s="5" t="s">
        <v>2350</v>
      </c>
      <c r="B2224" s="8" t="n">
        <v>-703</v>
      </c>
      <c r="C2224" s="7" t="e">
        <f aca="false">DAYS360(F2224,E2224)-60</f>
        <v>#VALUE!</v>
      </c>
      <c r="D2224" s="7" t="e">
        <f aca="false">B2224*C2224</f>
        <v>#VALUE!</v>
      </c>
      <c r="E2224" s="5" t="s">
        <v>2293</v>
      </c>
      <c r="F2224" s="5" t="s">
        <v>795</v>
      </c>
    </row>
    <row r="2225" customFormat="false" ht="15" hidden="false" customHeight="false" outlineLevel="0" collapsed="false">
      <c r="A2225" s="5" t="s">
        <v>2351</v>
      </c>
      <c r="B2225" s="6" t="n">
        <v>-2460.5</v>
      </c>
      <c r="C2225" s="7" t="e">
        <f aca="false">DAYS360(F2225,E2225)-60</f>
        <v>#VALUE!</v>
      </c>
      <c r="D2225" s="7" t="e">
        <f aca="false">B2225*C2225</f>
        <v>#VALUE!</v>
      </c>
      <c r="E2225" s="5" t="s">
        <v>2293</v>
      </c>
      <c r="F2225" s="5" t="s">
        <v>795</v>
      </c>
    </row>
    <row r="2226" customFormat="false" ht="15" hidden="false" customHeight="false" outlineLevel="0" collapsed="false">
      <c r="A2226" s="5" t="s">
        <v>2352</v>
      </c>
      <c r="B2226" s="6" t="n">
        <v>2079</v>
      </c>
      <c r="C2226" s="7" t="e">
        <f aca="false">DAYS360(F2226,E2226)-60</f>
        <v>#VALUE!</v>
      </c>
      <c r="D2226" s="7" t="e">
        <f aca="false">B2226*C2226</f>
        <v>#VALUE!</v>
      </c>
      <c r="E2226" s="5" t="s">
        <v>2293</v>
      </c>
      <c r="F2226" s="5" t="s">
        <v>800</v>
      </c>
    </row>
    <row r="2227" customFormat="false" ht="15" hidden="false" customHeight="false" outlineLevel="0" collapsed="false">
      <c r="A2227" s="5" t="s">
        <v>2353</v>
      </c>
      <c r="B2227" s="6" t="n">
        <v>34770</v>
      </c>
      <c r="C2227" s="7" t="e">
        <f aca="false">DAYS360(F2227,E2227)-60</f>
        <v>#VALUE!</v>
      </c>
      <c r="D2227" s="7" t="e">
        <f aca="false">B2227*C2227</f>
        <v>#VALUE!</v>
      </c>
      <c r="E2227" s="5" t="s">
        <v>2293</v>
      </c>
      <c r="F2227" s="5" t="s">
        <v>797</v>
      </c>
    </row>
    <row r="2228" customFormat="false" ht="15" hidden="false" customHeight="false" outlineLevel="0" collapsed="false">
      <c r="A2228" s="5" t="s">
        <v>2354</v>
      </c>
      <c r="B2228" s="8" t="n">
        <v>934.96</v>
      </c>
      <c r="C2228" s="7" t="e">
        <f aca="false">DAYS360(F2228,E2228)-60</f>
        <v>#VALUE!</v>
      </c>
      <c r="D2228" s="7" t="e">
        <f aca="false">B2228*C2228</f>
        <v>#VALUE!</v>
      </c>
      <c r="E2228" s="5" t="s">
        <v>2293</v>
      </c>
      <c r="F2228" s="5" t="s">
        <v>800</v>
      </c>
    </row>
    <row r="2229" customFormat="false" ht="15" hidden="false" customHeight="false" outlineLevel="0" collapsed="false">
      <c r="A2229" s="5" t="s">
        <v>2355</v>
      </c>
      <c r="B2229" s="8" t="n">
        <v>159.12</v>
      </c>
      <c r="C2229" s="7" t="e">
        <f aca="false">DAYS360(F2229,E2229)-60</f>
        <v>#VALUE!</v>
      </c>
      <c r="D2229" s="7" t="e">
        <f aca="false">B2229*C2229</f>
        <v>#VALUE!</v>
      </c>
      <c r="E2229" s="5" t="s">
        <v>2293</v>
      </c>
      <c r="F2229" s="5" t="s">
        <v>800</v>
      </c>
    </row>
    <row r="2230" customFormat="false" ht="15" hidden="false" customHeight="false" outlineLevel="0" collapsed="false">
      <c r="A2230" s="5" t="s">
        <v>2356</v>
      </c>
      <c r="B2230" s="8" t="n">
        <v>146.64</v>
      </c>
      <c r="C2230" s="7" t="e">
        <f aca="false">DAYS360(F2230,E2230)-60</f>
        <v>#VALUE!</v>
      </c>
      <c r="D2230" s="7" t="e">
        <f aca="false">B2230*C2230</f>
        <v>#VALUE!</v>
      </c>
      <c r="E2230" s="5" t="s">
        <v>2293</v>
      </c>
      <c r="F2230" s="5" t="s">
        <v>800</v>
      </c>
    </row>
    <row r="2231" customFormat="false" ht="15" hidden="false" customHeight="false" outlineLevel="0" collapsed="false">
      <c r="A2231" s="5" t="s">
        <v>2357</v>
      </c>
      <c r="B2231" s="6" t="n">
        <v>10896.5</v>
      </c>
      <c r="C2231" s="7" t="e">
        <f aca="false">DAYS360(F2231,E2231)-60</f>
        <v>#VALUE!</v>
      </c>
      <c r="D2231" s="7" t="e">
        <f aca="false">B2231*C2231</f>
        <v>#VALUE!</v>
      </c>
      <c r="E2231" s="5" t="s">
        <v>2293</v>
      </c>
      <c r="F2231" s="5" t="s">
        <v>800</v>
      </c>
    </row>
    <row r="2232" customFormat="false" ht="15" hidden="false" customHeight="false" outlineLevel="0" collapsed="false">
      <c r="A2232" s="5" t="s">
        <v>2358</v>
      </c>
      <c r="B2232" s="6" t="n">
        <v>1398.8</v>
      </c>
      <c r="C2232" s="7" t="e">
        <f aca="false">DAYS360(F2232,E2232)-60</f>
        <v>#VALUE!</v>
      </c>
      <c r="D2232" s="7" t="e">
        <f aca="false">B2232*C2232</f>
        <v>#VALUE!</v>
      </c>
      <c r="E2232" s="5" t="s">
        <v>2293</v>
      </c>
      <c r="F2232" s="5" t="s">
        <v>800</v>
      </c>
    </row>
    <row r="2233" customFormat="false" ht="15" hidden="false" customHeight="false" outlineLevel="0" collapsed="false">
      <c r="A2233" s="5" t="s">
        <v>2359</v>
      </c>
      <c r="B2233" s="6" t="n">
        <v>3009.5</v>
      </c>
      <c r="C2233" s="7" t="e">
        <f aca="false">DAYS360(F2233,E2233)-60</f>
        <v>#VALUE!</v>
      </c>
      <c r="D2233" s="7" t="e">
        <f aca="false">B2233*C2233</f>
        <v>#VALUE!</v>
      </c>
      <c r="E2233" s="5" t="s">
        <v>2293</v>
      </c>
      <c r="F2233" s="5" t="s">
        <v>800</v>
      </c>
    </row>
    <row r="2234" customFormat="false" ht="15" hidden="false" customHeight="false" outlineLevel="0" collapsed="false">
      <c r="A2234" s="5" t="s">
        <v>2360</v>
      </c>
      <c r="B2234" s="6" t="n">
        <v>5084.39</v>
      </c>
      <c r="C2234" s="7" t="e">
        <f aca="false">DAYS360(F2234,E2234)-60</f>
        <v>#VALUE!</v>
      </c>
      <c r="D2234" s="7" t="e">
        <f aca="false">B2234*C2234</f>
        <v>#VALUE!</v>
      </c>
      <c r="E2234" s="5" t="s">
        <v>2293</v>
      </c>
      <c r="F2234" s="5" t="s">
        <v>800</v>
      </c>
    </row>
    <row r="2235" customFormat="false" ht="15" hidden="false" customHeight="false" outlineLevel="0" collapsed="false">
      <c r="A2235" s="5" t="s">
        <v>2361</v>
      </c>
      <c r="B2235" s="6" t="n">
        <v>12834</v>
      </c>
      <c r="C2235" s="7" t="e">
        <f aca="false">DAYS360(F2235,E2235)-60</f>
        <v>#VALUE!</v>
      </c>
      <c r="D2235" s="7" t="e">
        <f aca="false">B2235*C2235</f>
        <v>#VALUE!</v>
      </c>
      <c r="E2235" s="5" t="s">
        <v>2293</v>
      </c>
      <c r="F2235" s="5" t="s">
        <v>800</v>
      </c>
    </row>
    <row r="2236" customFormat="false" ht="15" hidden="false" customHeight="false" outlineLevel="0" collapsed="false">
      <c r="A2236" s="5" t="s">
        <v>1625</v>
      </c>
      <c r="B2236" s="6" t="n">
        <v>55781.3</v>
      </c>
      <c r="C2236" s="7" t="e">
        <f aca="false">DAYS360(F2236,E2236)-60</f>
        <v>#VALUE!</v>
      </c>
      <c r="D2236" s="7" t="e">
        <f aca="false">B2236*C2236</f>
        <v>#VALUE!</v>
      </c>
      <c r="E2236" s="5" t="s">
        <v>2293</v>
      </c>
      <c r="F2236" s="5" t="s">
        <v>1055</v>
      </c>
    </row>
    <row r="2237" customFormat="false" ht="15" hidden="false" customHeight="false" outlineLevel="0" collapsed="false">
      <c r="A2237" s="5" t="s">
        <v>2362</v>
      </c>
      <c r="B2237" s="6" t="n">
        <v>1023</v>
      </c>
      <c r="C2237" s="7" t="e">
        <f aca="false">DAYS360(F2237,E2237)-60</f>
        <v>#VALUE!</v>
      </c>
      <c r="D2237" s="7" t="e">
        <f aca="false">B2237*C2237</f>
        <v>#VALUE!</v>
      </c>
      <c r="E2237" s="5" t="s">
        <v>2293</v>
      </c>
      <c r="F2237" s="5" t="s">
        <v>800</v>
      </c>
    </row>
    <row r="2238" customFormat="false" ht="15" hidden="false" customHeight="false" outlineLevel="0" collapsed="false">
      <c r="A2238" s="5" t="s">
        <v>2363</v>
      </c>
      <c r="B2238" s="6" t="n">
        <v>3718.58</v>
      </c>
      <c r="C2238" s="7" t="e">
        <f aca="false">DAYS360(F2238,E2238)-60</f>
        <v>#VALUE!</v>
      </c>
      <c r="D2238" s="7" t="e">
        <f aca="false">B2238*C2238</f>
        <v>#VALUE!</v>
      </c>
      <c r="E2238" s="5" t="s">
        <v>2293</v>
      </c>
      <c r="F2238" s="5" t="s">
        <v>1073</v>
      </c>
    </row>
    <row r="2239" customFormat="false" ht="15" hidden="false" customHeight="false" outlineLevel="0" collapsed="false">
      <c r="A2239" s="5" t="s">
        <v>2364</v>
      </c>
      <c r="B2239" s="6" t="n">
        <v>10896.5</v>
      </c>
      <c r="C2239" s="7" t="e">
        <f aca="false">DAYS360(F2239,E2239)-60</f>
        <v>#VALUE!</v>
      </c>
      <c r="D2239" s="7" t="e">
        <f aca="false">B2239*C2239</f>
        <v>#VALUE!</v>
      </c>
      <c r="E2239" s="5" t="s">
        <v>2293</v>
      </c>
      <c r="F2239" s="5" t="s">
        <v>1073</v>
      </c>
    </row>
    <row r="2240" customFormat="false" ht="15" hidden="false" customHeight="false" outlineLevel="0" collapsed="false">
      <c r="A2240" s="5" t="s">
        <v>2365</v>
      </c>
      <c r="B2240" s="6" t="n">
        <v>1327.3</v>
      </c>
      <c r="C2240" s="7" t="e">
        <f aca="false">DAYS360(F2240,E2240)-60</f>
        <v>#VALUE!</v>
      </c>
      <c r="D2240" s="7" t="e">
        <f aca="false">B2240*C2240</f>
        <v>#VALUE!</v>
      </c>
      <c r="E2240" s="5" t="s">
        <v>2293</v>
      </c>
      <c r="F2240" s="5" t="s">
        <v>1073</v>
      </c>
    </row>
    <row r="2241" customFormat="false" ht="15" hidden="false" customHeight="false" outlineLevel="0" collapsed="false">
      <c r="A2241" s="5" t="s">
        <v>2366</v>
      </c>
      <c r="B2241" s="6" t="n">
        <v>3237</v>
      </c>
      <c r="C2241" s="7" t="e">
        <f aca="false">DAYS360(F2241,E2241)-60</f>
        <v>#VALUE!</v>
      </c>
      <c r="D2241" s="7" t="e">
        <f aca="false">B2241*C2241</f>
        <v>#VALUE!</v>
      </c>
      <c r="E2241" s="5" t="s">
        <v>2293</v>
      </c>
      <c r="F2241" s="5" t="s">
        <v>1073</v>
      </c>
    </row>
    <row r="2242" customFormat="false" ht="15" hidden="false" customHeight="false" outlineLevel="0" collapsed="false">
      <c r="A2242" s="5" t="s">
        <v>2367</v>
      </c>
      <c r="B2242" s="6" t="n">
        <v>3968.31</v>
      </c>
      <c r="C2242" s="7" t="e">
        <f aca="false">DAYS360(F2242,E2242)-60</f>
        <v>#VALUE!</v>
      </c>
      <c r="D2242" s="7" t="e">
        <f aca="false">B2242*C2242</f>
        <v>#VALUE!</v>
      </c>
      <c r="E2242" s="5" t="s">
        <v>2293</v>
      </c>
      <c r="F2242" s="5" t="s">
        <v>1073</v>
      </c>
    </row>
    <row r="2243" customFormat="false" ht="15" hidden="false" customHeight="false" outlineLevel="0" collapsed="false">
      <c r="A2243" s="5" t="s">
        <v>2368</v>
      </c>
      <c r="B2243" s="6" t="n">
        <v>12958</v>
      </c>
      <c r="C2243" s="7" t="e">
        <f aca="false">DAYS360(F2243,E2243)-60</f>
        <v>#VALUE!</v>
      </c>
      <c r="D2243" s="7" t="e">
        <f aca="false">B2243*C2243</f>
        <v>#VALUE!</v>
      </c>
      <c r="E2243" s="5" t="s">
        <v>2293</v>
      </c>
      <c r="F2243" s="5" t="s">
        <v>1073</v>
      </c>
    </row>
    <row r="2244" customFormat="false" ht="15" hidden="false" customHeight="false" outlineLevel="0" collapsed="false">
      <c r="A2244" s="5" t="s">
        <v>2369</v>
      </c>
      <c r="B2244" s="6" t="n">
        <v>1617</v>
      </c>
      <c r="C2244" s="7" t="e">
        <f aca="false">DAYS360(F2244,E2244)-60</f>
        <v>#VALUE!</v>
      </c>
      <c r="D2244" s="7" t="e">
        <f aca="false">B2244*C2244</f>
        <v>#VALUE!</v>
      </c>
      <c r="E2244" s="5" t="s">
        <v>2293</v>
      </c>
      <c r="F2244" s="5" t="s">
        <v>861</v>
      </c>
    </row>
    <row r="2245" customFormat="false" ht="15" hidden="false" customHeight="false" outlineLevel="0" collapsed="false">
      <c r="A2245" s="5" t="s">
        <v>2370</v>
      </c>
      <c r="B2245" s="8" t="n">
        <v>174.78</v>
      </c>
      <c r="C2245" s="7" t="e">
        <f aca="false">DAYS360(F2245,E2245)-60</f>
        <v>#VALUE!</v>
      </c>
      <c r="D2245" s="7" t="e">
        <f aca="false">B2245*C2245</f>
        <v>#VALUE!</v>
      </c>
      <c r="E2245" s="5" t="s">
        <v>2293</v>
      </c>
      <c r="F2245" s="5" t="s">
        <v>1091</v>
      </c>
    </row>
    <row r="2246" customFormat="false" ht="15" hidden="false" customHeight="false" outlineLevel="0" collapsed="false">
      <c r="A2246" s="5" t="s">
        <v>2371</v>
      </c>
      <c r="B2246" s="6" t="n">
        <v>11038.26</v>
      </c>
      <c r="C2246" s="7" t="e">
        <f aca="false">DAYS360(F2246,E2246)-60</f>
        <v>#VALUE!</v>
      </c>
      <c r="D2246" s="7" t="e">
        <f aca="false">B2246*C2246</f>
        <v>#VALUE!</v>
      </c>
      <c r="E2246" s="5" t="s">
        <v>2293</v>
      </c>
      <c r="F2246" s="5" t="s">
        <v>1091</v>
      </c>
    </row>
    <row r="2247" customFormat="false" ht="15" hidden="false" customHeight="false" outlineLevel="0" collapsed="false">
      <c r="A2247" s="5" t="s">
        <v>2372</v>
      </c>
      <c r="B2247" s="6" t="n">
        <v>27977.14</v>
      </c>
      <c r="C2247" s="7" t="e">
        <f aca="false">DAYS360(F2247,E2247)-60</f>
        <v>#VALUE!</v>
      </c>
      <c r="D2247" s="7" t="e">
        <f aca="false">B2247*C2247</f>
        <v>#VALUE!</v>
      </c>
      <c r="E2247" s="5" t="s">
        <v>2293</v>
      </c>
      <c r="F2247" s="5" t="s">
        <v>1091</v>
      </c>
    </row>
    <row r="2248" customFormat="false" ht="15" hidden="false" customHeight="false" outlineLevel="0" collapsed="false">
      <c r="A2248" s="5" t="s">
        <v>2373</v>
      </c>
      <c r="B2248" s="6" t="n">
        <v>10545</v>
      </c>
      <c r="C2248" s="7" t="e">
        <f aca="false">DAYS360(F2248,E2248)-60</f>
        <v>#VALUE!</v>
      </c>
      <c r="D2248" s="7" t="e">
        <f aca="false">B2248*C2248</f>
        <v>#VALUE!</v>
      </c>
      <c r="E2248" s="5" t="s">
        <v>2293</v>
      </c>
      <c r="F2248" s="5" t="s">
        <v>1091</v>
      </c>
    </row>
    <row r="2249" customFormat="false" ht="15" hidden="false" customHeight="false" outlineLevel="0" collapsed="false">
      <c r="A2249" s="5" t="s">
        <v>2374</v>
      </c>
      <c r="B2249" s="6" t="n">
        <v>5133.82</v>
      </c>
      <c r="C2249" s="7" t="e">
        <f aca="false">DAYS360(F2249,E2249)-60</f>
        <v>#VALUE!</v>
      </c>
      <c r="D2249" s="7" t="e">
        <f aca="false">B2249*C2249</f>
        <v>#VALUE!</v>
      </c>
      <c r="E2249" s="5" t="s">
        <v>2293</v>
      </c>
      <c r="F2249" s="5" t="s">
        <v>2375</v>
      </c>
    </row>
    <row r="2250" customFormat="false" ht="15" hidden="false" customHeight="false" outlineLevel="0" collapsed="false">
      <c r="A2250" s="5" t="s">
        <v>2376</v>
      </c>
      <c r="B2250" s="6" t="n">
        <v>4216.33</v>
      </c>
      <c r="C2250" s="7" t="e">
        <f aca="false">DAYS360(F2250,E2250)-60</f>
        <v>#VALUE!</v>
      </c>
      <c r="D2250" s="7" t="e">
        <f aca="false">B2250*C2250</f>
        <v>#VALUE!</v>
      </c>
      <c r="E2250" s="5" t="s">
        <v>2293</v>
      </c>
      <c r="F2250" s="5" t="s">
        <v>1091</v>
      </c>
    </row>
    <row r="2251" customFormat="false" ht="15" hidden="false" customHeight="false" outlineLevel="0" collapsed="false">
      <c r="A2251" s="5" t="s">
        <v>2377</v>
      </c>
      <c r="B2251" s="6" t="n">
        <v>1313</v>
      </c>
      <c r="C2251" s="7" t="e">
        <f aca="false">DAYS360(F2251,E2251)-60</f>
        <v>#VALUE!</v>
      </c>
      <c r="D2251" s="7" t="e">
        <f aca="false">B2251*C2251</f>
        <v>#VALUE!</v>
      </c>
      <c r="E2251" s="5" t="s">
        <v>2293</v>
      </c>
      <c r="F2251" s="5" t="s">
        <v>1091</v>
      </c>
    </row>
    <row r="2252" customFormat="false" ht="15" hidden="false" customHeight="false" outlineLevel="0" collapsed="false">
      <c r="A2252" s="5" t="s">
        <v>2378</v>
      </c>
      <c r="B2252" s="6" t="n">
        <v>3198</v>
      </c>
      <c r="C2252" s="7" t="e">
        <f aca="false">DAYS360(F2252,E2252)-60</f>
        <v>#VALUE!</v>
      </c>
      <c r="D2252" s="7" t="e">
        <f aca="false">B2252*C2252</f>
        <v>#VALUE!</v>
      </c>
      <c r="E2252" s="5" t="s">
        <v>2293</v>
      </c>
      <c r="F2252" s="5" t="s">
        <v>1091</v>
      </c>
    </row>
    <row r="2253" customFormat="false" ht="15" hidden="false" customHeight="false" outlineLevel="0" collapsed="false">
      <c r="A2253" s="5" t="s">
        <v>2379</v>
      </c>
      <c r="B2253" s="6" t="n">
        <v>13454</v>
      </c>
      <c r="C2253" s="7" t="e">
        <f aca="false">DAYS360(F2253,E2253)-60</f>
        <v>#VALUE!</v>
      </c>
      <c r="D2253" s="7" t="e">
        <f aca="false">B2253*C2253</f>
        <v>#VALUE!</v>
      </c>
      <c r="E2253" s="5" t="s">
        <v>2293</v>
      </c>
      <c r="F2253" s="5" t="s">
        <v>1091</v>
      </c>
    </row>
    <row r="2254" customFormat="false" ht="15" hidden="false" customHeight="false" outlineLevel="0" collapsed="false">
      <c r="A2254" s="5" t="s">
        <v>938</v>
      </c>
      <c r="B2254" s="6" t="n">
        <v>8127.19</v>
      </c>
      <c r="C2254" s="7" t="e">
        <f aca="false">DAYS360(F2254,E2254)-60</f>
        <v>#VALUE!</v>
      </c>
      <c r="D2254" s="7" t="e">
        <f aca="false">B2254*C2254</f>
        <v>#VALUE!</v>
      </c>
      <c r="E2254" s="5" t="s">
        <v>2293</v>
      </c>
      <c r="F2254" s="5" t="s">
        <v>2380</v>
      </c>
    </row>
    <row r="2255" customFormat="false" ht="15" hidden="false" customHeight="false" outlineLevel="0" collapsed="false">
      <c r="A2255" s="5" t="s">
        <v>2381</v>
      </c>
      <c r="B2255" s="6" t="n">
        <v>10034.87</v>
      </c>
      <c r="C2255" s="7" t="e">
        <f aca="false">DAYS360(F2255,E2255)-60</f>
        <v>#VALUE!</v>
      </c>
      <c r="D2255" s="7" t="e">
        <f aca="false">B2255*C2255</f>
        <v>#VALUE!</v>
      </c>
      <c r="E2255" s="5" t="s">
        <v>2293</v>
      </c>
      <c r="F2255" s="5" t="s">
        <v>1100</v>
      </c>
    </row>
    <row r="2256" customFormat="false" ht="15" hidden="false" customHeight="false" outlineLevel="0" collapsed="false">
      <c r="A2256" s="5" t="s">
        <v>2382</v>
      </c>
      <c r="B2256" s="6" t="n">
        <v>10896.5</v>
      </c>
      <c r="C2256" s="7" t="e">
        <f aca="false">DAYS360(F2256,E2256)-60</f>
        <v>#VALUE!</v>
      </c>
      <c r="D2256" s="7" t="e">
        <f aca="false">B2256*C2256</f>
        <v>#VALUE!</v>
      </c>
      <c r="E2256" s="5" t="s">
        <v>2293</v>
      </c>
      <c r="F2256" s="5" t="s">
        <v>872</v>
      </c>
    </row>
    <row r="2257" customFormat="false" ht="15" hidden="false" customHeight="false" outlineLevel="0" collapsed="false">
      <c r="A2257" s="5" t="s">
        <v>2383</v>
      </c>
      <c r="B2257" s="8" t="n">
        <v>146.64</v>
      </c>
      <c r="C2257" s="7" t="e">
        <f aca="false">DAYS360(F2257,E2257)-60</f>
        <v>#VALUE!</v>
      </c>
      <c r="D2257" s="7" t="e">
        <f aca="false">B2257*C2257</f>
        <v>#VALUE!</v>
      </c>
      <c r="E2257" s="5" t="s">
        <v>2293</v>
      </c>
      <c r="F2257" s="5" t="s">
        <v>872</v>
      </c>
    </row>
    <row r="2258" customFormat="false" ht="15" hidden="false" customHeight="false" outlineLevel="0" collapsed="false">
      <c r="A2258" s="5" t="s">
        <v>2384</v>
      </c>
      <c r="B2258" s="8" t="n">
        <v>-106.14</v>
      </c>
      <c r="C2258" s="7" t="e">
        <f aca="false">DAYS360(F2258,E2258)-60</f>
        <v>#VALUE!</v>
      </c>
      <c r="D2258" s="7" t="e">
        <f aca="false">B2258*C2258</f>
        <v>#VALUE!</v>
      </c>
      <c r="E2258" s="5" t="s">
        <v>2293</v>
      </c>
      <c r="F2258" s="5" t="s">
        <v>392</v>
      </c>
    </row>
    <row r="2259" customFormat="false" ht="15" hidden="false" customHeight="false" outlineLevel="0" collapsed="false">
      <c r="A2259" s="5" t="s">
        <v>2385</v>
      </c>
      <c r="B2259" s="6" t="n">
        <v>13859.3</v>
      </c>
      <c r="C2259" s="7" t="e">
        <f aca="false">DAYS360(F2259,E2259)-60</f>
        <v>#VALUE!</v>
      </c>
      <c r="D2259" s="7" t="e">
        <f aca="false">B2259*C2259</f>
        <v>#VALUE!</v>
      </c>
      <c r="E2259" s="5" t="s">
        <v>2293</v>
      </c>
      <c r="F2259" s="5" t="s">
        <v>392</v>
      </c>
    </row>
    <row r="2260" customFormat="false" ht="15" hidden="false" customHeight="false" outlineLevel="0" collapsed="false">
      <c r="A2260" s="5" t="s">
        <v>2386</v>
      </c>
      <c r="B2260" s="6" t="n">
        <v>2378.69</v>
      </c>
      <c r="C2260" s="7" t="e">
        <f aca="false">DAYS360(F2260,E2260)-60</f>
        <v>#VALUE!</v>
      </c>
      <c r="D2260" s="7" t="e">
        <f aca="false">B2260*C2260</f>
        <v>#VALUE!</v>
      </c>
      <c r="E2260" s="5" t="s">
        <v>2293</v>
      </c>
      <c r="F2260" s="5" t="s">
        <v>872</v>
      </c>
    </row>
    <row r="2261" customFormat="false" ht="15" hidden="false" customHeight="false" outlineLevel="0" collapsed="false">
      <c r="A2261" s="5" t="s">
        <v>2275</v>
      </c>
      <c r="B2261" s="6" t="n">
        <v>4593.58</v>
      </c>
      <c r="C2261" s="7" t="e">
        <f aca="false">DAYS360(F2261,E2261)-60</f>
        <v>#VALUE!</v>
      </c>
      <c r="D2261" s="7" t="e">
        <f aca="false">B2261*C2261</f>
        <v>#VALUE!</v>
      </c>
      <c r="E2261" s="5" t="s">
        <v>2293</v>
      </c>
      <c r="F2261" s="5" t="s">
        <v>833</v>
      </c>
    </row>
    <row r="2262" customFormat="false" ht="15" hidden="false" customHeight="false" outlineLevel="0" collapsed="false">
      <c r="A2262" s="5" t="s">
        <v>2387</v>
      </c>
      <c r="B2262" s="6" t="n">
        <v>2616.56</v>
      </c>
      <c r="C2262" s="7" t="e">
        <f aca="false">DAYS360(F2262,E2262)-60</f>
        <v>#VALUE!</v>
      </c>
      <c r="D2262" s="7" t="e">
        <f aca="false">B2262*C2262</f>
        <v>#VALUE!</v>
      </c>
      <c r="E2262" s="5" t="s">
        <v>2293</v>
      </c>
      <c r="F2262" s="5" t="s">
        <v>833</v>
      </c>
    </row>
    <row r="2263" customFormat="false" ht="15" hidden="false" customHeight="false" outlineLevel="0" collapsed="false">
      <c r="A2263" s="5" t="s">
        <v>2388</v>
      </c>
      <c r="B2263" s="6" t="n">
        <v>3528.39</v>
      </c>
      <c r="C2263" s="7" t="e">
        <f aca="false">DAYS360(F2263,E2263)-60</f>
        <v>#VALUE!</v>
      </c>
      <c r="D2263" s="7" t="e">
        <f aca="false">B2263*C2263</f>
        <v>#VALUE!</v>
      </c>
      <c r="E2263" s="5" t="s">
        <v>2293</v>
      </c>
      <c r="F2263" s="5" t="s">
        <v>863</v>
      </c>
    </row>
    <row r="2264" customFormat="false" ht="15" hidden="false" customHeight="false" outlineLevel="0" collapsed="false">
      <c r="A2264" s="5" t="s">
        <v>2389</v>
      </c>
      <c r="B2264" s="6" t="n">
        <v>3290.52</v>
      </c>
      <c r="C2264" s="7" t="e">
        <f aca="false">DAYS360(F2264,E2264)-60</f>
        <v>#VALUE!</v>
      </c>
      <c r="D2264" s="7" t="e">
        <f aca="false">B2264*C2264</f>
        <v>#VALUE!</v>
      </c>
      <c r="E2264" s="5" t="s">
        <v>2293</v>
      </c>
      <c r="F2264" s="5" t="s">
        <v>833</v>
      </c>
    </row>
    <row r="2265" customFormat="false" ht="15" hidden="false" customHeight="false" outlineLevel="0" collapsed="false">
      <c r="A2265" s="5" t="s">
        <v>2390</v>
      </c>
      <c r="B2265" s="6" t="n">
        <v>12630.12</v>
      </c>
      <c r="C2265" s="7" t="e">
        <f aca="false">DAYS360(F2265,E2265)-60</f>
        <v>#VALUE!</v>
      </c>
      <c r="D2265" s="7" t="e">
        <f aca="false">B2265*C2265</f>
        <v>#VALUE!</v>
      </c>
      <c r="E2265" s="5" t="s">
        <v>2293</v>
      </c>
      <c r="F2265" s="5" t="s">
        <v>829</v>
      </c>
    </row>
    <row r="2266" customFormat="false" ht="15" hidden="false" customHeight="false" outlineLevel="0" collapsed="false">
      <c r="A2266" s="5" t="s">
        <v>2391</v>
      </c>
      <c r="B2266" s="6" t="n">
        <v>1023.36</v>
      </c>
      <c r="C2266" s="7" t="e">
        <f aca="false">DAYS360(F2266,E2266)-60</f>
        <v>#VALUE!</v>
      </c>
      <c r="D2266" s="7" t="e">
        <f aca="false">B2266*C2266</f>
        <v>#VALUE!</v>
      </c>
      <c r="E2266" s="5" t="s">
        <v>2293</v>
      </c>
      <c r="F2266" s="5" t="s">
        <v>1091</v>
      </c>
    </row>
    <row r="2267" customFormat="false" ht="15" hidden="false" customHeight="false" outlineLevel="0" collapsed="false">
      <c r="A2267" s="5" t="s">
        <v>1337</v>
      </c>
      <c r="B2267" s="8" t="n">
        <v>128.54</v>
      </c>
      <c r="C2267" s="7" t="e">
        <f aca="false">DAYS360(F2267,E2267)-60</f>
        <v>#VALUE!</v>
      </c>
      <c r="D2267" s="7" t="e">
        <f aca="false">B2267*C2267</f>
        <v>#VALUE!</v>
      </c>
      <c r="E2267" s="5" t="s">
        <v>2293</v>
      </c>
      <c r="F2267" s="5" t="s">
        <v>797</v>
      </c>
    </row>
    <row r="2268" customFormat="false" ht="15" hidden="false" customHeight="false" outlineLevel="0" collapsed="false">
      <c r="A2268" s="5" t="s">
        <v>2392</v>
      </c>
      <c r="B2268" s="6" t="n">
        <v>7880.08</v>
      </c>
      <c r="C2268" s="7" t="e">
        <f aca="false">DAYS360(F2268,E2268)-60</f>
        <v>#VALUE!</v>
      </c>
      <c r="D2268" s="7" t="e">
        <f aca="false">B2268*C2268</f>
        <v>#VALUE!</v>
      </c>
      <c r="E2268" s="5" t="s">
        <v>2293</v>
      </c>
      <c r="F2268" s="5" t="s">
        <v>858</v>
      </c>
    </row>
    <row r="2269" customFormat="false" ht="15" hidden="false" customHeight="false" outlineLevel="0" collapsed="false">
      <c r="A2269" s="5" t="s">
        <v>2393</v>
      </c>
      <c r="B2269" s="6" t="n">
        <v>2079</v>
      </c>
      <c r="C2269" s="7" t="e">
        <f aca="false">DAYS360(F2269,E2269)-60</f>
        <v>#VALUE!</v>
      </c>
      <c r="D2269" s="7" t="e">
        <f aca="false">B2269*C2269</f>
        <v>#VALUE!</v>
      </c>
      <c r="E2269" s="5" t="s">
        <v>2293</v>
      </c>
      <c r="F2269" s="5" t="s">
        <v>1111</v>
      </c>
    </row>
    <row r="2270" customFormat="false" ht="15" hidden="false" customHeight="false" outlineLevel="0" collapsed="false">
      <c r="A2270" s="5" t="s">
        <v>2394</v>
      </c>
      <c r="B2270" s="6" t="n">
        <v>1155</v>
      </c>
      <c r="C2270" s="7" t="e">
        <f aca="false">DAYS360(F2270,E2270)-60</f>
        <v>#VALUE!</v>
      </c>
      <c r="D2270" s="7" t="e">
        <f aca="false">B2270*C2270</f>
        <v>#VALUE!</v>
      </c>
      <c r="E2270" s="5" t="s">
        <v>2293</v>
      </c>
      <c r="F2270" s="5" t="s">
        <v>885</v>
      </c>
    </row>
    <row r="2271" customFormat="false" ht="15" hidden="false" customHeight="false" outlineLevel="0" collapsed="false">
      <c r="A2271" s="5" t="s">
        <v>2395</v>
      </c>
      <c r="B2271" s="8" t="n">
        <v>-124.01</v>
      </c>
      <c r="C2271" s="7" t="e">
        <f aca="false">DAYS360(F2271,E2271)-60</f>
        <v>#VALUE!</v>
      </c>
      <c r="D2271" s="7" t="e">
        <f aca="false">B2271*C2271</f>
        <v>#VALUE!</v>
      </c>
      <c r="E2271" s="5" t="s">
        <v>2293</v>
      </c>
      <c r="F2271" s="5" t="s">
        <v>413</v>
      </c>
    </row>
    <row r="2272" customFormat="false" ht="15" hidden="false" customHeight="false" outlineLevel="0" collapsed="false">
      <c r="A2272" s="5" t="s">
        <v>2396</v>
      </c>
      <c r="B2272" s="8" t="n">
        <v>-39</v>
      </c>
      <c r="C2272" s="7" t="e">
        <f aca="false">DAYS360(F2272,E2272)-60</f>
        <v>#VALUE!</v>
      </c>
      <c r="D2272" s="7" t="e">
        <f aca="false">B2272*C2272</f>
        <v>#VALUE!</v>
      </c>
      <c r="E2272" s="5" t="s">
        <v>2293</v>
      </c>
      <c r="F2272" s="5" t="s">
        <v>413</v>
      </c>
    </row>
    <row r="2273" customFormat="false" ht="15" hidden="false" customHeight="false" outlineLevel="0" collapsed="false">
      <c r="A2273" s="5" t="s">
        <v>2397</v>
      </c>
      <c r="B2273" s="8" t="n">
        <v>90.48</v>
      </c>
      <c r="C2273" s="7" t="e">
        <f aca="false">DAYS360(F2273,E2273)-60</f>
        <v>#VALUE!</v>
      </c>
      <c r="D2273" s="7" t="e">
        <f aca="false">B2273*C2273</f>
        <v>#VALUE!</v>
      </c>
      <c r="E2273" s="5" t="s">
        <v>2293</v>
      </c>
      <c r="F2273" s="5" t="s">
        <v>392</v>
      </c>
    </row>
    <row r="2274" customFormat="false" ht="15" hidden="false" customHeight="false" outlineLevel="0" collapsed="false">
      <c r="A2274" s="5" t="s">
        <v>2398</v>
      </c>
      <c r="B2274" s="8" t="n">
        <v>-62</v>
      </c>
      <c r="C2274" s="7" t="e">
        <f aca="false">DAYS360(F2274,E2274)-60</f>
        <v>#VALUE!</v>
      </c>
      <c r="D2274" s="7" t="e">
        <f aca="false">B2274*C2274</f>
        <v>#VALUE!</v>
      </c>
      <c r="E2274" s="5" t="s">
        <v>2293</v>
      </c>
      <c r="F2274" s="5" t="s">
        <v>413</v>
      </c>
    </row>
    <row r="2275" customFormat="false" ht="15" hidden="false" customHeight="false" outlineLevel="0" collapsed="false">
      <c r="A2275" s="5" t="s">
        <v>2399</v>
      </c>
      <c r="B2275" s="8" t="n">
        <v>-3.9</v>
      </c>
      <c r="C2275" s="7" t="e">
        <f aca="false">DAYS360(F2275,E2275)-60</f>
        <v>#VALUE!</v>
      </c>
      <c r="D2275" s="7" t="e">
        <f aca="false">B2275*C2275</f>
        <v>#VALUE!</v>
      </c>
      <c r="E2275" s="5" t="s">
        <v>2293</v>
      </c>
      <c r="F2275" s="5" t="s">
        <v>413</v>
      </c>
    </row>
    <row r="2276" customFormat="false" ht="15" hidden="false" customHeight="false" outlineLevel="0" collapsed="false">
      <c r="A2276" s="5" t="s">
        <v>2400</v>
      </c>
      <c r="B2276" s="6" t="n">
        <v>1310.4</v>
      </c>
      <c r="C2276" s="7" t="e">
        <f aca="false">DAYS360(F2276,E2276)-60</f>
        <v>#VALUE!</v>
      </c>
      <c r="D2276" s="7" t="e">
        <f aca="false">B2276*C2276</f>
        <v>#VALUE!</v>
      </c>
      <c r="E2276" s="5" t="s">
        <v>2293</v>
      </c>
      <c r="F2276" s="5" t="s">
        <v>872</v>
      </c>
    </row>
    <row r="2277" customFormat="false" ht="15" hidden="false" customHeight="false" outlineLevel="0" collapsed="false">
      <c r="A2277" s="5" t="s">
        <v>2401</v>
      </c>
      <c r="B2277" s="6" t="n">
        <v>3529.5</v>
      </c>
      <c r="C2277" s="7" t="e">
        <f aca="false">DAYS360(F2277,E2277)-60</f>
        <v>#VALUE!</v>
      </c>
      <c r="D2277" s="7" t="e">
        <f aca="false">B2277*C2277</f>
        <v>#VALUE!</v>
      </c>
      <c r="E2277" s="5" t="s">
        <v>2293</v>
      </c>
      <c r="F2277" s="5" t="s">
        <v>872</v>
      </c>
    </row>
    <row r="2278" customFormat="false" ht="15" hidden="false" customHeight="false" outlineLevel="0" collapsed="false">
      <c r="A2278" s="5" t="s">
        <v>2402</v>
      </c>
      <c r="B2278" s="6" t="n">
        <v>1569.1</v>
      </c>
      <c r="C2278" s="7" t="e">
        <f aca="false">DAYS360(F2278,E2278)-60</f>
        <v>#VALUE!</v>
      </c>
      <c r="D2278" s="7" t="e">
        <f aca="false">B2278*C2278</f>
        <v>#VALUE!</v>
      </c>
      <c r="E2278" s="5" t="s">
        <v>2293</v>
      </c>
      <c r="F2278" s="5" t="s">
        <v>872</v>
      </c>
    </row>
    <row r="2279" customFormat="false" ht="15" hidden="false" customHeight="false" outlineLevel="0" collapsed="false">
      <c r="A2279" s="5" t="s">
        <v>2403</v>
      </c>
      <c r="B2279" s="6" t="n">
        <v>14756.01</v>
      </c>
      <c r="C2279" s="7" t="e">
        <f aca="false">DAYS360(F2279,E2279)-60</f>
        <v>#VALUE!</v>
      </c>
      <c r="D2279" s="7" t="e">
        <f aca="false">B2279*C2279</f>
        <v>#VALUE!</v>
      </c>
      <c r="E2279" s="5" t="s">
        <v>2293</v>
      </c>
      <c r="F2279" s="5" t="s">
        <v>872</v>
      </c>
    </row>
    <row r="2280" customFormat="false" ht="15" hidden="false" customHeight="false" outlineLevel="0" collapsed="false">
      <c r="A2280" s="5" t="s">
        <v>2404</v>
      </c>
      <c r="B2280" s="6" t="n">
        <v>4836.4</v>
      </c>
      <c r="C2280" s="7" t="e">
        <f aca="false">DAYS360(F2280,E2280)-60</f>
        <v>#VALUE!</v>
      </c>
      <c r="D2280" s="7" t="e">
        <f aca="false">B2280*C2280</f>
        <v>#VALUE!</v>
      </c>
      <c r="E2280" s="5" t="s">
        <v>2293</v>
      </c>
      <c r="F2280" s="5" t="s">
        <v>872</v>
      </c>
    </row>
    <row r="2281" customFormat="false" ht="15" hidden="false" customHeight="false" outlineLevel="0" collapsed="false">
      <c r="A2281" s="5" t="s">
        <v>2405</v>
      </c>
      <c r="B2281" s="6" t="n">
        <v>4340.34</v>
      </c>
      <c r="C2281" s="7" t="e">
        <f aca="false">DAYS360(F2281,E2281)-60</f>
        <v>#VALUE!</v>
      </c>
      <c r="D2281" s="7" t="e">
        <f aca="false">B2281*C2281</f>
        <v>#VALUE!</v>
      </c>
      <c r="E2281" s="5" t="s">
        <v>2293</v>
      </c>
      <c r="F2281" s="5" t="s">
        <v>872</v>
      </c>
    </row>
    <row r="2282" customFormat="false" ht="15" hidden="false" customHeight="false" outlineLevel="0" collapsed="false">
      <c r="A2282" s="5" t="s">
        <v>2406</v>
      </c>
      <c r="B2282" s="6" t="n">
        <v>6843.2</v>
      </c>
      <c r="C2282" s="7" t="e">
        <f aca="false">DAYS360(F2282,E2282)-60</f>
        <v>#VALUE!</v>
      </c>
      <c r="D2282" s="7" t="e">
        <f aca="false">B2282*C2282</f>
        <v>#VALUE!</v>
      </c>
      <c r="E2282" s="5" t="s">
        <v>2293</v>
      </c>
      <c r="F2282" s="5" t="s">
        <v>885</v>
      </c>
    </row>
    <row r="2283" customFormat="false" ht="15" hidden="false" customHeight="false" outlineLevel="0" collapsed="false">
      <c r="A2283" s="5" t="s">
        <v>2407</v>
      </c>
      <c r="B2283" s="8" t="n">
        <v>390.4</v>
      </c>
      <c r="C2283" s="7" t="e">
        <f aca="false">DAYS360(F2283,E2283)-60</f>
        <v>#VALUE!</v>
      </c>
      <c r="D2283" s="7" t="e">
        <f aca="false">B2283*C2283</f>
        <v>#VALUE!</v>
      </c>
      <c r="E2283" s="5" t="s">
        <v>2293</v>
      </c>
      <c r="F2283" s="5" t="s">
        <v>883</v>
      </c>
    </row>
    <row r="2284" customFormat="false" ht="15" hidden="false" customHeight="false" outlineLevel="0" collapsed="false">
      <c r="A2284" s="5" t="s">
        <v>2408</v>
      </c>
      <c r="B2284" s="6" t="n">
        <v>1189.34</v>
      </c>
      <c r="C2284" s="7" t="e">
        <f aca="false">DAYS360(F2284,E2284)-60</f>
        <v>#VALUE!</v>
      </c>
      <c r="D2284" s="7" t="e">
        <f aca="false">B2284*C2284</f>
        <v>#VALUE!</v>
      </c>
      <c r="E2284" s="5" t="s">
        <v>2293</v>
      </c>
      <c r="F2284" s="5" t="s">
        <v>885</v>
      </c>
    </row>
    <row r="2285" customFormat="false" ht="15" hidden="false" customHeight="false" outlineLevel="0" collapsed="false">
      <c r="A2285" s="5" t="s">
        <v>2409</v>
      </c>
      <c r="B2285" s="8" t="n">
        <v>555.03</v>
      </c>
      <c r="C2285" s="7" t="e">
        <f aca="false">DAYS360(F2285,E2285)-60</f>
        <v>#VALUE!</v>
      </c>
      <c r="D2285" s="7" t="e">
        <f aca="false">B2285*C2285</f>
        <v>#VALUE!</v>
      </c>
      <c r="E2285" s="5" t="s">
        <v>2293</v>
      </c>
      <c r="F2285" s="5" t="s">
        <v>885</v>
      </c>
    </row>
    <row r="2286" customFormat="false" ht="15" hidden="false" customHeight="false" outlineLevel="0" collapsed="false">
      <c r="A2286" s="5" t="s">
        <v>2410</v>
      </c>
      <c r="B2286" s="6" t="n">
        <v>1730.74</v>
      </c>
      <c r="C2286" s="7" t="e">
        <f aca="false">DAYS360(F2286,E2286)-60</f>
        <v>#VALUE!</v>
      </c>
      <c r="D2286" s="7" t="e">
        <f aca="false">B2286*C2286</f>
        <v>#VALUE!</v>
      </c>
      <c r="E2286" s="5" t="s">
        <v>2293</v>
      </c>
      <c r="F2286" s="5" t="s">
        <v>875</v>
      </c>
    </row>
    <row r="2287" customFormat="false" ht="15" hidden="false" customHeight="false" outlineLevel="0" collapsed="false">
      <c r="A2287" s="5" t="s">
        <v>2411</v>
      </c>
      <c r="B2287" s="6" t="n">
        <v>1189.34</v>
      </c>
      <c r="C2287" s="7" t="e">
        <f aca="false">DAYS360(F2287,E2287)-60</f>
        <v>#VALUE!</v>
      </c>
      <c r="D2287" s="7" t="e">
        <f aca="false">B2287*C2287</f>
        <v>#VALUE!</v>
      </c>
      <c r="E2287" s="5" t="s">
        <v>2293</v>
      </c>
      <c r="F2287" s="5" t="s">
        <v>875</v>
      </c>
    </row>
    <row r="2288" customFormat="false" ht="15" hidden="false" customHeight="false" outlineLevel="0" collapsed="false">
      <c r="A2288" s="5" t="s">
        <v>2412</v>
      </c>
      <c r="B2288" s="6" t="n">
        <v>1585.79</v>
      </c>
      <c r="C2288" s="7" t="e">
        <f aca="false">DAYS360(F2288,E2288)-60</f>
        <v>#VALUE!</v>
      </c>
      <c r="D2288" s="7" t="e">
        <f aca="false">B2288*C2288</f>
        <v>#VALUE!</v>
      </c>
      <c r="E2288" s="5" t="s">
        <v>2293</v>
      </c>
      <c r="F2288" s="5" t="s">
        <v>875</v>
      </c>
    </row>
    <row r="2289" customFormat="false" ht="15" hidden="false" customHeight="false" outlineLevel="0" collapsed="false">
      <c r="A2289" s="5" t="s">
        <v>423</v>
      </c>
      <c r="B2289" s="6" t="n">
        <v>1347.92</v>
      </c>
      <c r="C2289" s="7" t="e">
        <f aca="false">DAYS360(F2289,E2289)-60</f>
        <v>#VALUE!</v>
      </c>
      <c r="D2289" s="7" t="e">
        <f aca="false">B2289*C2289</f>
        <v>#VALUE!</v>
      </c>
      <c r="E2289" s="5" t="s">
        <v>2293</v>
      </c>
      <c r="F2289" s="5" t="s">
        <v>875</v>
      </c>
    </row>
    <row r="2290" customFormat="false" ht="15" hidden="false" customHeight="false" outlineLevel="0" collapsed="false">
      <c r="A2290" s="5" t="s">
        <v>2413</v>
      </c>
      <c r="B2290" s="6" t="n">
        <v>5356</v>
      </c>
      <c r="C2290" s="7" t="e">
        <f aca="false">DAYS360(F2290,E2290)-60</f>
        <v>#VALUE!</v>
      </c>
      <c r="D2290" s="7" t="e">
        <f aca="false">B2290*C2290</f>
        <v>#VALUE!</v>
      </c>
      <c r="E2290" s="5" t="s">
        <v>2293</v>
      </c>
      <c r="F2290" s="5" t="s">
        <v>1351</v>
      </c>
    </row>
    <row r="2291" customFormat="false" ht="15" hidden="false" customHeight="false" outlineLevel="0" collapsed="false">
      <c r="A2291" s="5" t="s">
        <v>2414</v>
      </c>
      <c r="B2291" s="6" t="n">
        <v>3041.5</v>
      </c>
      <c r="C2291" s="7" t="e">
        <f aca="false">DAYS360(F2291,E2291)-60</f>
        <v>#VALUE!</v>
      </c>
      <c r="D2291" s="7" t="e">
        <f aca="false">B2291*C2291</f>
        <v>#VALUE!</v>
      </c>
      <c r="E2291" s="5" t="s">
        <v>2293</v>
      </c>
      <c r="F2291" s="5" t="s">
        <v>2257</v>
      </c>
    </row>
    <row r="2292" customFormat="false" ht="15" hidden="false" customHeight="false" outlineLevel="0" collapsed="false">
      <c r="A2292" s="5" t="s">
        <v>2415</v>
      </c>
      <c r="B2292" s="6" t="n">
        <v>3003</v>
      </c>
      <c r="C2292" s="7" t="e">
        <f aca="false">DAYS360(F2292,E2292)-60</f>
        <v>#VALUE!</v>
      </c>
      <c r="D2292" s="7" t="e">
        <f aca="false">B2292*C2292</f>
        <v>#VALUE!</v>
      </c>
      <c r="E2292" s="5" t="s">
        <v>2293</v>
      </c>
      <c r="F2292" s="5" t="s">
        <v>1091</v>
      </c>
    </row>
    <row r="2293" customFormat="false" ht="15" hidden="false" customHeight="false" outlineLevel="0" collapsed="false">
      <c r="A2293" s="5" t="s">
        <v>2416</v>
      </c>
      <c r="B2293" s="6" t="n">
        <v>1386</v>
      </c>
      <c r="C2293" s="7" t="e">
        <f aca="false">DAYS360(F2293,E2293)-60</f>
        <v>#VALUE!</v>
      </c>
      <c r="D2293" s="7" t="e">
        <f aca="false">B2293*C2293</f>
        <v>#VALUE!</v>
      </c>
      <c r="E2293" s="5" t="s">
        <v>2293</v>
      </c>
      <c r="F2293" s="5" t="s">
        <v>904</v>
      </c>
    </row>
    <row r="2294" customFormat="false" ht="15" hidden="false" customHeight="false" outlineLevel="0" collapsed="false">
      <c r="A2294" s="5" t="s">
        <v>2417</v>
      </c>
      <c r="B2294" s="6" t="n">
        <v>10896.5</v>
      </c>
      <c r="C2294" s="7" t="e">
        <f aca="false">DAYS360(F2294,E2294)-60</f>
        <v>#VALUE!</v>
      </c>
      <c r="D2294" s="7" t="e">
        <f aca="false">B2294*C2294</f>
        <v>#VALUE!</v>
      </c>
      <c r="E2294" s="5" t="s">
        <v>2293</v>
      </c>
      <c r="F2294" s="5" t="s">
        <v>332</v>
      </c>
    </row>
    <row r="2295" customFormat="false" ht="15" hidden="false" customHeight="false" outlineLevel="0" collapsed="false">
      <c r="A2295" s="5" t="s">
        <v>2418</v>
      </c>
      <c r="B2295" s="6" t="n">
        <v>5790.34</v>
      </c>
      <c r="C2295" s="7" t="e">
        <f aca="false">DAYS360(F2295,E2295)-60</f>
        <v>#VALUE!</v>
      </c>
      <c r="D2295" s="7" t="e">
        <f aca="false">B2295*C2295</f>
        <v>#VALUE!</v>
      </c>
      <c r="E2295" s="5" t="s">
        <v>2293</v>
      </c>
      <c r="F2295" s="5" t="s">
        <v>392</v>
      </c>
    </row>
    <row r="2296" customFormat="false" ht="15" hidden="false" customHeight="false" outlineLevel="0" collapsed="false">
      <c r="A2296" s="5" t="s">
        <v>2419</v>
      </c>
      <c r="B2296" s="6" t="n">
        <v>1039.5</v>
      </c>
      <c r="C2296" s="7" t="e">
        <f aca="false">DAYS360(F2296,E2296)-60</f>
        <v>#VALUE!</v>
      </c>
      <c r="D2296" s="7" t="e">
        <f aca="false">B2296*C2296</f>
        <v>#VALUE!</v>
      </c>
      <c r="E2296" s="5" t="s">
        <v>2293</v>
      </c>
      <c r="F2296" s="5" t="s">
        <v>906</v>
      </c>
    </row>
    <row r="2297" customFormat="false" ht="15" hidden="false" customHeight="false" outlineLevel="0" collapsed="false">
      <c r="A2297" s="5" t="s">
        <v>2420</v>
      </c>
      <c r="B2297" s="6" t="n">
        <v>1595.1</v>
      </c>
      <c r="C2297" s="7" t="e">
        <f aca="false">DAYS360(F2297,E2297)-60</f>
        <v>#VALUE!</v>
      </c>
      <c r="D2297" s="7" t="e">
        <f aca="false">B2297*C2297</f>
        <v>#VALUE!</v>
      </c>
      <c r="E2297" s="5" t="s">
        <v>2293</v>
      </c>
      <c r="F2297" s="5" t="s">
        <v>332</v>
      </c>
    </row>
    <row r="2298" customFormat="false" ht="15" hidden="false" customHeight="false" outlineLevel="0" collapsed="false">
      <c r="A2298" s="5" t="s">
        <v>2421</v>
      </c>
      <c r="B2298" s="6" t="n">
        <v>5084.39</v>
      </c>
      <c r="C2298" s="7" t="e">
        <f aca="false">DAYS360(F2298,E2298)-60</f>
        <v>#VALUE!</v>
      </c>
      <c r="D2298" s="7" t="e">
        <f aca="false">B2298*C2298</f>
        <v>#VALUE!</v>
      </c>
      <c r="E2298" s="5" t="s">
        <v>2293</v>
      </c>
      <c r="F2298" s="5" t="s">
        <v>332</v>
      </c>
    </row>
    <row r="2299" customFormat="false" ht="15" hidden="false" customHeight="false" outlineLevel="0" collapsed="false">
      <c r="A2299" s="5" t="s">
        <v>2422</v>
      </c>
      <c r="B2299" s="6" t="n">
        <v>3727.1</v>
      </c>
      <c r="C2299" s="7" t="e">
        <f aca="false">DAYS360(F2299,E2299)-60</f>
        <v>#VALUE!</v>
      </c>
      <c r="D2299" s="7" t="e">
        <f aca="false">B2299*C2299</f>
        <v>#VALUE!</v>
      </c>
      <c r="E2299" s="5" t="s">
        <v>2293</v>
      </c>
      <c r="F2299" s="5" t="s">
        <v>332</v>
      </c>
    </row>
    <row r="2300" customFormat="false" ht="15" hidden="false" customHeight="false" outlineLevel="0" collapsed="false">
      <c r="A2300" s="5" t="s">
        <v>2423</v>
      </c>
      <c r="B2300" s="6" t="n">
        <v>15438</v>
      </c>
      <c r="C2300" s="7" t="e">
        <f aca="false">DAYS360(F2300,E2300)-60</f>
        <v>#VALUE!</v>
      </c>
      <c r="D2300" s="7" t="e">
        <f aca="false">B2300*C2300</f>
        <v>#VALUE!</v>
      </c>
      <c r="E2300" s="5" t="s">
        <v>2293</v>
      </c>
      <c r="F2300" s="5" t="s">
        <v>332</v>
      </c>
    </row>
    <row r="2301" customFormat="false" ht="15" hidden="false" customHeight="false" outlineLevel="0" collapsed="false">
      <c r="A2301" s="5" t="s">
        <v>2424</v>
      </c>
      <c r="B2301" s="6" t="n">
        <v>1467.7</v>
      </c>
      <c r="C2301" s="7" t="e">
        <f aca="false">DAYS360(F2301,E2301)-60</f>
        <v>#VALUE!</v>
      </c>
      <c r="D2301" s="7" t="e">
        <f aca="false">B2301*C2301</f>
        <v>#VALUE!</v>
      </c>
      <c r="E2301" s="5" t="s">
        <v>2293</v>
      </c>
      <c r="F2301" s="5" t="s">
        <v>332</v>
      </c>
    </row>
    <row r="2302" customFormat="false" ht="15" hidden="false" customHeight="false" outlineLevel="0" collapsed="false">
      <c r="A2302" s="5" t="s">
        <v>2425</v>
      </c>
      <c r="B2302" s="6" t="n">
        <v>5084.41</v>
      </c>
      <c r="C2302" s="7" t="e">
        <f aca="false">DAYS360(F2302,E2302)-60</f>
        <v>#VALUE!</v>
      </c>
      <c r="D2302" s="7" t="e">
        <f aca="false">B2302*C2302</f>
        <v>#VALUE!</v>
      </c>
      <c r="E2302" s="5" t="s">
        <v>2293</v>
      </c>
      <c r="F2302" s="5" t="s">
        <v>332</v>
      </c>
    </row>
    <row r="2303" customFormat="false" ht="15" hidden="false" customHeight="false" outlineLevel="0" collapsed="false">
      <c r="A2303" s="5" t="s">
        <v>2426</v>
      </c>
      <c r="B2303" s="6" t="n">
        <v>10545</v>
      </c>
      <c r="C2303" s="7" t="e">
        <f aca="false">DAYS360(F2303,E2303)-60</f>
        <v>#VALUE!</v>
      </c>
      <c r="D2303" s="7" t="e">
        <f aca="false">B2303*C2303</f>
        <v>#VALUE!</v>
      </c>
      <c r="E2303" s="5" t="s">
        <v>2293</v>
      </c>
      <c r="F2303" s="5" t="s">
        <v>394</v>
      </c>
    </row>
    <row r="2304" customFormat="false" ht="15" hidden="false" customHeight="false" outlineLevel="0" collapsed="false">
      <c r="A2304" s="5" t="s">
        <v>2427</v>
      </c>
      <c r="B2304" s="6" t="n">
        <v>1432.7</v>
      </c>
      <c r="C2304" s="7" t="e">
        <f aca="false">DAYS360(F2304,E2304)-60</f>
        <v>#VALUE!</v>
      </c>
      <c r="D2304" s="7" t="e">
        <f aca="false">B2304*C2304</f>
        <v>#VALUE!</v>
      </c>
      <c r="E2304" s="5" t="s">
        <v>2293</v>
      </c>
      <c r="F2304" s="5" t="s">
        <v>2428</v>
      </c>
    </row>
    <row r="2305" customFormat="false" ht="15" hidden="false" customHeight="false" outlineLevel="0" collapsed="false">
      <c r="A2305" s="5" t="s">
        <v>2429</v>
      </c>
      <c r="B2305" s="8" t="n">
        <v>237.87</v>
      </c>
      <c r="C2305" s="7" t="e">
        <f aca="false">DAYS360(F2305,E2305)-60</f>
        <v>#VALUE!</v>
      </c>
      <c r="D2305" s="7" t="e">
        <f aca="false">B2305*C2305</f>
        <v>#VALUE!</v>
      </c>
      <c r="E2305" s="5" t="s">
        <v>2293</v>
      </c>
      <c r="F2305" s="5" t="s">
        <v>2430</v>
      </c>
    </row>
    <row r="2306" customFormat="false" ht="15" hidden="false" customHeight="false" outlineLevel="0" collapsed="false">
      <c r="A2306" s="5" t="s">
        <v>2431</v>
      </c>
      <c r="B2306" s="6" t="n">
        <v>1268.63</v>
      </c>
      <c r="C2306" s="7" t="e">
        <f aca="false">DAYS360(F2306,E2306)-60</f>
        <v>#VALUE!</v>
      </c>
      <c r="D2306" s="7" t="e">
        <f aca="false">B2306*C2306</f>
        <v>#VALUE!</v>
      </c>
      <c r="E2306" s="5" t="s">
        <v>2293</v>
      </c>
      <c r="F2306" s="5" t="s">
        <v>1376</v>
      </c>
    </row>
    <row r="2307" customFormat="false" ht="15" hidden="false" customHeight="false" outlineLevel="0" collapsed="false">
      <c r="A2307" s="5" t="s">
        <v>2432</v>
      </c>
      <c r="B2307" s="8" t="n">
        <v>799.31</v>
      </c>
      <c r="C2307" s="7" t="e">
        <f aca="false">DAYS360(F2307,E2307)-60</f>
        <v>#VALUE!</v>
      </c>
      <c r="D2307" s="7" t="e">
        <f aca="false">B2307*C2307</f>
        <v>#VALUE!</v>
      </c>
      <c r="E2307" s="5" t="s">
        <v>2293</v>
      </c>
      <c r="F2307" s="5" t="s">
        <v>1376</v>
      </c>
    </row>
    <row r="2308" customFormat="false" ht="15" hidden="false" customHeight="false" outlineLevel="0" collapsed="false">
      <c r="A2308" s="5" t="s">
        <v>2433</v>
      </c>
      <c r="B2308" s="8" t="n">
        <v>48.8</v>
      </c>
      <c r="C2308" s="7" t="e">
        <f aca="false">DAYS360(F2308,E2308)-60</f>
        <v>#VALUE!</v>
      </c>
      <c r="D2308" s="7" t="e">
        <f aca="false">B2308*C2308</f>
        <v>#VALUE!</v>
      </c>
      <c r="E2308" s="5" t="s">
        <v>2293</v>
      </c>
      <c r="F2308" s="5" t="s">
        <v>332</v>
      </c>
    </row>
    <row r="2309" customFormat="false" ht="15" hidden="false" customHeight="false" outlineLevel="0" collapsed="false">
      <c r="A2309" s="5" t="s">
        <v>51</v>
      </c>
      <c r="B2309" s="6" t="n">
        <v>-6584.97</v>
      </c>
      <c r="C2309" s="7" t="e">
        <f aca="false">DAYS360(F2309,E2309)-60</f>
        <v>#VALUE!</v>
      </c>
      <c r="D2309" s="7" t="e">
        <f aca="false">B2309*C2309</f>
        <v>#VALUE!</v>
      </c>
      <c r="E2309" s="5" t="s">
        <v>2293</v>
      </c>
      <c r="F2309" s="5" t="s">
        <v>88</v>
      </c>
    </row>
    <row r="2310" customFormat="false" ht="15" hidden="false" customHeight="false" outlineLevel="0" collapsed="false">
      <c r="A2310" s="5" t="s">
        <v>2434</v>
      </c>
      <c r="B2310" s="6" t="n">
        <v>1433.9</v>
      </c>
      <c r="C2310" s="7" t="e">
        <f aca="false">DAYS360(F2310,E2310)-60</f>
        <v>#VALUE!</v>
      </c>
      <c r="D2310" s="7" t="e">
        <f aca="false">B2310*C2310</f>
        <v>#VALUE!</v>
      </c>
      <c r="E2310" s="5" t="s">
        <v>2293</v>
      </c>
      <c r="F2310" s="5" t="s">
        <v>394</v>
      </c>
    </row>
    <row r="2311" customFormat="false" ht="15" hidden="false" customHeight="false" outlineLevel="0" collapsed="false">
      <c r="A2311" s="5" t="s">
        <v>2435</v>
      </c>
      <c r="B2311" s="6" t="n">
        <v>1505.4</v>
      </c>
      <c r="C2311" s="7" t="e">
        <f aca="false">DAYS360(F2311,E2311)-60</f>
        <v>#VALUE!</v>
      </c>
      <c r="D2311" s="7" t="e">
        <f aca="false">B2311*C2311</f>
        <v>#VALUE!</v>
      </c>
      <c r="E2311" s="5" t="s">
        <v>2293</v>
      </c>
      <c r="F2311" s="5" t="s">
        <v>394</v>
      </c>
    </row>
    <row r="2312" customFormat="false" ht="15" hidden="false" customHeight="false" outlineLevel="0" collapsed="false">
      <c r="A2312" s="5" t="s">
        <v>2436</v>
      </c>
      <c r="B2312" s="6" t="n">
        <v>4340.34</v>
      </c>
      <c r="C2312" s="7" t="e">
        <f aca="false">DAYS360(F2312,E2312)-60</f>
        <v>#VALUE!</v>
      </c>
      <c r="D2312" s="7" t="e">
        <f aca="false">B2312*C2312</f>
        <v>#VALUE!</v>
      </c>
      <c r="E2312" s="5" t="s">
        <v>2293</v>
      </c>
      <c r="F2312" s="5" t="s">
        <v>394</v>
      </c>
    </row>
    <row r="2313" customFormat="false" ht="15" hidden="false" customHeight="false" outlineLevel="0" collapsed="false">
      <c r="A2313" s="5" t="s">
        <v>2437</v>
      </c>
      <c r="B2313" s="6" t="n">
        <v>3558.1</v>
      </c>
      <c r="C2313" s="7" t="e">
        <f aca="false">DAYS360(F2313,E2313)-60</f>
        <v>#VALUE!</v>
      </c>
      <c r="D2313" s="7" t="e">
        <f aca="false">B2313*C2313</f>
        <v>#VALUE!</v>
      </c>
      <c r="E2313" s="5" t="s">
        <v>2293</v>
      </c>
      <c r="F2313" s="5" t="s">
        <v>394</v>
      </c>
    </row>
    <row r="2314" customFormat="false" ht="15" hidden="false" customHeight="false" outlineLevel="0" collapsed="false">
      <c r="A2314" s="5" t="s">
        <v>2438</v>
      </c>
      <c r="B2314" s="6" t="n">
        <v>4402.36</v>
      </c>
      <c r="C2314" s="7" t="e">
        <f aca="false">DAYS360(F2314,E2314)-60</f>
        <v>#VALUE!</v>
      </c>
      <c r="D2314" s="7" t="e">
        <f aca="false">B2314*C2314</f>
        <v>#VALUE!</v>
      </c>
      <c r="E2314" s="5" t="s">
        <v>2293</v>
      </c>
      <c r="F2314" s="5" t="s">
        <v>394</v>
      </c>
    </row>
    <row r="2315" customFormat="false" ht="15" hidden="false" customHeight="false" outlineLevel="0" collapsed="false">
      <c r="A2315" s="5" t="s">
        <v>2439</v>
      </c>
      <c r="B2315" s="6" t="n">
        <v>13206</v>
      </c>
      <c r="C2315" s="7" t="e">
        <f aca="false">DAYS360(F2315,E2315)-60</f>
        <v>#VALUE!</v>
      </c>
      <c r="D2315" s="7" t="e">
        <f aca="false">B2315*C2315</f>
        <v>#VALUE!</v>
      </c>
      <c r="E2315" s="5" t="s">
        <v>2293</v>
      </c>
      <c r="F2315" s="5" t="s">
        <v>394</v>
      </c>
    </row>
    <row r="2316" customFormat="false" ht="15" hidden="false" customHeight="false" outlineLevel="0" collapsed="false">
      <c r="A2316" s="5" t="s">
        <v>2440</v>
      </c>
      <c r="B2316" s="8" t="n">
        <v>946.55</v>
      </c>
      <c r="C2316" s="7" t="e">
        <f aca="false">DAYS360(F2316,E2316)-60</f>
        <v>#VALUE!</v>
      </c>
      <c r="D2316" s="7" t="e">
        <f aca="false">B2316*C2316</f>
        <v>#VALUE!</v>
      </c>
      <c r="E2316" s="5" t="s">
        <v>2293</v>
      </c>
      <c r="F2316" s="5" t="s">
        <v>271</v>
      </c>
    </row>
    <row r="2317" customFormat="false" ht="15" hidden="false" customHeight="false" outlineLevel="0" collapsed="false">
      <c r="A2317" s="5" t="s">
        <v>2441</v>
      </c>
      <c r="B2317" s="8" t="n">
        <v>951.48</v>
      </c>
      <c r="C2317" s="7" t="e">
        <f aca="false">DAYS360(F2317,E2317)-60</f>
        <v>#VALUE!</v>
      </c>
      <c r="D2317" s="7" t="e">
        <f aca="false">B2317*C2317</f>
        <v>#VALUE!</v>
      </c>
      <c r="E2317" s="5" t="s">
        <v>2293</v>
      </c>
      <c r="F2317" s="5" t="s">
        <v>1371</v>
      </c>
    </row>
    <row r="2318" customFormat="false" ht="15" hidden="false" customHeight="false" outlineLevel="0" collapsed="false">
      <c r="A2318" s="5" t="s">
        <v>2442</v>
      </c>
      <c r="B2318" s="8" t="n">
        <v>396.45</v>
      </c>
      <c r="C2318" s="7" t="e">
        <f aca="false">DAYS360(F2318,E2318)-60</f>
        <v>#VALUE!</v>
      </c>
      <c r="D2318" s="7" t="e">
        <f aca="false">B2318*C2318</f>
        <v>#VALUE!</v>
      </c>
      <c r="E2318" s="5" t="s">
        <v>2293</v>
      </c>
      <c r="F2318" s="5" t="s">
        <v>271</v>
      </c>
    </row>
    <row r="2319" customFormat="false" ht="15" hidden="false" customHeight="false" outlineLevel="0" collapsed="false">
      <c r="A2319" s="5" t="s">
        <v>2443</v>
      </c>
      <c r="B2319" s="6" t="n">
        <v>1070.41</v>
      </c>
      <c r="C2319" s="7" t="e">
        <f aca="false">DAYS360(F2319,E2319)-60</f>
        <v>#VALUE!</v>
      </c>
      <c r="D2319" s="7" t="e">
        <f aca="false">B2319*C2319</f>
        <v>#VALUE!</v>
      </c>
      <c r="E2319" s="5" t="s">
        <v>2293</v>
      </c>
      <c r="F2319" s="5" t="s">
        <v>904</v>
      </c>
    </row>
    <row r="2320" customFormat="false" ht="15" hidden="false" customHeight="false" outlineLevel="0" collapsed="false">
      <c r="A2320" s="5" t="s">
        <v>2444</v>
      </c>
      <c r="B2320" s="8" t="n">
        <v>991.12</v>
      </c>
      <c r="C2320" s="7" t="e">
        <f aca="false">DAYS360(F2320,E2320)-60</f>
        <v>#VALUE!</v>
      </c>
      <c r="D2320" s="7" t="e">
        <f aca="false">B2320*C2320</f>
        <v>#VALUE!</v>
      </c>
      <c r="E2320" s="5" t="s">
        <v>2293</v>
      </c>
      <c r="F2320" s="5" t="s">
        <v>904</v>
      </c>
    </row>
    <row r="2321" customFormat="false" ht="15" hidden="false" customHeight="false" outlineLevel="0" collapsed="false">
      <c r="A2321" s="5" t="s">
        <v>2445</v>
      </c>
      <c r="B2321" s="6" t="n">
        <v>1387.57</v>
      </c>
      <c r="C2321" s="7" t="e">
        <f aca="false">DAYS360(F2321,E2321)-60</f>
        <v>#VALUE!</v>
      </c>
      <c r="D2321" s="7" t="e">
        <f aca="false">B2321*C2321</f>
        <v>#VALUE!</v>
      </c>
      <c r="E2321" s="5" t="s">
        <v>2293</v>
      </c>
      <c r="F2321" s="5" t="s">
        <v>904</v>
      </c>
    </row>
    <row r="2322" customFormat="false" ht="15" hidden="false" customHeight="false" outlineLevel="0" collapsed="false">
      <c r="A2322" s="5" t="s">
        <v>2446</v>
      </c>
      <c r="B2322" s="6" t="n">
        <v>1656.1</v>
      </c>
      <c r="C2322" s="7" t="e">
        <f aca="false">DAYS360(F2322,E2322)-60</f>
        <v>#VALUE!</v>
      </c>
      <c r="D2322" s="7" t="e">
        <f aca="false">B2322*C2322</f>
        <v>#VALUE!</v>
      </c>
      <c r="E2322" s="5" t="s">
        <v>2293</v>
      </c>
      <c r="F2322" s="5" t="s">
        <v>902</v>
      </c>
    </row>
    <row r="2323" customFormat="false" ht="15" hidden="false" customHeight="false" outlineLevel="0" collapsed="false">
      <c r="A2323" s="5" t="s">
        <v>2447</v>
      </c>
      <c r="B2323" s="6" t="n">
        <v>1308.28</v>
      </c>
      <c r="C2323" s="7" t="e">
        <f aca="false">DAYS360(F2323,E2323)-60</f>
        <v>#VALUE!</v>
      </c>
      <c r="D2323" s="7" t="e">
        <f aca="false">B2323*C2323</f>
        <v>#VALUE!</v>
      </c>
      <c r="E2323" s="5" t="s">
        <v>2293</v>
      </c>
      <c r="F2323" s="5" t="s">
        <v>402</v>
      </c>
    </row>
    <row r="2324" customFormat="false" ht="15" hidden="false" customHeight="false" outlineLevel="0" collapsed="false">
      <c r="A2324" s="5" t="s">
        <v>2448</v>
      </c>
      <c r="B2324" s="6" t="n">
        <v>6604.4</v>
      </c>
      <c r="C2324" s="7" t="e">
        <f aca="false">DAYS360(F2324,E2324)-60</f>
        <v>#VALUE!</v>
      </c>
      <c r="D2324" s="7" t="e">
        <f aca="false">B2324*C2324</f>
        <v>#VALUE!</v>
      </c>
      <c r="E2324" s="5" t="s">
        <v>2293</v>
      </c>
      <c r="F2324" s="5" t="s">
        <v>906</v>
      </c>
    </row>
    <row r="2325" customFormat="false" ht="15" hidden="false" customHeight="false" outlineLevel="0" collapsed="false">
      <c r="A2325" s="5" t="s">
        <v>2449</v>
      </c>
      <c r="B2325" s="8" t="n">
        <v>-124.01</v>
      </c>
      <c r="C2325" s="7" t="e">
        <f aca="false">DAYS360(F2325,E2325)-60</f>
        <v>#VALUE!</v>
      </c>
      <c r="D2325" s="7" t="e">
        <f aca="false">B2325*C2325</f>
        <v>#VALUE!</v>
      </c>
      <c r="E2325" s="5" t="s">
        <v>2293</v>
      </c>
      <c r="F2325" s="5" t="s">
        <v>476</v>
      </c>
    </row>
    <row r="2326" customFormat="false" ht="15" hidden="false" customHeight="false" outlineLevel="0" collapsed="false">
      <c r="A2326" s="5" t="s">
        <v>2450</v>
      </c>
      <c r="B2326" s="8" t="n">
        <v>-40.3</v>
      </c>
      <c r="C2326" s="7" t="e">
        <f aca="false">DAYS360(F2326,E2326)-60</f>
        <v>#VALUE!</v>
      </c>
      <c r="D2326" s="7" t="e">
        <f aca="false">B2326*C2326</f>
        <v>#VALUE!</v>
      </c>
      <c r="E2326" s="5" t="s">
        <v>2293</v>
      </c>
      <c r="F2326" s="5" t="s">
        <v>476</v>
      </c>
    </row>
    <row r="2327" customFormat="false" ht="15" hidden="false" customHeight="false" outlineLevel="0" collapsed="false">
      <c r="A2327" s="5" t="s">
        <v>2451</v>
      </c>
      <c r="B2327" s="6" t="n">
        <v>1375</v>
      </c>
      <c r="C2327" s="7" t="e">
        <f aca="false">DAYS360(F2327,E2327)-60</f>
        <v>#VALUE!</v>
      </c>
      <c r="D2327" s="7" t="e">
        <f aca="false">B2327*C2327</f>
        <v>#VALUE!</v>
      </c>
      <c r="E2327" s="5" t="s">
        <v>2293</v>
      </c>
      <c r="F2327" s="5" t="s">
        <v>743</v>
      </c>
    </row>
    <row r="2328" customFormat="false" ht="15" hidden="false" customHeight="false" outlineLevel="0" collapsed="false">
      <c r="A2328" s="5" t="s">
        <v>2452</v>
      </c>
      <c r="B2328" s="6" t="n">
        <v>1732.4</v>
      </c>
      <c r="C2328" s="7" t="e">
        <f aca="false">DAYS360(F2328,E2328)-60</f>
        <v>#VALUE!</v>
      </c>
      <c r="D2328" s="7" t="e">
        <f aca="false">B2328*C2328</f>
        <v>#VALUE!</v>
      </c>
      <c r="E2328" s="5" t="s">
        <v>2293</v>
      </c>
      <c r="F2328" s="5" t="s">
        <v>872</v>
      </c>
    </row>
    <row r="2329" customFormat="false" ht="15" hidden="false" customHeight="false" outlineLevel="0" collapsed="false">
      <c r="A2329" s="5" t="s">
        <v>2453</v>
      </c>
      <c r="B2329" s="6" t="n">
        <v>1925.16</v>
      </c>
      <c r="C2329" s="7" t="e">
        <f aca="false">DAYS360(F2329,E2329)-60</f>
        <v>#VALUE!</v>
      </c>
      <c r="D2329" s="7" t="e">
        <f aca="false">B2329*C2329</f>
        <v>#VALUE!</v>
      </c>
      <c r="E2329" s="5" t="s">
        <v>2293</v>
      </c>
      <c r="F2329" s="5" t="s">
        <v>2430</v>
      </c>
    </row>
    <row r="2330" customFormat="false" ht="15" hidden="false" customHeight="false" outlineLevel="0" collapsed="false">
      <c r="A2330" s="5" t="s">
        <v>1842</v>
      </c>
      <c r="B2330" s="8" t="n">
        <v>266.81</v>
      </c>
      <c r="C2330" s="7" t="e">
        <f aca="false">DAYS360(F2330,E2330)-60</f>
        <v>#VALUE!</v>
      </c>
      <c r="D2330" s="7" t="e">
        <f aca="false">B2330*C2330</f>
        <v>#VALUE!</v>
      </c>
      <c r="E2330" s="5" t="s">
        <v>2293</v>
      </c>
      <c r="F2330" s="5" t="s">
        <v>1026</v>
      </c>
    </row>
    <row r="2331" customFormat="false" ht="15" hidden="false" customHeight="false" outlineLevel="0" collapsed="false">
      <c r="A2331" s="5" t="s">
        <v>2454</v>
      </c>
      <c r="B2331" s="6" t="n">
        <v>1342</v>
      </c>
      <c r="C2331" s="7" t="e">
        <f aca="false">DAYS360(F2331,E2331)-60</f>
        <v>#VALUE!</v>
      </c>
      <c r="D2331" s="7" t="e">
        <f aca="false">B2331*C2331</f>
        <v>#VALUE!</v>
      </c>
      <c r="E2331" s="5" t="s">
        <v>2293</v>
      </c>
      <c r="F2331" s="5" t="s">
        <v>1021</v>
      </c>
    </row>
    <row r="2332" customFormat="false" ht="15" hidden="false" customHeight="false" outlineLevel="0" collapsed="false">
      <c r="A2332" s="5" t="s">
        <v>2455</v>
      </c>
      <c r="B2332" s="6" t="n">
        <v>1795.23</v>
      </c>
      <c r="C2332" s="7" t="e">
        <f aca="false">DAYS360(F2332,E2332)-60</f>
        <v>#VALUE!</v>
      </c>
      <c r="D2332" s="7" t="e">
        <f aca="false">B2332*C2332</f>
        <v>#VALUE!</v>
      </c>
      <c r="E2332" s="5" t="s">
        <v>2293</v>
      </c>
      <c r="F2332" s="5" t="s">
        <v>2456</v>
      </c>
    </row>
    <row r="2333" customFormat="false" ht="15" hidden="false" customHeight="false" outlineLevel="0" collapsed="false">
      <c r="A2333" s="5" t="s">
        <v>1763</v>
      </c>
      <c r="B2333" s="8" t="n">
        <v>276.33</v>
      </c>
      <c r="C2333" s="7" t="e">
        <f aca="false">DAYS360(F2333,E2333)-60</f>
        <v>#VALUE!</v>
      </c>
      <c r="D2333" s="7" t="e">
        <f aca="false">B2333*C2333</f>
        <v>#VALUE!</v>
      </c>
      <c r="E2333" s="5" t="s">
        <v>2293</v>
      </c>
      <c r="F2333" s="5" t="s">
        <v>766</v>
      </c>
    </row>
    <row r="2334" customFormat="false" ht="15" hidden="false" customHeight="false" outlineLevel="0" collapsed="false">
      <c r="A2334" s="5" t="s">
        <v>2457</v>
      </c>
      <c r="B2334" s="8" t="n">
        <v>73.2</v>
      </c>
      <c r="C2334" s="7" t="e">
        <f aca="false">DAYS360(F2334,E2334)-60</f>
        <v>#VALUE!</v>
      </c>
      <c r="D2334" s="7" t="e">
        <f aca="false">B2334*C2334</f>
        <v>#VALUE!</v>
      </c>
      <c r="E2334" s="5" t="s">
        <v>2293</v>
      </c>
      <c r="F2334" s="5" t="s">
        <v>766</v>
      </c>
    </row>
    <row r="2335" customFormat="false" ht="15" hidden="false" customHeight="false" outlineLevel="0" collapsed="false">
      <c r="A2335" s="5" t="s">
        <v>2458</v>
      </c>
      <c r="B2335" s="8" t="n">
        <v>25.62</v>
      </c>
      <c r="C2335" s="7" t="e">
        <f aca="false">DAYS360(F2335,E2335)-60</f>
        <v>#VALUE!</v>
      </c>
      <c r="D2335" s="7" t="e">
        <f aca="false">B2335*C2335</f>
        <v>#VALUE!</v>
      </c>
      <c r="E2335" s="5" t="s">
        <v>2293</v>
      </c>
      <c r="F2335" s="5" t="s">
        <v>766</v>
      </c>
    </row>
    <row r="2336" customFormat="false" ht="15" hidden="false" customHeight="false" outlineLevel="0" collapsed="false">
      <c r="A2336" s="5" t="s">
        <v>2459</v>
      </c>
      <c r="B2336" s="6" t="n">
        <v>-9261.03</v>
      </c>
      <c r="C2336" s="7" t="e">
        <f aca="false">DAYS360(F2336,E2336)-60</f>
        <v>#VALUE!</v>
      </c>
      <c r="D2336" s="7" t="e">
        <f aca="false">B2336*C2336</f>
        <v>#VALUE!</v>
      </c>
      <c r="E2336" s="5" t="s">
        <v>2293</v>
      </c>
      <c r="F2336" s="5" t="s">
        <v>1657</v>
      </c>
    </row>
    <row r="2337" customFormat="false" ht="15" hidden="false" customHeight="false" outlineLevel="0" collapsed="false">
      <c r="A2337" s="5" t="s">
        <v>2460</v>
      </c>
      <c r="B2337" s="6" t="n">
        <v>4504.51</v>
      </c>
      <c r="C2337" s="7" t="e">
        <f aca="false">DAYS360(F2337,E2337)-60</f>
        <v>#VALUE!</v>
      </c>
      <c r="D2337" s="7" t="e">
        <f aca="false">B2337*C2337</f>
        <v>#VALUE!</v>
      </c>
      <c r="E2337" s="5" t="s">
        <v>2461</v>
      </c>
      <c r="F2337" s="5" t="s">
        <v>881</v>
      </c>
    </row>
    <row r="2338" customFormat="false" ht="15" hidden="false" customHeight="false" outlineLevel="0" collapsed="false">
      <c r="A2338" s="5" t="s">
        <v>2462</v>
      </c>
      <c r="B2338" s="6" t="n">
        <v>3785.6</v>
      </c>
      <c r="C2338" s="7" t="e">
        <f aca="false">DAYS360(F2338,E2338)-60</f>
        <v>#VALUE!</v>
      </c>
      <c r="D2338" s="7" t="e">
        <f aca="false">B2338*C2338</f>
        <v>#VALUE!</v>
      </c>
      <c r="E2338" s="5" t="s">
        <v>2461</v>
      </c>
      <c r="F2338" s="5" t="s">
        <v>2428</v>
      </c>
    </row>
    <row r="2339" customFormat="false" ht="15" hidden="false" customHeight="false" outlineLevel="0" collapsed="false">
      <c r="A2339" s="5" t="s">
        <v>1309</v>
      </c>
      <c r="B2339" s="6" t="n">
        <v>1416.6</v>
      </c>
      <c r="C2339" s="7" t="e">
        <f aca="false">DAYS360(F2339,E2339)-60</f>
        <v>#VALUE!</v>
      </c>
      <c r="D2339" s="7" t="e">
        <f aca="false">B2339*C2339</f>
        <v>#VALUE!</v>
      </c>
      <c r="E2339" s="5" t="s">
        <v>2461</v>
      </c>
      <c r="F2339" s="5" t="s">
        <v>332</v>
      </c>
    </row>
    <row r="2340" customFormat="false" ht="15" hidden="false" customHeight="false" outlineLevel="0" collapsed="false">
      <c r="A2340" s="5" t="s">
        <v>2463</v>
      </c>
      <c r="B2340" s="6" t="n">
        <v>1184.56</v>
      </c>
      <c r="C2340" s="7" t="e">
        <f aca="false">DAYS360(F2340,E2340)-60</f>
        <v>#VALUE!</v>
      </c>
      <c r="D2340" s="7" t="e">
        <f aca="false">B2340*C2340</f>
        <v>#VALUE!</v>
      </c>
      <c r="E2340" s="5" t="s">
        <v>2461</v>
      </c>
      <c r="F2340" s="5" t="s">
        <v>332</v>
      </c>
    </row>
    <row r="2341" customFormat="false" ht="15" hidden="false" customHeight="false" outlineLevel="0" collapsed="false">
      <c r="A2341" s="5" t="s">
        <v>2464</v>
      </c>
      <c r="B2341" s="8" t="n">
        <v>260</v>
      </c>
      <c r="C2341" s="7" t="e">
        <f aca="false">DAYS360(F2341,E2341)-60</f>
        <v>#VALUE!</v>
      </c>
      <c r="D2341" s="7" t="e">
        <f aca="false">B2341*C2341</f>
        <v>#VALUE!</v>
      </c>
      <c r="E2341" s="5" t="s">
        <v>2461</v>
      </c>
      <c r="F2341" s="5" t="s">
        <v>332</v>
      </c>
    </row>
    <row r="2342" customFormat="false" ht="15" hidden="false" customHeight="false" outlineLevel="0" collapsed="false">
      <c r="A2342" s="5" t="s">
        <v>2465</v>
      </c>
      <c r="B2342" s="6" t="n">
        <v>2282.76</v>
      </c>
      <c r="C2342" s="7" t="e">
        <f aca="false">DAYS360(F2342,E2342)-60</f>
        <v>#VALUE!</v>
      </c>
      <c r="D2342" s="7" t="e">
        <f aca="false">B2342*C2342</f>
        <v>#VALUE!</v>
      </c>
      <c r="E2342" s="5" t="s">
        <v>2461</v>
      </c>
      <c r="F2342" s="5" t="s">
        <v>2466</v>
      </c>
    </row>
    <row r="2343" customFormat="false" ht="15" hidden="false" customHeight="false" outlineLevel="0" collapsed="false">
      <c r="A2343" s="5" t="s">
        <v>2467</v>
      </c>
      <c r="B2343" s="6" t="n">
        <v>1823.73</v>
      </c>
      <c r="C2343" s="7" t="e">
        <f aca="false">DAYS360(F2343,E2343)-60</f>
        <v>#VALUE!</v>
      </c>
      <c r="D2343" s="7" t="e">
        <f aca="false">B2343*C2343</f>
        <v>#VALUE!</v>
      </c>
      <c r="E2343" s="5" t="s">
        <v>2461</v>
      </c>
      <c r="F2343" s="5" t="s">
        <v>2466</v>
      </c>
    </row>
    <row r="2344" customFormat="false" ht="15" hidden="false" customHeight="false" outlineLevel="0" collapsed="false">
      <c r="A2344" s="5" t="s">
        <v>2468</v>
      </c>
      <c r="B2344" s="6" t="n">
        <v>1064.41</v>
      </c>
      <c r="C2344" s="7" t="e">
        <f aca="false">DAYS360(F2344,E2344)-60</f>
        <v>#VALUE!</v>
      </c>
      <c r="D2344" s="7" t="e">
        <f aca="false">B2344*C2344</f>
        <v>#VALUE!</v>
      </c>
      <c r="E2344" s="5" t="s">
        <v>2461</v>
      </c>
      <c r="F2344" s="5" t="s">
        <v>2466</v>
      </c>
    </row>
    <row r="2345" customFormat="false" ht="15" hidden="false" customHeight="false" outlineLevel="0" collapsed="false">
      <c r="A2345" s="5" t="s">
        <v>2469</v>
      </c>
      <c r="B2345" s="6" t="n">
        <v>1999.63</v>
      </c>
      <c r="C2345" s="7" t="e">
        <f aca="false">DAYS360(F2345,E2345)-60</f>
        <v>#VALUE!</v>
      </c>
      <c r="D2345" s="7" t="e">
        <f aca="false">B2345*C2345</f>
        <v>#VALUE!</v>
      </c>
      <c r="E2345" s="5" t="s">
        <v>2461</v>
      </c>
      <c r="F2345" s="5" t="s">
        <v>2466</v>
      </c>
    </row>
    <row r="2346" customFormat="false" ht="15" hidden="false" customHeight="false" outlineLevel="0" collapsed="false">
      <c r="A2346" s="5" t="s">
        <v>2470</v>
      </c>
      <c r="B2346" s="6" t="n">
        <v>2094.45</v>
      </c>
      <c r="C2346" s="7" t="e">
        <f aca="false">DAYS360(F2346,E2346)-60</f>
        <v>#VALUE!</v>
      </c>
      <c r="D2346" s="7" t="e">
        <f aca="false">B2346*C2346</f>
        <v>#VALUE!</v>
      </c>
      <c r="E2346" s="5" t="s">
        <v>2461</v>
      </c>
      <c r="F2346" s="5" t="s">
        <v>586</v>
      </c>
    </row>
    <row r="2347" customFormat="false" ht="15" hidden="false" customHeight="false" outlineLevel="0" collapsed="false">
      <c r="A2347" s="5" t="s">
        <v>2471</v>
      </c>
      <c r="B2347" s="6" t="n">
        <v>1455.76</v>
      </c>
      <c r="C2347" s="7" t="e">
        <f aca="false">DAYS360(F2347,E2347)-60</f>
        <v>#VALUE!</v>
      </c>
      <c r="D2347" s="7" t="e">
        <f aca="false">B2347*C2347</f>
        <v>#VALUE!</v>
      </c>
      <c r="E2347" s="5" t="s">
        <v>2461</v>
      </c>
      <c r="F2347" s="5" t="s">
        <v>586</v>
      </c>
    </row>
    <row r="2348" customFormat="false" ht="15" hidden="false" customHeight="false" outlineLevel="0" collapsed="false">
      <c r="A2348" s="5" t="s">
        <v>2472</v>
      </c>
      <c r="B2348" s="6" t="n">
        <v>1646.35</v>
      </c>
      <c r="C2348" s="7" t="e">
        <f aca="false">DAYS360(F2348,E2348)-60</f>
        <v>#VALUE!</v>
      </c>
      <c r="D2348" s="7" t="e">
        <f aca="false">B2348*C2348</f>
        <v>#VALUE!</v>
      </c>
      <c r="E2348" s="5" t="s">
        <v>2461</v>
      </c>
      <c r="F2348" s="5" t="s">
        <v>586</v>
      </c>
    </row>
    <row r="2349" customFormat="false" ht="15" hidden="false" customHeight="false" outlineLevel="0" collapsed="false">
      <c r="A2349" s="5" t="s">
        <v>2473</v>
      </c>
      <c r="B2349" s="8" t="n">
        <v>-822.6</v>
      </c>
      <c r="C2349" s="7" t="e">
        <f aca="false">DAYS360(F2349,E2349)-60</f>
        <v>#VALUE!</v>
      </c>
      <c r="D2349" s="7" t="e">
        <f aca="false">B2349*C2349</f>
        <v>#VALUE!</v>
      </c>
      <c r="E2349" s="5" t="s">
        <v>2461</v>
      </c>
      <c r="F2349" s="5" t="s">
        <v>2474</v>
      </c>
    </row>
    <row r="2350" customFormat="false" ht="15" hidden="false" customHeight="false" outlineLevel="0" collapsed="false">
      <c r="A2350" s="5" t="s">
        <v>2475</v>
      </c>
      <c r="B2350" s="6" t="n">
        <v>1315.28</v>
      </c>
      <c r="C2350" s="7" t="e">
        <f aca="false">DAYS360(F2350,E2350)-60</f>
        <v>#VALUE!</v>
      </c>
      <c r="D2350" s="7" t="e">
        <f aca="false">B2350*C2350</f>
        <v>#VALUE!</v>
      </c>
      <c r="E2350" s="5" t="s">
        <v>2461</v>
      </c>
      <c r="F2350" s="5" t="s">
        <v>2476</v>
      </c>
    </row>
    <row r="2351" customFormat="false" ht="15" hidden="false" customHeight="false" outlineLevel="0" collapsed="false">
      <c r="A2351" s="5" t="s">
        <v>2477</v>
      </c>
      <c r="B2351" s="8" t="n">
        <v>638.26</v>
      </c>
      <c r="C2351" s="7" t="e">
        <f aca="false">DAYS360(F2351,E2351)-60</f>
        <v>#VALUE!</v>
      </c>
      <c r="D2351" s="7" t="e">
        <f aca="false">B2351*C2351</f>
        <v>#VALUE!</v>
      </c>
      <c r="E2351" s="5" t="s">
        <v>2461</v>
      </c>
      <c r="F2351" s="5" t="s">
        <v>339</v>
      </c>
    </row>
    <row r="2352" customFormat="false" ht="15" hidden="false" customHeight="false" outlineLevel="0" collapsed="false">
      <c r="A2352" s="5" t="s">
        <v>192</v>
      </c>
      <c r="B2352" s="8" t="n">
        <v>496.08</v>
      </c>
      <c r="C2352" s="7" t="e">
        <f aca="false">DAYS360(F2352,E2352)-60</f>
        <v>#VALUE!</v>
      </c>
      <c r="D2352" s="7" t="e">
        <f aca="false">B2352*C2352</f>
        <v>#VALUE!</v>
      </c>
      <c r="E2352" s="5" t="s">
        <v>2461</v>
      </c>
      <c r="F2352" s="5" t="s">
        <v>455</v>
      </c>
    </row>
    <row r="2353" customFormat="false" ht="15" hidden="false" customHeight="false" outlineLevel="0" collapsed="false">
      <c r="A2353" s="5" t="s">
        <v>232</v>
      </c>
      <c r="B2353" s="8" t="n">
        <v>210.6</v>
      </c>
      <c r="C2353" s="7" t="e">
        <f aca="false">DAYS360(F2353,E2353)-60</f>
        <v>#VALUE!</v>
      </c>
      <c r="D2353" s="7" t="e">
        <f aca="false">B2353*C2353</f>
        <v>#VALUE!</v>
      </c>
      <c r="E2353" s="5" t="s">
        <v>2461</v>
      </c>
      <c r="F2353" s="5" t="s">
        <v>455</v>
      </c>
    </row>
    <row r="2354" customFormat="false" ht="15" hidden="false" customHeight="false" outlineLevel="0" collapsed="false">
      <c r="A2354" s="5" t="s">
        <v>175</v>
      </c>
      <c r="B2354" s="8" t="n">
        <v>179.09</v>
      </c>
      <c r="C2354" s="7" t="e">
        <f aca="false">DAYS360(F2354,E2354)-60</f>
        <v>#VALUE!</v>
      </c>
      <c r="D2354" s="7" t="e">
        <f aca="false">B2354*C2354</f>
        <v>#VALUE!</v>
      </c>
      <c r="E2354" s="5" t="s">
        <v>2461</v>
      </c>
      <c r="F2354" s="5" t="s">
        <v>455</v>
      </c>
    </row>
    <row r="2355" customFormat="false" ht="15" hidden="false" customHeight="false" outlineLevel="0" collapsed="false">
      <c r="A2355" s="5" t="s">
        <v>187</v>
      </c>
      <c r="B2355" s="8" t="n">
        <v>110.22</v>
      </c>
      <c r="C2355" s="7" t="e">
        <f aca="false">DAYS360(F2355,E2355)-60</f>
        <v>#VALUE!</v>
      </c>
      <c r="D2355" s="7" t="e">
        <f aca="false">B2355*C2355</f>
        <v>#VALUE!</v>
      </c>
      <c r="E2355" s="5" t="s">
        <v>2461</v>
      </c>
      <c r="F2355" s="5" t="s">
        <v>365</v>
      </c>
    </row>
    <row r="2356" customFormat="false" ht="15" hidden="false" customHeight="false" outlineLevel="0" collapsed="false">
      <c r="A2356" s="5" t="s">
        <v>191</v>
      </c>
      <c r="B2356" s="8" t="n">
        <v>106.1</v>
      </c>
      <c r="C2356" s="7" t="e">
        <f aca="false">DAYS360(F2356,E2356)-60</f>
        <v>#VALUE!</v>
      </c>
      <c r="D2356" s="7" t="e">
        <f aca="false">B2356*C2356</f>
        <v>#VALUE!</v>
      </c>
      <c r="E2356" s="5" t="s">
        <v>2461</v>
      </c>
      <c r="F2356" s="5" t="s">
        <v>365</v>
      </c>
    </row>
    <row r="2357" customFormat="false" ht="15" hidden="false" customHeight="false" outlineLevel="0" collapsed="false">
      <c r="A2357" s="5" t="s">
        <v>189</v>
      </c>
      <c r="B2357" s="8" t="n">
        <v>110.22</v>
      </c>
      <c r="C2357" s="7" t="e">
        <f aca="false">DAYS360(F2357,E2357)-60</f>
        <v>#VALUE!</v>
      </c>
      <c r="D2357" s="7" t="e">
        <f aca="false">B2357*C2357</f>
        <v>#VALUE!</v>
      </c>
      <c r="E2357" s="5" t="s">
        <v>2461</v>
      </c>
      <c r="F2357" s="5" t="s">
        <v>365</v>
      </c>
    </row>
    <row r="2358" customFormat="false" ht="15" hidden="false" customHeight="false" outlineLevel="0" collapsed="false">
      <c r="A2358" s="5" t="s">
        <v>188</v>
      </c>
      <c r="B2358" s="8" t="n">
        <v>110.22</v>
      </c>
      <c r="C2358" s="7" t="e">
        <f aca="false">DAYS360(F2358,E2358)-60</f>
        <v>#VALUE!</v>
      </c>
      <c r="D2358" s="7" t="e">
        <f aca="false">B2358*C2358</f>
        <v>#VALUE!</v>
      </c>
      <c r="E2358" s="5" t="s">
        <v>2461</v>
      </c>
      <c r="F2358" s="5" t="s">
        <v>605</v>
      </c>
    </row>
    <row r="2359" customFormat="false" ht="15" hidden="false" customHeight="false" outlineLevel="0" collapsed="false">
      <c r="A2359" s="5" t="s">
        <v>209</v>
      </c>
      <c r="B2359" s="8" t="n">
        <v>110.22</v>
      </c>
      <c r="C2359" s="7" t="e">
        <f aca="false">DAYS360(F2359,E2359)-60</f>
        <v>#VALUE!</v>
      </c>
      <c r="D2359" s="7" t="e">
        <f aca="false">B2359*C2359</f>
        <v>#VALUE!</v>
      </c>
      <c r="E2359" s="5" t="s">
        <v>2461</v>
      </c>
      <c r="F2359" s="5" t="s">
        <v>641</v>
      </c>
    </row>
    <row r="2360" customFormat="false" ht="15" hidden="false" customHeight="false" outlineLevel="0" collapsed="false">
      <c r="A2360" s="5" t="s">
        <v>219</v>
      </c>
      <c r="B2360" s="8" t="n">
        <v>110.22</v>
      </c>
      <c r="C2360" s="7" t="e">
        <f aca="false">DAYS360(F2360,E2360)-60</f>
        <v>#VALUE!</v>
      </c>
      <c r="D2360" s="7" t="e">
        <f aca="false">B2360*C2360</f>
        <v>#VALUE!</v>
      </c>
      <c r="E2360" s="5" t="s">
        <v>2461</v>
      </c>
      <c r="F2360" s="5" t="s">
        <v>171</v>
      </c>
    </row>
    <row r="2361" customFormat="false" ht="15" hidden="false" customHeight="false" outlineLevel="0" collapsed="false">
      <c r="A2361" s="5" t="s">
        <v>2478</v>
      </c>
      <c r="B2361" s="8" t="n">
        <v>110.22</v>
      </c>
      <c r="C2361" s="7" t="e">
        <f aca="false">DAYS360(F2361,E2361)-60</f>
        <v>#VALUE!</v>
      </c>
      <c r="D2361" s="7" t="e">
        <f aca="false">B2361*C2361</f>
        <v>#VALUE!</v>
      </c>
      <c r="E2361" s="5" t="s">
        <v>2461</v>
      </c>
      <c r="F2361" s="5" t="s">
        <v>171</v>
      </c>
    </row>
    <row r="2362" customFormat="false" ht="15" hidden="false" customHeight="false" outlineLevel="0" collapsed="false">
      <c r="A2362" s="5" t="s">
        <v>2479</v>
      </c>
      <c r="B2362" s="8" t="n">
        <v>840.13</v>
      </c>
      <c r="C2362" s="7" t="e">
        <f aca="false">DAYS360(F2362,E2362)-60</f>
        <v>#VALUE!</v>
      </c>
      <c r="D2362" s="7" t="e">
        <f aca="false">B2362*C2362</f>
        <v>#VALUE!</v>
      </c>
      <c r="E2362" s="5" t="s">
        <v>2461</v>
      </c>
      <c r="F2362" s="5" t="s">
        <v>339</v>
      </c>
    </row>
    <row r="2363" customFormat="false" ht="15" hidden="false" customHeight="false" outlineLevel="0" collapsed="false">
      <c r="A2363" s="5" t="s">
        <v>2480</v>
      </c>
      <c r="B2363" s="8" t="n">
        <v>406.66</v>
      </c>
      <c r="C2363" s="7" t="e">
        <f aca="false">DAYS360(F2363,E2363)-60</f>
        <v>#VALUE!</v>
      </c>
      <c r="D2363" s="7" t="e">
        <f aca="false">B2363*C2363</f>
        <v>#VALUE!</v>
      </c>
      <c r="E2363" s="5" t="s">
        <v>2461</v>
      </c>
      <c r="F2363" s="5" t="s">
        <v>343</v>
      </c>
    </row>
    <row r="2364" customFormat="false" ht="15" hidden="false" customHeight="false" outlineLevel="0" collapsed="false">
      <c r="A2364" s="5" t="s">
        <v>2481</v>
      </c>
      <c r="B2364" s="8" t="n">
        <v>636.48</v>
      </c>
      <c r="C2364" s="7" t="e">
        <f aca="false">DAYS360(F2364,E2364)-60</f>
        <v>#VALUE!</v>
      </c>
      <c r="D2364" s="7" t="e">
        <f aca="false">B2364*C2364</f>
        <v>#VALUE!</v>
      </c>
      <c r="E2364" s="5" t="s">
        <v>2461</v>
      </c>
      <c r="F2364" s="5" t="s">
        <v>2482</v>
      </c>
    </row>
    <row r="2365" customFormat="false" ht="15" hidden="false" customHeight="false" outlineLevel="0" collapsed="false">
      <c r="A2365" s="5" t="s">
        <v>2483</v>
      </c>
      <c r="B2365" s="6" t="n">
        <v>1123.2</v>
      </c>
      <c r="C2365" s="7" t="e">
        <f aca="false">DAYS360(F2365,E2365)-60</f>
        <v>#VALUE!</v>
      </c>
      <c r="D2365" s="7" t="e">
        <f aca="false">B2365*C2365</f>
        <v>#VALUE!</v>
      </c>
      <c r="E2365" s="5" t="s">
        <v>2461</v>
      </c>
      <c r="F2365" s="5" t="s">
        <v>289</v>
      </c>
    </row>
    <row r="2366" customFormat="false" ht="15" hidden="false" customHeight="false" outlineLevel="0" collapsed="false">
      <c r="A2366" s="5" t="s">
        <v>2484</v>
      </c>
      <c r="B2366" s="8" t="n">
        <v>92.77</v>
      </c>
      <c r="C2366" s="7" t="e">
        <f aca="false">DAYS360(F2366,E2366)-60</f>
        <v>#VALUE!</v>
      </c>
      <c r="D2366" s="7" t="e">
        <f aca="false">B2366*C2366</f>
        <v>#VALUE!</v>
      </c>
      <c r="E2366" s="5" t="s">
        <v>2461</v>
      </c>
      <c r="F2366" s="5" t="s">
        <v>180</v>
      </c>
    </row>
    <row r="2367" customFormat="false" ht="15" hidden="false" customHeight="false" outlineLevel="0" collapsed="false">
      <c r="A2367" s="5" t="s">
        <v>2485</v>
      </c>
      <c r="B2367" s="8" t="n">
        <v>990.08</v>
      </c>
      <c r="C2367" s="7" t="e">
        <f aca="false">DAYS360(F2367,E2367)-60</f>
        <v>#VALUE!</v>
      </c>
      <c r="D2367" s="7" t="e">
        <f aca="false">B2367*C2367</f>
        <v>#VALUE!</v>
      </c>
      <c r="E2367" s="5" t="s">
        <v>2461</v>
      </c>
      <c r="F2367" s="5" t="s">
        <v>227</v>
      </c>
    </row>
    <row r="2368" customFormat="false" ht="15" hidden="false" customHeight="false" outlineLevel="0" collapsed="false">
      <c r="A2368" s="5" t="s">
        <v>2486</v>
      </c>
      <c r="B2368" s="8" t="n">
        <v>540.8</v>
      </c>
      <c r="C2368" s="7" t="e">
        <f aca="false">DAYS360(F2368,E2368)-60</f>
        <v>#VALUE!</v>
      </c>
      <c r="D2368" s="7" t="e">
        <f aca="false">B2368*C2368</f>
        <v>#VALUE!</v>
      </c>
      <c r="E2368" s="5" t="s">
        <v>2461</v>
      </c>
      <c r="F2368" s="5" t="s">
        <v>688</v>
      </c>
    </row>
    <row r="2369" customFormat="false" ht="15" hidden="false" customHeight="false" outlineLevel="0" collapsed="false">
      <c r="A2369" s="5" t="s">
        <v>2487</v>
      </c>
      <c r="B2369" s="6" t="n">
        <v>3107.52</v>
      </c>
      <c r="C2369" s="7" t="e">
        <f aca="false">DAYS360(F2369,E2369)-60</f>
        <v>#VALUE!</v>
      </c>
      <c r="D2369" s="7" t="e">
        <f aca="false">B2369*C2369</f>
        <v>#VALUE!</v>
      </c>
      <c r="E2369" s="5" t="s">
        <v>2461</v>
      </c>
      <c r="F2369" s="5" t="s">
        <v>184</v>
      </c>
    </row>
    <row r="2370" customFormat="false" ht="15" hidden="false" customHeight="false" outlineLevel="0" collapsed="false">
      <c r="A2370" s="5" t="s">
        <v>2488</v>
      </c>
      <c r="B2370" s="6" t="n">
        <v>1315.28</v>
      </c>
      <c r="C2370" s="7" t="e">
        <f aca="false">DAYS360(F2370,E2370)-60</f>
        <v>#VALUE!</v>
      </c>
      <c r="D2370" s="7" t="e">
        <f aca="false">B2370*C2370</f>
        <v>#VALUE!</v>
      </c>
      <c r="E2370" s="5" t="s">
        <v>2461</v>
      </c>
      <c r="F2370" s="5" t="s">
        <v>294</v>
      </c>
    </row>
    <row r="2371" customFormat="false" ht="15" hidden="false" customHeight="false" outlineLevel="0" collapsed="false">
      <c r="A2371" s="5" t="s">
        <v>2489</v>
      </c>
      <c r="B2371" s="6" t="n">
        <v>1488.11</v>
      </c>
      <c r="C2371" s="7" t="e">
        <f aca="false">DAYS360(F2371,E2371)-60</f>
        <v>#VALUE!</v>
      </c>
      <c r="D2371" s="7" t="e">
        <f aca="false">B2371*C2371</f>
        <v>#VALUE!</v>
      </c>
      <c r="E2371" s="5" t="s">
        <v>2461</v>
      </c>
      <c r="F2371" s="5" t="s">
        <v>294</v>
      </c>
    </row>
    <row r="2372" customFormat="false" ht="15" hidden="false" customHeight="false" outlineLevel="0" collapsed="false">
      <c r="A2372" s="5" t="s">
        <v>2490</v>
      </c>
      <c r="B2372" s="6" t="n">
        <v>9000</v>
      </c>
      <c r="C2372" s="7" t="e">
        <f aca="false">DAYS360(F2372,E2372)-60</f>
        <v>#VALUE!</v>
      </c>
      <c r="D2372" s="7" t="e">
        <f aca="false">B2372*C2372</f>
        <v>#VALUE!</v>
      </c>
      <c r="E2372" s="5" t="s">
        <v>2461</v>
      </c>
      <c r="F2372" s="5" t="s">
        <v>260</v>
      </c>
    </row>
    <row r="2373" customFormat="false" ht="15" hidden="false" customHeight="false" outlineLevel="0" collapsed="false">
      <c r="A2373" s="5" t="s">
        <v>2491</v>
      </c>
      <c r="B2373" s="8" t="n">
        <v>993.79</v>
      </c>
      <c r="C2373" s="7" t="e">
        <f aca="false">DAYS360(F2373,E2373)-60</f>
        <v>#VALUE!</v>
      </c>
      <c r="D2373" s="7" t="e">
        <f aca="false">B2373*C2373</f>
        <v>#VALUE!</v>
      </c>
      <c r="E2373" s="5" t="s">
        <v>2461</v>
      </c>
      <c r="F2373" s="5" t="s">
        <v>298</v>
      </c>
    </row>
    <row r="2374" customFormat="false" ht="15" hidden="false" customHeight="false" outlineLevel="0" collapsed="false">
      <c r="A2374" s="5" t="s">
        <v>2492</v>
      </c>
      <c r="B2374" s="6" t="n">
        <v>3043.13</v>
      </c>
      <c r="C2374" s="7" t="e">
        <f aca="false">DAYS360(F2374,E2374)-60</f>
        <v>#VALUE!</v>
      </c>
      <c r="D2374" s="7" t="e">
        <f aca="false">B2374*C2374</f>
        <v>#VALUE!</v>
      </c>
      <c r="E2374" s="5" t="s">
        <v>2461</v>
      </c>
      <c r="F2374" s="5" t="s">
        <v>298</v>
      </c>
    </row>
    <row r="2375" customFormat="false" ht="15" hidden="false" customHeight="false" outlineLevel="0" collapsed="false">
      <c r="A2375" s="5" t="s">
        <v>2493</v>
      </c>
      <c r="B2375" s="6" t="n">
        <v>2042.14</v>
      </c>
      <c r="C2375" s="7" t="e">
        <f aca="false">DAYS360(F2375,E2375)-60</f>
        <v>#VALUE!</v>
      </c>
      <c r="D2375" s="7" t="e">
        <f aca="false">B2375*C2375</f>
        <v>#VALUE!</v>
      </c>
      <c r="E2375" s="5" t="s">
        <v>2461</v>
      </c>
      <c r="F2375" s="5" t="s">
        <v>298</v>
      </c>
    </row>
    <row r="2376" customFormat="false" ht="15" hidden="false" customHeight="false" outlineLevel="0" collapsed="false">
      <c r="A2376" s="5" t="s">
        <v>2494</v>
      </c>
      <c r="B2376" s="6" t="n">
        <v>3284.36</v>
      </c>
      <c r="C2376" s="7" t="e">
        <f aca="false">DAYS360(F2376,E2376)-60</f>
        <v>#VALUE!</v>
      </c>
      <c r="D2376" s="7" t="e">
        <f aca="false">B2376*C2376</f>
        <v>#VALUE!</v>
      </c>
      <c r="E2376" s="5" t="s">
        <v>2461</v>
      </c>
      <c r="F2376" s="5" t="s">
        <v>298</v>
      </c>
    </row>
    <row r="2377" customFormat="false" ht="15" hidden="false" customHeight="false" outlineLevel="0" collapsed="false">
      <c r="A2377" s="5" t="s">
        <v>2495</v>
      </c>
      <c r="B2377" s="6" t="n">
        <v>1351.54</v>
      </c>
      <c r="C2377" s="7" t="e">
        <f aca="false">DAYS360(F2377,E2377)-60</f>
        <v>#VALUE!</v>
      </c>
      <c r="D2377" s="7" t="e">
        <f aca="false">B2377*C2377</f>
        <v>#VALUE!</v>
      </c>
      <c r="E2377" s="5" t="s">
        <v>2461</v>
      </c>
      <c r="F2377" s="5" t="s">
        <v>298</v>
      </c>
    </row>
    <row r="2378" customFormat="false" ht="15" hidden="false" customHeight="false" outlineLevel="0" collapsed="false">
      <c r="A2378" s="5" t="s">
        <v>2496</v>
      </c>
      <c r="B2378" s="6" t="n">
        <v>2598.6</v>
      </c>
      <c r="C2378" s="7" t="e">
        <f aca="false">DAYS360(F2378,E2378)-60</f>
        <v>#VALUE!</v>
      </c>
      <c r="D2378" s="7" t="e">
        <f aca="false">B2378*C2378</f>
        <v>#VALUE!</v>
      </c>
      <c r="E2378" s="5" t="s">
        <v>2461</v>
      </c>
      <c r="F2378" s="5" t="s">
        <v>2497</v>
      </c>
    </row>
    <row r="2379" customFormat="false" ht="15" hidden="false" customHeight="false" outlineLevel="0" collapsed="false">
      <c r="A2379" s="5" t="s">
        <v>2339</v>
      </c>
      <c r="B2379" s="6" t="n">
        <v>41712.41</v>
      </c>
      <c r="C2379" s="7" t="e">
        <f aca="false">DAYS360(F2379,E2379)-60</f>
        <v>#VALUE!</v>
      </c>
      <c r="D2379" s="7" t="e">
        <f aca="false">B2379*C2379</f>
        <v>#VALUE!</v>
      </c>
      <c r="E2379" s="5" t="s">
        <v>2461</v>
      </c>
      <c r="F2379" s="5" t="s">
        <v>1385</v>
      </c>
    </row>
    <row r="2380" customFormat="false" ht="15" hidden="false" customHeight="false" outlineLevel="0" collapsed="false">
      <c r="A2380" s="5" t="s">
        <v>241</v>
      </c>
      <c r="B2380" s="8" t="n">
        <v>948.24</v>
      </c>
      <c r="C2380" s="7" t="e">
        <f aca="false">DAYS360(F2380,E2380)-60</f>
        <v>#VALUE!</v>
      </c>
      <c r="D2380" s="7" t="e">
        <f aca="false">B2380*C2380</f>
        <v>#VALUE!</v>
      </c>
      <c r="E2380" s="5" t="s">
        <v>2498</v>
      </c>
      <c r="F2380" s="5" t="s">
        <v>2499</v>
      </c>
    </row>
    <row r="2381" customFormat="false" ht="15" hidden="false" customHeight="false" outlineLevel="0" collapsed="false">
      <c r="A2381" s="5" t="s">
        <v>264</v>
      </c>
      <c r="B2381" s="8" t="n">
        <v>628</v>
      </c>
      <c r="C2381" s="7" t="e">
        <f aca="false">DAYS360(F2381,E2381)-60</f>
        <v>#VALUE!</v>
      </c>
      <c r="D2381" s="7" t="e">
        <f aca="false">B2381*C2381</f>
        <v>#VALUE!</v>
      </c>
      <c r="E2381" s="5" t="s">
        <v>2498</v>
      </c>
      <c r="F2381" s="5" t="s">
        <v>2500</v>
      </c>
    </row>
    <row r="2382" customFormat="false" ht="15" hidden="false" customHeight="false" outlineLevel="0" collapsed="false">
      <c r="A2382" s="5" t="s">
        <v>2501</v>
      </c>
      <c r="B2382" s="8" t="n">
        <v>965.84</v>
      </c>
      <c r="C2382" s="7" t="e">
        <f aca="false">DAYS360(F2382,E2382)-60</f>
        <v>#VALUE!</v>
      </c>
      <c r="D2382" s="7" t="e">
        <f aca="false">B2382*C2382</f>
        <v>#VALUE!</v>
      </c>
      <c r="E2382" s="5" t="s">
        <v>2500</v>
      </c>
      <c r="F2382" s="5" t="s">
        <v>389</v>
      </c>
    </row>
    <row r="2383" customFormat="false" ht="15" hidden="false" customHeight="false" outlineLevel="0" collapsed="false">
      <c r="A2383" s="5" t="s">
        <v>2502</v>
      </c>
      <c r="B2383" s="8" t="n">
        <v>965.84</v>
      </c>
      <c r="C2383" s="7" t="e">
        <f aca="false">DAYS360(F2383,E2383)-60</f>
        <v>#VALUE!</v>
      </c>
      <c r="D2383" s="7" t="e">
        <f aca="false">B2383*C2383</f>
        <v>#VALUE!</v>
      </c>
      <c r="E2383" s="5" t="s">
        <v>2500</v>
      </c>
      <c r="F2383" s="5" t="s">
        <v>389</v>
      </c>
    </row>
    <row r="2384" customFormat="false" ht="15" hidden="false" customHeight="false" outlineLevel="0" collapsed="false">
      <c r="A2384" s="5" t="s">
        <v>2503</v>
      </c>
      <c r="B2384" s="8" t="n">
        <v>854.85</v>
      </c>
      <c r="C2384" s="7" t="e">
        <f aca="false">DAYS360(F2384,E2384)-60</f>
        <v>#VALUE!</v>
      </c>
      <c r="D2384" s="7" t="e">
        <f aca="false">B2384*C2384</f>
        <v>#VALUE!</v>
      </c>
      <c r="E2384" s="5" t="s">
        <v>2500</v>
      </c>
      <c r="F2384" s="5" t="s">
        <v>1924</v>
      </c>
    </row>
    <row r="2385" customFormat="false" ht="15" hidden="false" customHeight="false" outlineLevel="0" collapsed="false">
      <c r="A2385" s="5" t="s">
        <v>2504</v>
      </c>
      <c r="B2385" s="8" t="n">
        <v>146.01</v>
      </c>
      <c r="C2385" s="7" t="e">
        <f aca="false">DAYS360(F2385,E2385)-60</f>
        <v>#VALUE!</v>
      </c>
      <c r="D2385" s="7" t="e">
        <f aca="false">B2385*C2385</f>
        <v>#VALUE!</v>
      </c>
      <c r="E2385" s="5" t="s">
        <v>2500</v>
      </c>
      <c r="F2385" s="5" t="s">
        <v>402</v>
      </c>
    </row>
    <row r="2386" customFormat="false" ht="15" hidden="false" customHeight="false" outlineLevel="0" collapsed="false">
      <c r="A2386" s="5" t="s">
        <v>671</v>
      </c>
      <c r="B2386" s="6" t="n">
        <v>1050</v>
      </c>
      <c r="C2386" s="7" t="e">
        <f aca="false">DAYS360(F2386,E2386)-60</f>
        <v>#VALUE!</v>
      </c>
      <c r="D2386" s="7" t="e">
        <f aca="false">B2386*C2386</f>
        <v>#VALUE!</v>
      </c>
      <c r="E2386" s="5" t="s">
        <v>2500</v>
      </c>
      <c r="F2386" s="5" t="s">
        <v>23</v>
      </c>
    </row>
    <row r="2387" customFormat="false" ht="15" hidden="false" customHeight="false" outlineLevel="0" collapsed="false">
      <c r="A2387" s="5" t="s">
        <v>87</v>
      </c>
      <c r="B2387" s="6" t="n">
        <v>7680</v>
      </c>
      <c r="C2387" s="7" t="e">
        <f aca="false">DAYS360(F2387,E2387)-60</f>
        <v>#VALUE!</v>
      </c>
      <c r="D2387" s="7" t="e">
        <f aca="false">B2387*C2387</f>
        <v>#VALUE!</v>
      </c>
      <c r="E2387" s="5" t="s">
        <v>2500</v>
      </c>
      <c r="F2387" s="5" t="s">
        <v>23</v>
      </c>
    </row>
    <row r="2388" customFormat="false" ht="15" hidden="false" customHeight="false" outlineLevel="0" collapsed="false">
      <c r="A2388" s="5" t="s">
        <v>113</v>
      </c>
      <c r="B2388" s="6" t="n">
        <v>21837</v>
      </c>
      <c r="C2388" s="7" t="e">
        <f aca="false">DAYS360(F2388,E2388)-60</f>
        <v>#VALUE!</v>
      </c>
      <c r="D2388" s="7" t="e">
        <f aca="false">B2388*C2388</f>
        <v>#VALUE!</v>
      </c>
      <c r="E2388" s="5" t="s">
        <v>2500</v>
      </c>
      <c r="F2388" s="5" t="s">
        <v>23</v>
      </c>
    </row>
    <row r="2389" customFormat="false" ht="15" hidden="false" customHeight="false" outlineLevel="0" collapsed="false">
      <c r="A2389" s="5" t="s">
        <v>47</v>
      </c>
      <c r="B2389" s="8" t="n">
        <v>272</v>
      </c>
      <c r="C2389" s="7" t="e">
        <f aca="false">DAYS360(F2389,E2389)-60</f>
        <v>#VALUE!</v>
      </c>
      <c r="D2389" s="7" t="e">
        <f aca="false">B2389*C2389</f>
        <v>#VALUE!</v>
      </c>
      <c r="E2389" s="5" t="s">
        <v>2500</v>
      </c>
      <c r="F2389" s="5" t="s">
        <v>23</v>
      </c>
    </row>
    <row r="2390" customFormat="false" ht="15" hidden="false" customHeight="false" outlineLevel="0" collapsed="false">
      <c r="A2390" s="5" t="s">
        <v>46</v>
      </c>
      <c r="B2390" s="8" t="n">
        <v>450</v>
      </c>
      <c r="C2390" s="7" t="e">
        <f aca="false">DAYS360(F2390,E2390)-60</f>
        <v>#VALUE!</v>
      </c>
      <c r="D2390" s="7" t="e">
        <f aca="false">B2390*C2390</f>
        <v>#VALUE!</v>
      </c>
      <c r="E2390" s="5" t="s">
        <v>2500</v>
      </c>
      <c r="F2390" s="5" t="s">
        <v>23</v>
      </c>
    </row>
    <row r="2391" customFormat="false" ht="15" hidden="false" customHeight="false" outlineLevel="0" collapsed="false">
      <c r="A2391" s="5" t="s">
        <v>278</v>
      </c>
      <c r="B2391" s="8" t="n">
        <v>540</v>
      </c>
      <c r="C2391" s="7" t="e">
        <f aca="false">DAYS360(F2391,E2391)-60</f>
        <v>#VALUE!</v>
      </c>
      <c r="D2391" s="7" t="e">
        <f aca="false">B2391*C2391</f>
        <v>#VALUE!</v>
      </c>
      <c r="E2391" s="5" t="s">
        <v>2500</v>
      </c>
      <c r="F2391" s="5" t="s">
        <v>23</v>
      </c>
    </row>
    <row r="2392" customFormat="false" ht="15" hidden="false" customHeight="false" outlineLevel="0" collapsed="false">
      <c r="A2392" s="5" t="s">
        <v>1632</v>
      </c>
      <c r="B2392" s="6" t="n">
        <v>4264</v>
      </c>
      <c r="C2392" s="7" t="e">
        <f aca="false">DAYS360(F2392,E2392)-60</f>
        <v>#VALUE!</v>
      </c>
      <c r="D2392" s="7" t="e">
        <f aca="false">B2392*C2392</f>
        <v>#VALUE!</v>
      </c>
      <c r="E2392" s="5" t="s">
        <v>2500</v>
      </c>
      <c r="F2392" s="5" t="s">
        <v>23</v>
      </c>
    </row>
    <row r="2393" customFormat="false" ht="15" hidden="false" customHeight="false" outlineLevel="0" collapsed="false">
      <c r="A2393" s="5" t="s">
        <v>380</v>
      </c>
      <c r="B2393" s="6" t="n">
        <v>6082.73</v>
      </c>
      <c r="C2393" s="7" t="e">
        <f aca="false">DAYS360(F2393,E2393)-60</f>
        <v>#VALUE!</v>
      </c>
      <c r="D2393" s="7" t="e">
        <f aca="false">B2393*C2393</f>
        <v>#VALUE!</v>
      </c>
      <c r="E2393" s="5" t="s">
        <v>2500</v>
      </c>
      <c r="F2393" s="5" t="s">
        <v>23</v>
      </c>
    </row>
    <row r="2394" customFormat="false" ht="15" hidden="false" customHeight="false" outlineLevel="0" collapsed="false">
      <c r="A2394" s="5" t="s">
        <v>2505</v>
      </c>
      <c r="B2394" s="6" t="n">
        <v>4284.5</v>
      </c>
      <c r="C2394" s="7" t="e">
        <f aca="false">DAYS360(F2394,E2394)-60</f>
        <v>#VALUE!</v>
      </c>
      <c r="D2394" s="7" t="e">
        <f aca="false">B2394*C2394</f>
        <v>#VALUE!</v>
      </c>
      <c r="E2394" s="5" t="s">
        <v>2500</v>
      </c>
      <c r="F2394" s="5" t="s">
        <v>1363</v>
      </c>
    </row>
    <row r="2395" customFormat="false" ht="15" hidden="false" customHeight="false" outlineLevel="0" collapsed="false">
      <c r="A2395" s="5" t="s">
        <v>2506</v>
      </c>
      <c r="B2395" s="8" t="n">
        <v>117.58</v>
      </c>
      <c r="C2395" s="7" t="e">
        <f aca="false">DAYS360(F2395,E2395)-60</f>
        <v>#VALUE!</v>
      </c>
      <c r="D2395" s="7" t="e">
        <f aca="false">B2395*C2395</f>
        <v>#VALUE!</v>
      </c>
      <c r="E2395" s="5" t="s">
        <v>2500</v>
      </c>
      <c r="F2395" s="5" t="s">
        <v>92</v>
      </c>
    </row>
    <row r="2396" customFormat="false" ht="15" hidden="false" customHeight="false" outlineLevel="0" collapsed="false">
      <c r="A2396" s="5" t="s">
        <v>253</v>
      </c>
      <c r="B2396" s="8" t="n">
        <v>944</v>
      </c>
      <c r="C2396" s="7" t="e">
        <f aca="false">DAYS360(F2396,E2396)-60</f>
        <v>#VALUE!</v>
      </c>
      <c r="D2396" s="7" t="e">
        <f aca="false">B2396*C2396</f>
        <v>#VALUE!</v>
      </c>
      <c r="E2396" s="5" t="s">
        <v>2500</v>
      </c>
      <c r="F2396" s="5" t="s">
        <v>19</v>
      </c>
    </row>
    <row r="2397" customFormat="false" ht="15" hidden="false" customHeight="false" outlineLevel="0" collapsed="false">
      <c r="A2397" s="5" t="s">
        <v>2507</v>
      </c>
      <c r="B2397" s="6" t="n">
        <v>1798.5</v>
      </c>
      <c r="C2397" s="7" t="e">
        <f aca="false">DAYS360(F2397,E2397)-60</f>
        <v>#VALUE!</v>
      </c>
      <c r="D2397" s="7" t="e">
        <f aca="false">B2397*C2397</f>
        <v>#VALUE!</v>
      </c>
      <c r="E2397" s="5" t="s">
        <v>2500</v>
      </c>
      <c r="F2397" s="5" t="s">
        <v>906</v>
      </c>
    </row>
    <row r="2398" customFormat="false" ht="15" hidden="false" customHeight="false" outlineLevel="0" collapsed="false">
      <c r="A2398" s="5" t="s">
        <v>2508</v>
      </c>
      <c r="B2398" s="8" t="n">
        <v>1.8</v>
      </c>
      <c r="C2398" s="7" t="e">
        <f aca="false">DAYS360(F2398,E2398)-60</f>
        <v>#VALUE!</v>
      </c>
      <c r="D2398" s="7" t="e">
        <f aca="false">B2398*C2398</f>
        <v>#VALUE!</v>
      </c>
      <c r="E2398" s="5" t="s">
        <v>2500</v>
      </c>
      <c r="F2398" s="5" t="s">
        <v>421</v>
      </c>
    </row>
    <row r="2399" customFormat="false" ht="15" hidden="false" customHeight="false" outlineLevel="0" collapsed="false">
      <c r="A2399" s="5" t="s">
        <v>2509</v>
      </c>
      <c r="B2399" s="6" t="n">
        <v>11625.64</v>
      </c>
      <c r="C2399" s="7" t="e">
        <f aca="false">DAYS360(F2399,E2399)-60</f>
        <v>#VALUE!</v>
      </c>
      <c r="D2399" s="7" t="e">
        <f aca="false">B2399*C2399</f>
        <v>#VALUE!</v>
      </c>
      <c r="E2399" s="5" t="s">
        <v>2500</v>
      </c>
      <c r="F2399" s="5" t="s">
        <v>145</v>
      </c>
    </row>
    <row r="2400" customFormat="false" ht="15" hidden="false" customHeight="false" outlineLevel="0" collapsed="false">
      <c r="A2400" s="5" t="s">
        <v>2339</v>
      </c>
      <c r="B2400" s="6" t="n">
        <v>75000</v>
      </c>
      <c r="C2400" s="7" t="e">
        <f aca="false">DAYS360(F2400,E2400)-60</f>
        <v>#VALUE!</v>
      </c>
      <c r="D2400" s="7" t="e">
        <f aca="false">B2400*C2400</f>
        <v>#VALUE!</v>
      </c>
      <c r="E2400" s="5" t="s">
        <v>2500</v>
      </c>
      <c r="F2400" s="5" t="s">
        <v>415</v>
      </c>
    </row>
    <row r="2401" customFormat="false" ht="15" hidden="false" customHeight="false" outlineLevel="0" collapsed="false">
      <c r="A2401" s="5" t="s">
        <v>2510</v>
      </c>
      <c r="B2401" s="8" t="n">
        <v>900</v>
      </c>
      <c r="C2401" s="7" t="e">
        <f aca="false">DAYS360(F2401,E2401)-60</f>
        <v>#VALUE!</v>
      </c>
      <c r="D2401" s="7" t="e">
        <f aca="false">B2401*C2401</f>
        <v>#VALUE!</v>
      </c>
      <c r="E2401" s="5" t="s">
        <v>2500</v>
      </c>
      <c r="F2401" s="5" t="s">
        <v>474</v>
      </c>
    </row>
    <row r="2402" customFormat="false" ht="15" hidden="false" customHeight="false" outlineLevel="0" collapsed="false">
      <c r="A2402" s="5" t="s">
        <v>2511</v>
      </c>
      <c r="B2402" s="8" t="n">
        <v>151.92</v>
      </c>
      <c r="C2402" s="7" t="e">
        <f aca="false">DAYS360(F2402,E2402)-60</f>
        <v>#VALUE!</v>
      </c>
      <c r="D2402" s="7" t="e">
        <f aca="false">B2402*C2402</f>
        <v>#VALUE!</v>
      </c>
      <c r="E2402" s="5" t="s">
        <v>2500</v>
      </c>
      <c r="F2402" s="5" t="s">
        <v>2512</v>
      </c>
    </row>
    <row r="2403" customFormat="false" ht="15" hidden="false" customHeight="false" outlineLevel="0" collapsed="false">
      <c r="A2403" s="5" t="s">
        <v>2513</v>
      </c>
      <c r="B2403" s="6" t="n">
        <v>1434.2</v>
      </c>
      <c r="C2403" s="7" t="e">
        <f aca="false">DAYS360(F2403,E2403)-60</f>
        <v>#VALUE!</v>
      </c>
      <c r="D2403" s="7" t="e">
        <f aca="false">B2403*C2403</f>
        <v>#VALUE!</v>
      </c>
      <c r="E2403" s="5" t="s">
        <v>2500</v>
      </c>
      <c r="F2403" s="5" t="s">
        <v>1224</v>
      </c>
    </row>
    <row r="2404" customFormat="false" ht="15" hidden="false" customHeight="false" outlineLevel="0" collapsed="false">
      <c r="A2404" s="5" t="s">
        <v>2514</v>
      </c>
      <c r="B2404" s="6" t="n">
        <v>3895</v>
      </c>
      <c r="C2404" s="7" t="e">
        <f aca="false">DAYS360(F2404,E2404)-60</f>
        <v>#VALUE!</v>
      </c>
      <c r="D2404" s="7" t="e">
        <f aca="false">B2404*C2404</f>
        <v>#VALUE!</v>
      </c>
      <c r="E2404" s="5" t="s">
        <v>2500</v>
      </c>
      <c r="F2404" s="5" t="s">
        <v>2512</v>
      </c>
    </row>
    <row r="2405" customFormat="false" ht="15" hidden="false" customHeight="false" outlineLevel="0" collapsed="false">
      <c r="A2405" s="5" t="s">
        <v>241</v>
      </c>
      <c r="B2405" s="6" t="n">
        <v>10080</v>
      </c>
      <c r="C2405" s="7" t="e">
        <f aca="false">DAYS360(F2405,E2405)-60</f>
        <v>#VALUE!</v>
      </c>
      <c r="D2405" s="7" t="e">
        <f aca="false">B2405*C2405</f>
        <v>#VALUE!</v>
      </c>
      <c r="E2405" s="5" t="s">
        <v>2500</v>
      </c>
      <c r="F2405" s="5" t="s">
        <v>444</v>
      </c>
    </row>
    <row r="2406" customFormat="false" ht="15" hidden="false" customHeight="false" outlineLevel="0" collapsed="false">
      <c r="A2406" s="5" t="s">
        <v>2515</v>
      </c>
      <c r="B2406" s="8" t="n">
        <v>960</v>
      </c>
      <c r="C2406" s="7" t="e">
        <f aca="false">DAYS360(F2406,E2406)-60</f>
        <v>#VALUE!</v>
      </c>
      <c r="D2406" s="7" t="e">
        <f aca="false">B2406*C2406</f>
        <v>#VALUE!</v>
      </c>
      <c r="E2406" s="5" t="s">
        <v>2500</v>
      </c>
      <c r="F2406" s="5" t="s">
        <v>444</v>
      </c>
    </row>
    <row r="2407" customFormat="false" ht="15" hidden="false" customHeight="false" outlineLevel="0" collapsed="false">
      <c r="A2407" s="5" t="s">
        <v>2516</v>
      </c>
      <c r="B2407" s="8" t="n">
        <v>155</v>
      </c>
      <c r="C2407" s="7" t="e">
        <f aca="false">DAYS360(F2407,E2407)-60</f>
        <v>#VALUE!</v>
      </c>
      <c r="D2407" s="7" t="e">
        <f aca="false">B2407*C2407</f>
        <v>#VALUE!</v>
      </c>
      <c r="E2407" s="5" t="s">
        <v>2500</v>
      </c>
      <c r="F2407" s="5" t="s">
        <v>444</v>
      </c>
    </row>
    <row r="2408" customFormat="false" ht="15" hidden="false" customHeight="false" outlineLevel="0" collapsed="false">
      <c r="A2408" s="5" t="s">
        <v>2517</v>
      </c>
      <c r="B2408" s="6" t="n">
        <v>1440</v>
      </c>
      <c r="C2408" s="7" t="e">
        <f aca="false">DAYS360(F2408,E2408)-60</f>
        <v>#VALUE!</v>
      </c>
      <c r="D2408" s="7" t="e">
        <f aca="false">B2408*C2408</f>
        <v>#VALUE!</v>
      </c>
      <c r="E2408" s="5" t="s">
        <v>2500</v>
      </c>
      <c r="F2408" s="5" t="s">
        <v>1556</v>
      </c>
    </row>
    <row r="2409" customFormat="false" ht="15" hidden="false" customHeight="false" outlineLevel="0" collapsed="false">
      <c r="A2409" s="5" t="s">
        <v>584</v>
      </c>
      <c r="B2409" s="6" t="n">
        <v>6537.72</v>
      </c>
      <c r="C2409" s="7" t="e">
        <f aca="false">DAYS360(F2409,E2409)-60</f>
        <v>#VALUE!</v>
      </c>
      <c r="D2409" s="7" t="e">
        <f aca="false">B2409*C2409</f>
        <v>#VALUE!</v>
      </c>
      <c r="E2409" s="5" t="s">
        <v>2500</v>
      </c>
      <c r="F2409" s="5" t="s">
        <v>2512</v>
      </c>
    </row>
    <row r="2410" customFormat="false" ht="15" hidden="false" customHeight="false" outlineLevel="0" collapsed="false">
      <c r="A2410" s="5" t="s">
        <v>582</v>
      </c>
      <c r="B2410" s="6" t="n">
        <v>1112</v>
      </c>
      <c r="C2410" s="7" t="e">
        <f aca="false">DAYS360(F2410,E2410)-60</f>
        <v>#VALUE!</v>
      </c>
      <c r="D2410" s="7" t="e">
        <f aca="false">B2410*C2410</f>
        <v>#VALUE!</v>
      </c>
      <c r="E2410" s="5" t="s">
        <v>2500</v>
      </c>
      <c r="F2410" s="5" t="s">
        <v>2512</v>
      </c>
    </row>
    <row r="2411" customFormat="false" ht="15" hidden="false" customHeight="false" outlineLevel="0" collapsed="false">
      <c r="A2411" s="5" t="s">
        <v>583</v>
      </c>
      <c r="B2411" s="8" t="n">
        <v>345</v>
      </c>
      <c r="C2411" s="7" t="e">
        <f aca="false">DAYS360(F2411,E2411)-60</f>
        <v>#VALUE!</v>
      </c>
      <c r="D2411" s="7" t="e">
        <f aca="false">B2411*C2411</f>
        <v>#VALUE!</v>
      </c>
      <c r="E2411" s="5" t="s">
        <v>2500</v>
      </c>
      <c r="F2411" s="5" t="s">
        <v>2512</v>
      </c>
    </row>
    <row r="2412" customFormat="false" ht="15" hidden="false" customHeight="false" outlineLevel="0" collapsed="false">
      <c r="A2412" s="5" t="s">
        <v>2518</v>
      </c>
      <c r="B2412" s="6" t="n">
        <v>2109</v>
      </c>
      <c r="C2412" s="7" t="e">
        <f aca="false">DAYS360(F2412,E2412)-60</f>
        <v>#VALUE!</v>
      </c>
      <c r="D2412" s="7" t="e">
        <f aca="false">B2412*C2412</f>
        <v>#VALUE!</v>
      </c>
      <c r="E2412" s="5" t="s">
        <v>2500</v>
      </c>
      <c r="F2412" s="5" t="s">
        <v>2512</v>
      </c>
    </row>
    <row r="2413" customFormat="false" ht="15" hidden="false" customHeight="false" outlineLevel="0" collapsed="false">
      <c r="A2413" s="5" t="s">
        <v>2519</v>
      </c>
      <c r="B2413" s="6" t="n">
        <v>11475.6</v>
      </c>
      <c r="C2413" s="7" t="e">
        <f aca="false">DAYS360(F2413,E2413)-60</f>
        <v>#VALUE!</v>
      </c>
      <c r="D2413" s="7" t="e">
        <f aca="false">B2413*C2413</f>
        <v>#VALUE!</v>
      </c>
      <c r="E2413" s="5" t="s">
        <v>2500</v>
      </c>
      <c r="F2413" s="5" t="s">
        <v>2512</v>
      </c>
    </row>
    <row r="2414" customFormat="false" ht="15" hidden="false" customHeight="false" outlineLevel="0" collapsed="false">
      <c r="A2414" s="5" t="s">
        <v>2520</v>
      </c>
      <c r="B2414" s="8" t="n">
        <v>265.48</v>
      </c>
      <c r="C2414" s="7" t="e">
        <f aca="false">DAYS360(F2414,E2414)-60</f>
        <v>#VALUE!</v>
      </c>
      <c r="D2414" s="7" t="e">
        <f aca="false">B2414*C2414</f>
        <v>#VALUE!</v>
      </c>
      <c r="E2414" s="5" t="s">
        <v>2500</v>
      </c>
      <c r="F2414" s="5" t="s">
        <v>474</v>
      </c>
    </row>
    <row r="2415" customFormat="false" ht="15" hidden="false" customHeight="false" outlineLevel="0" collapsed="false">
      <c r="A2415" s="5" t="s">
        <v>2521</v>
      </c>
      <c r="B2415" s="8" t="n">
        <v>787.2</v>
      </c>
      <c r="C2415" s="7" t="e">
        <f aca="false">DAYS360(F2415,E2415)-60</f>
        <v>#VALUE!</v>
      </c>
      <c r="D2415" s="7" t="e">
        <f aca="false">B2415*C2415</f>
        <v>#VALUE!</v>
      </c>
      <c r="E2415" s="5" t="s">
        <v>2500</v>
      </c>
      <c r="F2415" s="5" t="s">
        <v>335</v>
      </c>
    </row>
    <row r="2416" customFormat="false" ht="15" hidden="false" customHeight="false" outlineLevel="0" collapsed="false">
      <c r="A2416" s="5" t="s">
        <v>2522</v>
      </c>
      <c r="B2416" s="8" t="n">
        <v>91.8</v>
      </c>
      <c r="C2416" s="7" t="e">
        <f aca="false">DAYS360(F2416,E2416)-60</f>
        <v>#VALUE!</v>
      </c>
      <c r="D2416" s="7" t="e">
        <f aca="false">B2416*C2416</f>
        <v>#VALUE!</v>
      </c>
      <c r="E2416" s="5" t="s">
        <v>2500</v>
      </c>
      <c r="F2416" s="5" t="s">
        <v>335</v>
      </c>
    </row>
    <row r="2417" customFormat="false" ht="15" hidden="false" customHeight="false" outlineLevel="0" collapsed="false">
      <c r="A2417" s="5" t="s">
        <v>2523</v>
      </c>
      <c r="B2417" s="6" t="n">
        <v>3422.4</v>
      </c>
      <c r="C2417" s="7" t="e">
        <f aca="false">DAYS360(F2417,E2417)-60</f>
        <v>#VALUE!</v>
      </c>
      <c r="D2417" s="7" t="e">
        <f aca="false">B2417*C2417</f>
        <v>#VALUE!</v>
      </c>
      <c r="E2417" s="5" t="s">
        <v>2500</v>
      </c>
      <c r="F2417" s="5" t="s">
        <v>335</v>
      </c>
    </row>
    <row r="2418" customFormat="false" ht="15" hidden="false" customHeight="false" outlineLevel="0" collapsed="false">
      <c r="A2418" s="5" t="s">
        <v>2524</v>
      </c>
      <c r="B2418" s="8" t="n">
        <v>36</v>
      </c>
      <c r="C2418" s="7" t="e">
        <f aca="false">DAYS360(F2418,E2418)-60</f>
        <v>#VALUE!</v>
      </c>
      <c r="D2418" s="7" t="e">
        <f aca="false">B2418*C2418</f>
        <v>#VALUE!</v>
      </c>
      <c r="E2418" s="5" t="s">
        <v>2500</v>
      </c>
      <c r="F2418" s="5" t="s">
        <v>1556</v>
      </c>
    </row>
    <row r="2419" customFormat="false" ht="15" hidden="false" customHeight="false" outlineLevel="0" collapsed="false">
      <c r="A2419" s="5" t="s">
        <v>2525</v>
      </c>
      <c r="B2419" s="8" t="n">
        <v>79.5</v>
      </c>
      <c r="C2419" s="7" t="e">
        <f aca="false">DAYS360(F2419,E2419)-60</f>
        <v>#VALUE!</v>
      </c>
      <c r="D2419" s="7" t="e">
        <f aca="false">B2419*C2419</f>
        <v>#VALUE!</v>
      </c>
      <c r="E2419" s="5" t="s">
        <v>2500</v>
      </c>
      <c r="F2419" s="5" t="s">
        <v>451</v>
      </c>
    </row>
    <row r="2420" customFormat="false" ht="15" hidden="false" customHeight="false" outlineLevel="0" collapsed="false">
      <c r="A2420" s="5" t="s">
        <v>2526</v>
      </c>
      <c r="B2420" s="8" t="n">
        <v>620</v>
      </c>
      <c r="C2420" s="7" t="e">
        <f aca="false">DAYS360(F2420,E2420)-60</f>
        <v>#VALUE!</v>
      </c>
      <c r="D2420" s="7" t="e">
        <f aca="false">B2420*C2420</f>
        <v>#VALUE!</v>
      </c>
      <c r="E2420" s="5" t="s">
        <v>2500</v>
      </c>
      <c r="F2420" s="5" t="s">
        <v>451</v>
      </c>
    </row>
    <row r="2421" customFormat="false" ht="15" hidden="false" customHeight="false" outlineLevel="0" collapsed="false">
      <c r="A2421" s="5" t="s">
        <v>110</v>
      </c>
      <c r="B2421" s="6" t="n">
        <v>1654</v>
      </c>
      <c r="C2421" s="7" t="e">
        <f aca="false">DAYS360(F2421,E2421)-60</f>
        <v>#VALUE!</v>
      </c>
      <c r="D2421" s="7" t="e">
        <f aca="false">B2421*C2421</f>
        <v>#VALUE!</v>
      </c>
      <c r="E2421" s="5" t="s">
        <v>2500</v>
      </c>
      <c r="F2421" s="5" t="s">
        <v>455</v>
      </c>
    </row>
    <row r="2422" customFormat="false" ht="15" hidden="false" customHeight="false" outlineLevel="0" collapsed="false">
      <c r="A2422" s="5" t="s">
        <v>2527</v>
      </c>
      <c r="B2422" s="8" t="n">
        <v>720</v>
      </c>
      <c r="C2422" s="7" t="e">
        <f aca="false">DAYS360(F2422,E2422)-60</f>
        <v>#VALUE!</v>
      </c>
      <c r="D2422" s="7" t="e">
        <f aca="false">B2422*C2422</f>
        <v>#VALUE!</v>
      </c>
      <c r="E2422" s="5" t="s">
        <v>2500</v>
      </c>
      <c r="F2422" s="5" t="s">
        <v>1541</v>
      </c>
    </row>
    <row r="2423" customFormat="false" ht="15" hidden="false" customHeight="false" outlineLevel="0" collapsed="false">
      <c r="A2423" s="5" t="s">
        <v>2528</v>
      </c>
      <c r="B2423" s="8" t="n">
        <v>88.44</v>
      </c>
      <c r="C2423" s="7" t="e">
        <f aca="false">DAYS360(F2423,E2423)-60</f>
        <v>#VALUE!</v>
      </c>
      <c r="D2423" s="7" t="e">
        <f aca="false">B2423*C2423</f>
        <v>#VALUE!</v>
      </c>
      <c r="E2423" s="5" t="s">
        <v>2500</v>
      </c>
      <c r="F2423" s="5" t="s">
        <v>145</v>
      </c>
    </row>
    <row r="2424" customFormat="false" ht="15" hidden="false" customHeight="false" outlineLevel="0" collapsed="false">
      <c r="A2424" s="5" t="s">
        <v>2529</v>
      </c>
      <c r="B2424" s="8" t="n">
        <v>90.19</v>
      </c>
      <c r="C2424" s="7" t="e">
        <f aca="false">DAYS360(F2424,E2424)-60</f>
        <v>#VALUE!</v>
      </c>
      <c r="D2424" s="7" t="e">
        <f aca="false">B2424*C2424</f>
        <v>#VALUE!</v>
      </c>
      <c r="E2424" s="5" t="s">
        <v>2500</v>
      </c>
      <c r="F2424" s="5" t="s">
        <v>1541</v>
      </c>
    </row>
    <row r="2425" customFormat="false" ht="15" hidden="false" customHeight="false" outlineLevel="0" collapsed="false">
      <c r="A2425" s="5" t="s">
        <v>2530</v>
      </c>
      <c r="B2425" s="8" t="n">
        <v>8.76</v>
      </c>
      <c r="C2425" s="7" t="e">
        <f aca="false">DAYS360(F2425,E2425)-60</f>
        <v>#VALUE!</v>
      </c>
      <c r="D2425" s="7" t="e">
        <f aca="false">B2425*C2425</f>
        <v>#VALUE!</v>
      </c>
      <c r="E2425" s="5" t="s">
        <v>2500</v>
      </c>
      <c r="F2425" s="5" t="s">
        <v>1541</v>
      </c>
    </row>
    <row r="2426" customFormat="false" ht="15" hidden="false" customHeight="false" outlineLevel="0" collapsed="false">
      <c r="A2426" s="5" t="s">
        <v>2531</v>
      </c>
      <c r="B2426" s="8" t="n">
        <v>147.4</v>
      </c>
      <c r="C2426" s="7" t="e">
        <f aca="false">DAYS360(F2426,E2426)-60</f>
        <v>#VALUE!</v>
      </c>
      <c r="D2426" s="7" t="e">
        <f aca="false">B2426*C2426</f>
        <v>#VALUE!</v>
      </c>
      <c r="E2426" s="5" t="s">
        <v>2500</v>
      </c>
      <c r="F2426" s="5" t="s">
        <v>1541</v>
      </c>
    </row>
    <row r="2427" customFormat="false" ht="15" hidden="false" customHeight="false" outlineLevel="0" collapsed="false">
      <c r="A2427" s="5" t="s">
        <v>28</v>
      </c>
      <c r="B2427" s="6" t="n">
        <v>2000</v>
      </c>
      <c r="C2427" s="7" t="e">
        <f aca="false">DAYS360(F2427,E2427)-60</f>
        <v>#VALUE!</v>
      </c>
      <c r="D2427" s="7" t="e">
        <f aca="false">B2427*C2427</f>
        <v>#VALUE!</v>
      </c>
      <c r="E2427" s="5" t="s">
        <v>2500</v>
      </c>
      <c r="F2427" s="5" t="s">
        <v>79</v>
      </c>
    </row>
    <row r="2428" customFormat="false" ht="15" hidden="false" customHeight="false" outlineLevel="0" collapsed="false">
      <c r="A2428" s="5" t="s">
        <v>250</v>
      </c>
      <c r="B2428" s="6" t="n">
        <v>1148</v>
      </c>
      <c r="C2428" s="7" t="e">
        <f aca="false">DAYS360(F2428,E2428)-60</f>
        <v>#VALUE!</v>
      </c>
      <c r="D2428" s="7" t="e">
        <f aca="false">B2428*C2428</f>
        <v>#VALUE!</v>
      </c>
      <c r="E2428" s="5" t="s">
        <v>2500</v>
      </c>
      <c r="F2428" s="5" t="s">
        <v>25</v>
      </c>
    </row>
    <row r="2429" customFormat="false" ht="15" hidden="false" customHeight="false" outlineLevel="0" collapsed="false">
      <c r="A2429" s="5" t="s">
        <v>2532</v>
      </c>
      <c r="B2429" s="6" t="n">
        <v>1538.69</v>
      </c>
      <c r="C2429" s="7" t="e">
        <f aca="false">DAYS360(F2429,E2429)-60</f>
        <v>#VALUE!</v>
      </c>
      <c r="D2429" s="7" t="e">
        <f aca="false">B2429*C2429</f>
        <v>#VALUE!</v>
      </c>
      <c r="E2429" s="5" t="s">
        <v>2500</v>
      </c>
      <c r="F2429" s="5" t="s">
        <v>525</v>
      </c>
    </row>
    <row r="2430" customFormat="false" ht="15" hidden="false" customHeight="false" outlineLevel="0" collapsed="false">
      <c r="A2430" s="5" t="s">
        <v>2533</v>
      </c>
      <c r="B2430" s="8" t="n">
        <v>132.74</v>
      </c>
      <c r="C2430" s="7" t="e">
        <f aca="false">DAYS360(F2430,E2430)-60</f>
        <v>#VALUE!</v>
      </c>
      <c r="D2430" s="7" t="e">
        <f aca="false">B2430*C2430</f>
        <v>#VALUE!</v>
      </c>
      <c r="E2430" s="5" t="s">
        <v>2500</v>
      </c>
      <c r="F2430" s="5" t="s">
        <v>481</v>
      </c>
    </row>
    <row r="2431" customFormat="false" ht="15" hidden="false" customHeight="false" outlineLevel="0" collapsed="false">
      <c r="A2431" s="5" t="s">
        <v>2534</v>
      </c>
      <c r="B2431" s="6" t="n">
        <v>5992.01</v>
      </c>
      <c r="C2431" s="7" t="e">
        <f aca="false">DAYS360(F2431,E2431)-60</f>
        <v>#VALUE!</v>
      </c>
      <c r="D2431" s="7" t="e">
        <f aca="false">B2431*C2431</f>
        <v>#VALUE!</v>
      </c>
      <c r="E2431" s="5" t="s">
        <v>2500</v>
      </c>
      <c r="F2431" s="5" t="s">
        <v>15</v>
      </c>
    </row>
    <row r="2432" customFormat="false" ht="15" hidden="false" customHeight="false" outlineLevel="0" collapsed="false">
      <c r="A2432" s="5" t="s">
        <v>2535</v>
      </c>
      <c r="B2432" s="8" t="n">
        <v>195</v>
      </c>
      <c r="C2432" s="7" t="e">
        <f aca="false">DAYS360(F2432,E2432)-60</f>
        <v>#VALUE!</v>
      </c>
      <c r="D2432" s="7" t="e">
        <f aca="false">B2432*C2432</f>
        <v>#VALUE!</v>
      </c>
      <c r="E2432" s="5" t="s">
        <v>2500</v>
      </c>
      <c r="F2432" s="5" t="s">
        <v>25</v>
      </c>
    </row>
    <row r="2433" customFormat="false" ht="15" hidden="false" customHeight="false" outlineLevel="0" collapsed="false">
      <c r="A2433" s="5" t="s">
        <v>2536</v>
      </c>
      <c r="B2433" s="6" t="n">
        <v>2100</v>
      </c>
      <c r="C2433" s="7" t="e">
        <f aca="false">DAYS360(F2433,E2433)-60</f>
        <v>#VALUE!</v>
      </c>
      <c r="D2433" s="7" t="e">
        <f aca="false">B2433*C2433</f>
        <v>#VALUE!</v>
      </c>
      <c r="E2433" s="5" t="s">
        <v>2500</v>
      </c>
      <c r="F2433" s="5" t="s">
        <v>86</v>
      </c>
    </row>
    <row r="2434" customFormat="false" ht="15" hidden="false" customHeight="false" outlineLevel="0" collapsed="false">
      <c r="A2434" s="5" t="s">
        <v>2537</v>
      </c>
      <c r="B2434" s="6" t="n">
        <v>1050</v>
      </c>
      <c r="C2434" s="7" t="e">
        <f aca="false">DAYS360(F2434,E2434)-60</f>
        <v>#VALUE!</v>
      </c>
      <c r="D2434" s="7" t="e">
        <f aca="false">B2434*C2434</f>
        <v>#VALUE!</v>
      </c>
      <c r="E2434" s="5" t="s">
        <v>2500</v>
      </c>
      <c r="F2434" s="5" t="s">
        <v>86</v>
      </c>
    </row>
    <row r="2435" customFormat="false" ht="15" hidden="false" customHeight="false" outlineLevel="0" collapsed="false">
      <c r="A2435" s="5" t="s">
        <v>2538</v>
      </c>
      <c r="B2435" s="8" t="n">
        <v>14.4</v>
      </c>
      <c r="C2435" s="7" t="e">
        <f aca="false">DAYS360(F2435,E2435)-60</f>
        <v>#VALUE!</v>
      </c>
      <c r="D2435" s="7" t="e">
        <f aca="false">B2435*C2435</f>
        <v>#VALUE!</v>
      </c>
      <c r="E2435" s="5" t="s">
        <v>2500</v>
      </c>
      <c r="F2435" s="5" t="s">
        <v>1186</v>
      </c>
    </row>
    <row r="2436" customFormat="false" ht="15" hidden="false" customHeight="false" outlineLevel="0" collapsed="false">
      <c r="A2436" s="5" t="s">
        <v>2539</v>
      </c>
      <c r="B2436" s="8" t="n">
        <v>3</v>
      </c>
      <c r="C2436" s="7" t="e">
        <f aca="false">DAYS360(F2436,E2436)-60</f>
        <v>#VALUE!</v>
      </c>
      <c r="D2436" s="7" t="e">
        <f aca="false">B2436*C2436</f>
        <v>#VALUE!</v>
      </c>
      <c r="E2436" s="5" t="s">
        <v>2500</v>
      </c>
      <c r="F2436" s="5" t="s">
        <v>455</v>
      </c>
    </row>
    <row r="2437" customFormat="false" ht="15" hidden="false" customHeight="false" outlineLevel="0" collapsed="false">
      <c r="A2437" s="5" t="s">
        <v>2540</v>
      </c>
      <c r="B2437" s="8" t="n">
        <v>60</v>
      </c>
      <c r="C2437" s="7" t="e">
        <f aca="false">DAYS360(F2437,E2437)-60</f>
        <v>#VALUE!</v>
      </c>
      <c r="D2437" s="7" t="e">
        <f aca="false">B2437*C2437</f>
        <v>#VALUE!</v>
      </c>
      <c r="E2437" s="5" t="s">
        <v>2500</v>
      </c>
      <c r="F2437" s="5" t="s">
        <v>339</v>
      </c>
    </row>
    <row r="2438" customFormat="false" ht="15" hidden="false" customHeight="false" outlineLevel="0" collapsed="false">
      <c r="A2438" s="5" t="s">
        <v>2541</v>
      </c>
      <c r="B2438" s="8" t="n">
        <v>68.4</v>
      </c>
      <c r="C2438" s="7" t="e">
        <f aca="false">DAYS360(F2438,E2438)-60</f>
        <v>#VALUE!</v>
      </c>
      <c r="D2438" s="7" t="e">
        <f aca="false">B2438*C2438</f>
        <v>#VALUE!</v>
      </c>
      <c r="E2438" s="5" t="s">
        <v>2500</v>
      </c>
      <c r="F2438" s="5" t="s">
        <v>558</v>
      </c>
    </row>
    <row r="2439" customFormat="false" ht="15" hidden="false" customHeight="false" outlineLevel="0" collapsed="false">
      <c r="A2439" s="5" t="s">
        <v>2542</v>
      </c>
      <c r="B2439" s="6" t="n">
        <v>4000</v>
      </c>
      <c r="C2439" s="7" t="e">
        <f aca="false">DAYS360(F2439,E2439)-60</f>
        <v>#VALUE!</v>
      </c>
      <c r="D2439" s="7" t="e">
        <f aca="false">B2439*C2439</f>
        <v>#VALUE!</v>
      </c>
      <c r="E2439" s="5" t="s">
        <v>2500</v>
      </c>
      <c r="F2439" s="5" t="s">
        <v>530</v>
      </c>
    </row>
    <row r="2440" customFormat="false" ht="15" hidden="false" customHeight="false" outlineLevel="0" collapsed="false">
      <c r="A2440" s="5" t="s">
        <v>2543</v>
      </c>
      <c r="B2440" s="6" t="n">
        <v>1695.4</v>
      </c>
      <c r="C2440" s="7" t="e">
        <f aca="false">DAYS360(F2440,E2440)-60</f>
        <v>#VALUE!</v>
      </c>
      <c r="D2440" s="7" t="e">
        <f aca="false">B2440*C2440</f>
        <v>#VALUE!</v>
      </c>
      <c r="E2440" s="5" t="s">
        <v>2500</v>
      </c>
      <c r="F2440" s="5" t="s">
        <v>69</v>
      </c>
    </row>
    <row r="2441" customFormat="false" ht="15" hidden="false" customHeight="false" outlineLevel="0" collapsed="false">
      <c r="A2441" s="5" t="s">
        <v>2094</v>
      </c>
      <c r="B2441" s="8" t="n">
        <v>74.25</v>
      </c>
      <c r="C2441" s="7" t="e">
        <f aca="false">DAYS360(F2441,E2441)-60</f>
        <v>#VALUE!</v>
      </c>
      <c r="D2441" s="7" t="e">
        <f aca="false">B2441*C2441</f>
        <v>#VALUE!</v>
      </c>
      <c r="E2441" s="5" t="s">
        <v>2500</v>
      </c>
      <c r="F2441" s="5" t="s">
        <v>56</v>
      </c>
    </row>
    <row r="2442" customFormat="false" ht="15" hidden="false" customHeight="false" outlineLevel="0" collapsed="false">
      <c r="A2442" s="5" t="s">
        <v>2544</v>
      </c>
      <c r="B2442" s="8" t="n">
        <v>240</v>
      </c>
      <c r="C2442" s="7" t="e">
        <f aca="false">DAYS360(F2442,E2442)-60</f>
        <v>#VALUE!</v>
      </c>
      <c r="D2442" s="7" t="e">
        <f aca="false">B2442*C2442</f>
        <v>#VALUE!</v>
      </c>
      <c r="E2442" s="5" t="s">
        <v>2500</v>
      </c>
      <c r="F2442" s="5" t="s">
        <v>19</v>
      </c>
    </row>
    <row r="2443" customFormat="false" ht="15" hidden="false" customHeight="false" outlineLevel="0" collapsed="false">
      <c r="A2443" s="5" t="s">
        <v>147</v>
      </c>
      <c r="B2443" s="6" t="n">
        <v>1960</v>
      </c>
      <c r="C2443" s="7" t="e">
        <f aca="false">DAYS360(F2443,E2443)-60</f>
        <v>#VALUE!</v>
      </c>
      <c r="D2443" s="7" t="e">
        <f aca="false">B2443*C2443</f>
        <v>#VALUE!</v>
      </c>
      <c r="E2443" s="5" t="s">
        <v>2500</v>
      </c>
      <c r="F2443" s="5" t="s">
        <v>88</v>
      </c>
    </row>
    <row r="2444" customFormat="false" ht="15" hidden="false" customHeight="false" outlineLevel="0" collapsed="false">
      <c r="A2444" s="5" t="s">
        <v>141</v>
      </c>
      <c r="B2444" s="6" t="n">
        <v>1960</v>
      </c>
      <c r="C2444" s="7" t="e">
        <f aca="false">DAYS360(F2444,E2444)-60</f>
        <v>#VALUE!</v>
      </c>
      <c r="D2444" s="7" t="e">
        <f aca="false">B2444*C2444</f>
        <v>#VALUE!</v>
      </c>
      <c r="E2444" s="5" t="s">
        <v>2500</v>
      </c>
      <c r="F2444" s="5" t="s">
        <v>92</v>
      </c>
    </row>
    <row r="2445" customFormat="false" ht="15" hidden="false" customHeight="false" outlineLevel="0" collapsed="false">
      <c r="A2445" s="5" t="s">
        <v>2545</v>
      </c>
      <c r="B2445" s="8" t="n">
        <v>95</v>
      </c>
      <c r="C2445" s="7" t="e">
        <f aca="false">DAYS360(F2445,E2445)-60</f>
        <v>#VALUE!</v>
      </c>
      <c r="D2445" s="7" t="e">
        <f aca="false">B2445*C2445</f>
        <v>#VALUE!</v>
      </c>
      <c r="E2445" s="5" t="s">
        <v>2500</v>
      </c>
      <c r="F2445" s="5" t="s">
        <v>339</v>
      </c>
    </row>
    <row r="2446" customFormat="false" ht="15" hidden="false" customHeight="false" outlineLevel="0" collapsed="false">
      <c r="A2446" s="5" t="s">
        <v>2546</v>
      </c>
      <c r="B2446" s="8" t="n">
        <v>7.2</v>
      </c>
      <c r="C2446" s="7" t="e">
        <f aca="false">DAYS360(F2446,E2446)-60</f>
        <v>#VALUE!</v>
      </c>
      <c r="D2446" s="7" t="e">
        <f aca="false">B2446*C2446</f>
        <v>#VALUE!</v>
      </c>
      <c r="E2446" s="5" t="s">
        <v>2500</v>
      </c>
      <c r="F2446" s="5" t="s">
        <v>572</v>
      </c>
    </row>
    <row r="2447" customFormat="false" ht="15" hidden="false" customHeight="false" outlineLevel="0" collapsed="false">
      <c r="A2447" s="5" t="s">
        <v>2547</v>
      </c>
      <c r="B2447" s="8" t="n">
        <v>79.5</v>
      </c>
      <c r="C2447" s="7" t="e">
        <f aca="false">DAYS360(F2447,E2447)-60</f>
        <v>#VALUE!</v>
      </c>
      <c r="D2447" s="7" t="e">
        <f aca="false">B2447*C2447</f>
        <v>#VALUE!</v>
      </c>
      <c r="E2447" s="5" t="s">
        <v>2500</v>
      </c>
      <c r="F2447" s="5" t="s">
        <v>88</v>
      </c>
    </row>
    <row r="2448" customFormat="false" ht="15" hidden="false" customHeight="false" outlineLevel="0" collapsed="false">
      <c r="A2448" s="5" t="s">
        <v>2548</v>
      </c>
      <c r="B2448" s="8" t="n">
        <v>49.37</v>
      </c>
      <c r="C2448" s="7" t="e">
        <f aca="false">DAYS360(F2448,E2448)-60</f>
        <v>#VALUE!</v>
      </c>
      <c r="D2448" s="7" t="e">
        <f aca="false">B2448*C2448</f>
        <v>#VALUE!</v>
      </c>
      <c r="E2448" s="5" t="s">
        <v>2500</v>
      </c>
      <c r="F2448" s="5" t="s">
        <v>124</v>
      </c>
    </row>
    <row r="2449" customFormat="false" ht="15" hidden="false" customHeight="false" outlineLevel="0" collapsed="false">
      <c r="A2449" s="5" t="s">
        <v>2549</v>
      </c>
      <c r="B2449" s="8" t="n">
        <v>152.44</v>
      </c>
      <c r="C2449" s="7" t="e">
        <f aca="false">DAYS360(F2449,E2449)-60</f>
        <v>#VALUE!</v>
      </c>
      <c r="D2449" s="7" t="e">
        <f aca="false">B2449*C2449</f>
        <v>#VALUE!</v>
      </c>
      <c r="E2449" s="5" t="s">
        <v>2500</v>
      </c>
      <c r="F2449" s="5" t="s">
        <v>1186</v>
      </c>
    </row>
    <row r="2450" customFormat="false" ht="15" hidden="false" customHeight="false" outlineLevel="0" collapsed="false">
      <c r="A2450" s="5" t="s">
        <v>2550</v>
      </c>
      <c r="B2450" s="8" t="n">
        <v>1</v>
      </c>
      <c r="C2450" s="7" t="e">
        <f aca="false">DAYS360(F2450,E2450)-60</f>
        <v>#VALUE!</v>
      </c>
      <c r="D2450" s="7" t="e">
        <f aca="false">B2450*C2450</f>
        <v>#VALUE!</v>
      </c>
      <c r="E2450" s="5" t="s">
        <v>2500</v>
      </c>
      <c r="F2450" s="5" t="s">
        <v>462</v>
      </c>
    </row>
    <row r="2451" customFormat="false" ht="15" hidden="false" customHeight="false" outlineLevel="0" collapsed="false">
      <c r="A2451" s="5" t="s">
        <v>2551</v>
      </c>
      <c r="B2451" s="8" t="n">
        <v>54</v>
      </c>
      <c r="C2451" s="7" t="e">
        <f aca="false">DAYS360(F2451,E2451)-60</f>
        <v>#VALUE!</v>
      </c>
      <c r="D2451" s="7" t="e">
        <f aca="false">B2451*C2451</f>
        <v>#VALUE!</v>
      </c>
      <c r="E2451" s="5" t="s">
        <v>2500</v>
      </c>
      <c r="F2451" s="5" t="s">
        <v>462</v>
      </c>
    </row>
    <row r="2452" customFormat="false" ht="15" hidden="false" customHeight="false" outlineLevel="0" collapsed="false">
      <c r="A2452" s="5" t="s">
        <v>2552</v>
      </c>
      <c r="B2452" s="6" t="n">
        <v>1498</v>
      </c>
      <c r="C2452" s="7" t="e">
        <f aca="false">DAYS360(F2452,E2452)-60</f>
        <v>#VALUE!</v>
      </c>
      <c r="D2452" s="7" t="e">
        <f aca="false">B2452*C2452</f>
        <v>#VALUE!</v>
      </c>
      <c r="E2452" s="5" t="s">
        <v>2500</v>
      </c>
      <c r="F2452" s="5" t="s">
        <v>124</v>
      </c>
    </row>
    <row r="2453" customFormat="false" ht="15" hidden="false" customHeight="false" outlineLevel="0" collapsed="false">
      <c r="A2453" s="5" t="s">
        <v>2553</v>
      </c>
      <c r="B2453" s="8" t="n">
        <v>478.14</v>
      </c>
      <c r="C2453" s="7" t="e">
        <f aca="false">DAYS360(F2453,E2453)-60</f>
        <v>#VALUE!</v>
      </c>
      <c r="D2453" s="7" t="e">
        <f aca="false">B2453*C2453</f>
        <v>#VALUE!</v>
      </c>
      <c r="E2453" s="5" t="s">
        <v>2500</v>
      </c>
      <c r="F2453" s="5" t="s">
        <v>124</v>
      </c>
    </row>
    <row r="2454" customFormat="false" ht="15" hidden="false" customHeight="false" outlineLevel="0" collapsed="false">
      <c r="A2454" s="5" t="s">
        <v>2554</v>
      </c>
      <c r="B2454" s="8" t="n">
        <v>86.4</v>
      </c>
      <c r="C2454" s="7" t="e">
        <f aca="false">DAYS360(F2454,E2454)-60</f>
        <v>#VALUE!</v>
      </c>
      <c r="D2454" s="7" t="e">
        <f aca="false">B2454*C2454</f>
        <v>#VALUE!</v>
      </c>
      <c r="E2454" s="5" t="s">
        <v>2500</v>
      </c>
      <c r="F2454" s="5" t="s">
        <v>579</v>
      </c>
    </row>
    <row r="2455" customFormat="false" ht="15" hidden="false" customHeight="false" outlineLevel="0" collapsed="false">
      <c r="A2455" s="5" t="s">
        <v>1632</v>
      </c>
      <c r="B2455" s="6" t="n">
        <v>3030</v>
      </c>
      <c r="C2455" s="7" t="e">
        <f aca="false">DAYS360(F2455,E2455)-60</f>
        <v>#VALUE!</v>
      </c>
      <c r="D2455" s="7" t="e">
        <f aca="false">B2455*C2455</f>
        <v>#VALUE!</v>
      </c>
      <c r="E2455" s="5" t="s">
        <v>2500</v>
      </c>
      <c r="F2455" s="5" t="s">
        <v>124</v>
      </c>
    </row>
    <row r="2456" customFormat="false" ht="15" hidden="false" customHeight="false" outlineLevel="0" collapsed="false">
      <c r="A2456" s="5" t="s">
        <v>2555</v>
      </c>
      <c r="B2456" s="8" t="n">
        <v>876</v>
      </c>
      <c r="C2456" s="7" t="e">
        <f aca="false">DAYS360(F2456,E2456)-60</f>
        <v>#VALUE!</v>
      </c>
      <c r="D2456" s="7" t="e">
        <f aca="false">B2456*C2456</f>
        <v>#VALUE!</v>
      </c>
      <c r="E2456" s="5" t="s">
        <v>2500</v>
      </c>
      <c r="F2456" s="5" t="s">
        <v>78</v>
      </c>
    </row>
    <row r="2457" customFormat="false" ht="15" hidden="false" customHeight="false" outlineLevel="0" collapsed="false">
      <c r="A2457" s="5" t="s">
        <v>2556</v>
      </c>
      <c r="B2457" s="8" t="n">
        <v>348</v>
      </c>
      <c r="C2457" s="7" t="e">
        <f aca="false">DAYS360(F2457,E2457)-60</f>
        <v>#VALUE!</v>
      </c>
      <c r="D2457" s="7" t="e">
        <f aca="false">B2457*C2457</f>
        <v>#VALUE!</v>
      </c>
      <c r="E2457" s="5" t="s">
        <v>2500</v>
      </c>
      <c r="F2457" s="5" t="s">
        <v>629</v>
      </c>
    </row>
    <row r="2458" customFormat="false" ht="15" hidden="false" customHeight="false" outlineLevel="0" collapsed="false">
      <c r="A2458" s="5" t="s">
        <v>2557</v>
      </c>
      <c r="B2458" s="8" t="n">
        <v>86.57</v>
      </c>
      <c r="C2458" s="7" t="e">
        <f aca="false">DAYS360(F2458,E2458)-60</f>
        <v>#VALUE!</v>
      </c>
      <c r="D2458" s="7" t="e">
        <f aca="false">B2458*C2458</f>
        <v>#VALUE!</v>
      </c>
      <c r="E2458" s="5" t="s">
        <v>2500</v>
      </c>
      <c r="F2458" s="5" t="s">
        <v>78</v>
      </c>
    </row>
    <row r="2459" customFormat="false" ht="15" hidden="false" customHeight="false" outlineLevel="0" collapsed="false">
      <c r="A2459" s="5" t="s">
        <v>2558</v>
      </c>
      <c r="B2459" s="8" t="n">
        <v>4</v>
      </c>
      <c r="C2459" s="7" t="e">
        <f aca="false">DAYS360(F2459,E2459)-60</f>
        <v>#VALUE!</v>
      </c>
      <c r="D2459" s="7" t="e">
        <f aca="false">B2459*C2459</f>
        <v>#VALUE!</v>
      </c>
      <c r="E2459" s="5" t="s">
        <v>2500</v>
      </c>
      <c r="F2459" s="5" t="s">
        <v>99</v>
      </c>
    </row>
    <row r="2460" customFormat="false" ht="15" hidden="false" customHeight="false" outlineLevel="0" collapsed="false">
      <c r="A2460" s="5" t="s">
        <v>2559</v>
      </c>
      <c r="B2460" s="6" t="n">
        <v>1800</v>
      </c>
      <c r="C2460" s="7" t="e">
        <f aca="false">DAYS360(F2460,E2460)-60</f>
        <v>#VALUE!</v>
      </c>
      <c r="D2460" s="7" t="e">
        <f aca="false">B2460*C2460</f>
        <v>#VALUE!</v>
      </c>
      <c r="E2460" s="5" t="s">
        <v>2500</v>
      </c>
      <c r="F2460" s="5" t="s">
        <v>124</v>
      </c>
    </row>
    <row r="2461" customFormat="false" ht="15" hidden="false" customHeight="false" outlineLevel="0" collapsed="false">
      <c r="A2461" s="5" t="s">
        <v>2560</v>
      </c>
      <c r="B2461" s="8" t="n">
        <v>89.4</v>
      </c>
      <c r="C2461" s="7" t="e">
        <f aca="false">DAYS360(F2461,E2461)-60</f>
        <v>#VALUE!</v>
      </c>
      <c r="D2461" s="7" t="e">
        <f aca="false">B2461*C2461</f>
        <v>#VALUE!</v>
      </c>
      <c r="E2461" s="5" t="s">
        <v>2500</v>
      </c>
      <c r="F2461" s="5" t="s">
        <v>115</v>
      </c>
    </row>
    <row r="2462" customFormat="false" ht="15" hidden="false" customHeight="false" outlineLevel="0" collapsed="false">
      <c r="A2462" s="5" t="s">
        <v>2561</v>
      </c>
      <c r="B2462" s="8" t="n">
        <v>2</v>
      </c>
      <c r="C2462" s="7" t="e">
        <f aca="false">DAYS360(F2462,E2462)-60</f>
        <v>#VALUE!</v>
      </c>
      <c r="D2462" s="7" t="e">
        <f aca="false">B2462*C2462</f>
        <v>#VALUE!</v>
      </c>
      <c r="E2462" s="5" t="s">
        <v>2500</v>
      </c>
      <c r="F2462" s="5" t="s">
        <v>365</v>
      </c>
    </row>
    <row r="2463" customFormat="false" ht="15" hidden="false" customHeight="false" outlineLevel="0" collapsed="false">
      <c r="A2463" s="5" t="s">
        <v>2562</v>
      </c>
      <c r="B2463" s="8" t="n">
        <v>2</v>
      </c>
      <c r="C2463" s="7" t="e">
        <f aca="false">DAYS360(F2463,E2463)-60</f>
        <v>#VALUE!</v>
      </c>
      <c r="D2463" s="7" t="e">
        <f aca="false">B2463*C2463</f>
        <v>#VALUE!</v>
      </c>
      <c r="E2463" s="5" t="s">
        <v>2500</v>
      </c>
      <c r="F2463" s="5" t="s">
        <v>365</v>
      </c>
    </row>
    <row r="2464" customFormat="false" ht="15" hidden="false" customHeight="false" outlineLevel="0" collapsed="false">
      <c r="A2464" s="5" t="s">
        <v>2563</v>
      </c>
      <c r="B2464" s="8" t="n">
        <v>180</v>
      </c>
      <c r="C2464" s="7" t="e">
        <f aca="false">DAYS360(F2464,E2464)-60</f>
        <v>#VALUE!</v>
      </c>
      <c r="D2464" s="7" t="e">
        <f aca="false">B2464*C2464</f>
        <v>#VALUE!</v>
      </c>
      <c r="E2464" s="5" t="s">
        <v>2500</v>
      </c>
      <c r="F2464" s="5" t="s">
        <v>365</v>
      </c>
    </row>
    <row r="2465" customFormat="false" ht="15" hidden="false" customHeight="false" outlineLevel="0" collapsed="false">
      <c r="A2465" s="5" t="s">
        <v>2564</v>
      </c>
      <c r="B2465" s="8" t="n">
        <v>2</v>
      </c>
      <c r="C2465" s="7" t="e">
        <f aca="false">DAYS360(F2465,E2465)-60</f>
        <v>#VALUE!</v>
      </c>
      <c r="D2465" s="7" t="e">
        <f aca="false">B2465*C2465</f>
        <v>#VALUE!</v>
      </c>
      <c r="E2465" s="5" t="s">
        <v>2500</v>
      </c>
      <c r="F2465" s="5" t="s">
        <v>365</v>
      </c>
    </row>
    <row r="2466" customFormat="false" ht="15" hidden="false" customHeight="false" outlineLevel="0" collapsed="false">
      <c r="A2466" s="5" t="s">
        <v>2565</v>
      </c>
      <c r="B2466" s="8" t="n">
        <v>234.6</v>
      </c>
      <c r="C2466" s="7" t="e">
        <f aca="false">DAYS360(F2466,E2466)-60</f>
        <v>#VALUE!</v>
      </c>
      <c r="D2466" s="7" t="e">
        <f aca="false">B2466*C2466</f>
        <v>#VALUE!</v>
      </c>
      <c r="E2466" s="5" t="s">
        <v>2500</v>
      </c>
      <c r="F2466" s="5" t="s">
        <v>576</v>
      </c>
    </row>
    <row r="2467" customFormat="false" ht="15" hidden="false" customHeight="false" outlineLevel="0" collapsed="false">
      <c r="A2467" s="5" t="s">
        <v>2566</v>
      </c>
      <c r="B2467" s="8" t="n">
        <v>239</v>
      </c>
      <c r="C2467" s="7" t="e">
        <f aca="false">DAYS360(F2467,E2467)-60</f>
        <v>#VALUE!</v>
      </c>
      <c r="D2467" s="7" t="e">
        <f aca="false">B2467*C2467</f>
        <v>#VALUE!</v>
      </c>
      <c r="E2467" s="5" t="s">
        <v>2500</v>
      </c>
      <c r="F2467" s="5" t="s">
        <v>576</v>
      </c>
    </row>
    <row r="2468" customFormat="false" ht="15" hidden="false" customHeight="false" outlineLevel="0" collapsed="false">
      <c r="A2468" s="5" t="s">
        <v>2567</v>
      </c>
      <c r="B2468" s="8" t="n">
        <v>53.8</v>
      </c>
      <c r="C2468" s="7" t="e">
        <f aca="false">DAYS360(F2468,E2468)-60</f>
        <v>#VALUE!</v>
      </c>
      <c r="D2468" s="7" t="e">
        <f aca="false">B2468*C2468</f>
        <v>#VALUE!</v>
      </c>
      <c r="E2468" s="5" t="s">
        <v>2500</v>
      </c>
      <c r="F2468" s="5" t="s">
        <v>576</v>
      </c>
    </row>
    <row r="2469" customFormat="false" ht="15" hidden="false" customHeight="false" outlineLevel="0" collapsed="false">
      <c r="A2469" s="5" t="s">
        <v>2568</v>
      </c>
      <c r="B2469" s="8" t="n">
        <v>134.5</v>
      </c>
      <c r="C2469" s="7" t="e">
        <f aca="false">DAYS360(F2469,E2469)-60</f>
        <v>#VALUE!</v>
      </c>
      <c r="D2469" s="7" t="e">
        <f aca="false">B2469*C2469</f>
        <v>#VALUE!</v>
      </c>
      <c r="E2469" s="5" t="s">
        <v>2500</v>
      </c>
      <c r="F2469" s="5" t="s">
        <v>576</v>
      </c>
    </row>
    <row r="2470" customFormat="false" ht="15" hidden="false" customHeight="false" outlineLevel="0" collapsed="false">
      <c r="A2470" s="5" t="s">
        <v>2569</v>
      </c>
      <c r="B2470" s="8" t="n">
        <v>178.14</v>
      </c>
      <c r="C2470" s="7" t="e">
        <f aca="false">DAYS360(F2470,E2470)-60</f>
        <v>#VALUE!</v>
      </c>
      <c r="D2470" s="7" t="e">
        <f aca="false">B2470*C2470</f>
        <v>#VALUE!</v>
      </c>
      <c r="E2470" s="5" t="s">
        <v>2500</v>
      </c>
      <c r="F2470" s="5" t="s">
        <v>576</v>
      </c>
    </row>
    <row r="2471" customFormat="false" ht="15" hidden="false" customHeight="false" outlineLevel="0" collapsed="false">
      <c r="A2471" s="5" t="s">
        <v>2570</v>
      </c>
      <c r="B2471" s="6" t="n">
        <v>4424</v>
      </c>
      <c r="C2471" s="7" t="e">
        <f aca="false">DAYS360(F2471,E2471)-60</f>
        <v>#VALUE!</v>
      </c>
      <c r="D2471" s="7" t="e">
        <f aca="false">B2471*C2471</f>
        <v>#VALUE!</v>
      </c>
      <c r="E2471" s="5" t="s">
        <v>2500</v>
      </c>
      <c r="F2471" s="5" t="s">
        <v>589</v>
      </c>
    </row>
    <row r="2472" customFormat="false" ht="15" hidden="false" customHeight="false" outlineLevel="0" collapsed="false">
      <c r="A2472" s="5" t="s">
        <v>2571</v>
      </c>
      <c r="B2472" s="8" t="n">
        <v>21.49</v>
      </c>
      <c r="C2472" s="7" t="e">
        <f aca="false">DAYS360(F2472,E2472)-60</f>
        <v>#VALUE!</v>
      </c>
      <c r="D2472" s="7" t="e">
        <f aca="false">B2472*C2472</f>
        <v>#VALUE!</v>
      </c>
      <c r="E2472" s="5" t="s">
        <v>2500</v>
      </c>
      <c r="F2472" s="5" t="s">
        <v>124</v>
      </c>
    </row>
    <row r="2473" customFormat="false" ht="15" hidden="false" customHeight="false" outlineLevel="0" collapsed="false">
      <c r="A2473" s="5" t="s">
        <v>2572</v>
      </c>
      <c r="B2473" s="8" t="n">
        <v>64</v>
      </c>
      <c r="C2473" s="7" t="e">
        <f aca="false">DAYS360(F2473,E2473)-60</f>
        <v>#VALUE!</v>
      </c>
      <c r="D2473" s="7" t="e">
        <f aca="false">B2473*C2473</f>
        <v>#VALUE!</v>
      </c>
      <c r="E2473" s="5" t="s">
        <v>2500</v>
      </c>
      <c r="F2473" s="5" t="s">
        <v>589</v>
      </c>
    </row>
    <row r="2474" customFormat="false" ht="15" hidden="false" customHeight="false" outlineLevel="0" collapsed="false">
      <c r="A2474" s="5" t="s">
        <v>2573</v>
      </c>
      <c r="B2474" s="8" t="n">
        <v>405</v>
      </c>
      <c r="C2474" s="7" t="e">
        <f aca="false">DAYS360(F2474,E2474)-60</f>
        <v>#VALUE!</v>
      </c>
      <c r="D2474" s="7" t="e">
        <f aca="false">B2474*C2474</f>
        <v>#VALUE!</v>
      </c>
      <c r="E2474" s="5" t="s">
        <v>2500</v>
      </c>
      <c r="F2474" s="5" t="s">
        <v>145</v>
      </c>
    </row>
    <row r="2475" customFormat="false" ht="15" hidden="false" customHeight="false" outlineLevel="0" collapsed="false">
      <c r="A2475" s="5" t="s">
        <v>2574</v>
      </c>
      <c r="B2475" s="8" t="n">
        <v>360</v>
      </c>
      <c r="C2475" s="7" t="e">
        <f aca="false">DAYS360(F2475,E2475)-60</f>
        <v>#VALUE!</v>
      </c>
      <c r="D2475" s="7" t="e">
        <f aca="false">B2475*C2475</f>
        <v>#VALUE!</v>
      </c>
      <c r="E2475" s="5" t="s">
        <v>2500</v>
      </c>
      <c r="F2475" s="5" t="s">
        <v>476</v>
      </c>
    </row>
    <row r="2476" customFormat="false" ht="15" hidden="false" customHeight="false" outlineLevel="0" collapsed="false">
      <c r="A2476" s="5" t="s">
        <v>2575</v>
      </c>
      <c r="B2476" s="6" t="n">
        <v>1498</v>
      </c>
      <c r="C2476" s="7" t="e">
        <f aca="false">DAYS360(F2476,E2476)-60</f>
        <v>#VALUE!</v>
      </c>
      <c r="D2476" s="7" t="e">
        <f aca="false">B2476*C2476</f>
        <v>#VALUE!</v>
      </c>
      <c r="E2476" s="5" t="s">
        <v>2500</v>
      </c>
      <c r="F2476" s="5" t="s">
        <v>530</v>
      </c>
    </row>
    <row r="2477" customFormat="false" ht="15" hidden="false" customHeight="false" outlineLevel="0" collapsed="false">
      <c r="A2477" s="5" t="s">
        <v>2576</v>
      </c>
      <c r="B2477" s="6" t="n">
        <v>1498</v>
      </c>
      <c r="C2477" s="7" t="e">
        <f aca="false">DAYS360(F2477,E2477)-60</f>
        <v>#VALUE!</v>
      </c>
      <c r="D2477" s="7" t="e">
        <f aca="false">B2477*C2477</f>
        <v>#VALUE!</v>
      </c>
      <c r="E2477" s="5" t="s">
        <v>2500</v>
      </c>
      <c r="F2477" s="5" t="s">
        <v>1224</v>
      </c>
    </row>
    <row r="2478" customFormat="false" ht="15" hidden="false" customHeight="false" outlineLevel="0" collapsed="false">
      <c r="A2478" s="5" t="s">
        <v>2577</v>
      </c>
      <c r="B2478" s="8" t="n">
        <v>324</v>
      </c>
      <c r="C2478" s="7" t="e">
        <f aca="false">DAYS360(F2478,E2478)-60</f>
        <v>#VALUE!</v>
      </c>
      <c r="D2478" s="7" t="e">
        <f aca="false">B2478*C2478</f>
        <v>#VALUE!</v>
      </c>
      <c r="E2478" s="5" t="s">
        <v>2500</v>
      </c>
      <c r="F2478" s="5" t="s">
        <v>365</v>
      </c>
    </row>
    <row r="2479" customFormat="false" ht="15" hidden="false" customHeight="false" outlineLevel="0" collapsed="false">
      <c r="A2479" s="5" t="s">
        <v>2578</v>
      </c>
      <c r="B2479" s="8" t="n">
        <v>220</v>
      </c>
      <c r="C2479" s="7" t="e">
        <f aca="false">DAYS360(F2479,E2479)-60</f>
        <v>#VALUE!</v>
      </c>
      <c r="D2479" s="7" t="e">
        <f aca="false">B2479*C2479</f>
        <v>#VALUE!</v>
      </c>
      <c r="E2479" s="5" t="s">
        <v>2500</v>
      </c>
      <c r="F2479" s="5" t="s">
        <v>88</v>
      </c>
    </row>
    <row r="2480" customFormat="false" ht="15" hidden="false" customHeight="false" outlineLevel="0" collapsed="false">
      <c r="A2480" s="5" t="s">
        <v>1636</v>
      </c>
      <c r="B2480" s="8" t="n">
        <v>372</v>
      </c>
      <c r="C2480" s="7" t="e">
        <f aca="false">DAYS360(F2480,E2480)-60</f>
        <v>#VALUE!</v>
      </c>
      <c r="D2480" s="7" t="e">
        <f aca="false">B2480*C2480</f>
        <v>#VALUE!</v>
      </c>
      <c r="E2480" s="5" t="s">
        <v>2500</v>
      </c>
      <c r="F2480" s="5" t="s">
        <v>476</v>
      </c>
    </row>
    <row r="2481" customFormat="false" ht="15" hidden="false" customHeight="false" outlineLevel="0" collapsed="false">
      <c r="A2481" s="5" t="s">
        <v>2579</v>
      </c>
      <c r="B2481" s="8" t="n">
        <v>150</v>
      </c>
      <c r="C2481" s="7" t="e">
        <f aca="false">DAYS360(F2481,E2481)-60</f>
        <v>#VALUE!</v>
      </c>
      <c r="D2481" s="7" t="e">
        <f aca="false">B2481*C2481</f>
        <v>#VALUE!</v>
      </c>
      <c r="E2481" s="5" t="s">
        <v>2500</v>
      </c>
      <c r="F2481" s="5" t="s">
        <v>530</v>
      </c>
    </row>
    <row r="2482" customFormat="false" ht="15" hidden="false" customHeight="false" outlineLevel="0" collapsed="false">
      <c r="A2482" s="5" t="s">
        <v>2580</v>
      </c>
      <c r="B2482" s="8" t="n">
        <v>720</v>
      </c>
      <c r="C2482" s="7" t="e">
        <f aca="false">DAYS360(F2482,E2482)-60</f>
        <v>#VALUE!</v>
      </c>
      <c r="D2482" s="7" t="e">
        <f aca="false">B2482*C2482</f>
        <v>#VALUE!</v>
      </c>
      <c r="E2482" s="5" t="s">
        <v>2500</v>
      </c>
      <c r="F2482" s="5" t="s">
        <v>561</v>
      </c>
    </row>
    <row r="2483" customFormat="false" ht="15" hidden="false" customHeight="false" outlineLevel="0" collapsed="false">
      <c r="A2483" s="5" t="s">
        <v>18</v>
      </c>
      <c r="B2483" s="6" t="n">
        <v>2204</v>
      </c>
      <c r="C2483" s="7" t="e">
        <f aca="false">DAYS360(F2483,E2483)-60</f>
        <v>#VALUE!</v>
      </c>
      <c r="D2483" s="7" t="e">
        <f aca="false">B2483*C2483</f>
        <v>#VALUE!</v>
      </c>
      <c r="E2483" s="5" t="s">
        <v>2500</v>
      </c>
      <c r="F2483" s="5" t="s">
        <v>1128</v>
      </c>
    </row>
    <row r="2484" customFormat="false" ht="15" hidden="false" customHeight="false" outlineLevel="0" collapsed="false">
      <c r="A2484" s="5" t="s">
        <v>1641</v>
      </c>
      <c r="B2484" s="6" t="n">
        <v>3250</v>
      </c>
      <c r="C2484" s="7" t="e">
        <f aca="false">DAYS360(F2484,E2484)-60</f>
        <v>#VALUE!</v>
      </c>
      <c r="D2484" s="7" t="e">
        <f aca="false">B2484*C2484</f>
        <v>#VALUE!</v>
      </c>
      <c r="E2484" s="5" t="s">
        <v>2500</v>
      </c>
      <c r="F2484" s="5" t="s">
        <v>605</v>
      </c>
    </row>
    <row r="2485" customFormat="false" ht="15" hidden="false" customHeight="false" outlineLevel="0" collapsed="false">
      <c r="A2485" s="5" t="s">
        <v>1640</v>
      </c>
      <c r="B2485" s="6" t="n">
        <v>1600</v>
      </c>
      <c r="C2485" s="7" t="e">
        <f aca="false">DAYS360(F2485,E2485)-60</f>
        <v>#VALUE!</v>
      </c>
      <c r="D2485" s="7" t="e">
        <f aca="false">B2485*C2485</f>
        <v>#VALUE!</v>
      </c>
      <c r="E2485" s="5" t="s">
        <v>2500</v>
      </c>
      <c r="F2485" s="5" t="s">
        <v>605</v>
      </c>
    </row>
    <row r="2486" customFormat="false" ht="15" hidden="false" customHeight="false" outlineLevel="0" collapsed="false">
      <c r="A2486" s="5" t="s">
        <v>2581</v>
      </c>
      <c r="B2486" s="6" t="n">
        <v>1750</v>
      </c>
      <c r="C2486" s="7" t="e">
        <f aca="false">DAYS360(F2486,E2486)-60</f>
        <v>#VALUE!</v>
      </c>
      <c r="D2486" s="7" t="e">
        <f aca="false">B2486*C2486</f>
        <v>#VALUE!</v>
      </c>
      <c r="E2486" s="5" t="s">
        <v>2500</v>
      </c>
      <c r="F2486" s="5" t="s">
        <v>605</v>
      </c>
    </row>
    <row r="2487" customFormat="false" ht="15" hidden="false" customHeight="false" outlineLevel="0" collapsed="false">
      <c r="A2487" s="5" t="s">
        <v>2582</v>
      </c>
      <c r="B2487" s="6" t="n">
        <v>5300</v>
      </c>
      <c r="C2487" s="7" t="e">
        <f aca="false">DAYS360(F2487,E2487)-60</f>
        <v>#VALUE!</v>
      </c>
      <c r="D2487" s="7" t="e">
        <f aca="false">B2487*C2487</f>
        <v>#VALUE!</v>
      </c>
      <c r="E2487" s="5" t="s">
        <v>2500</v>
      </c>
      <c r="F2487" s="5" t="s">
        <v>613</v>
      </c>
    </row>
    <row r="2488" customFormat="false" ht="15" hidden="false" customHeight="false" outlineLevel="0" collapsed="false">
      <c r="A2488" s="5" t="s">
        <v>1642</v>
      </c>
      <c r="B2488" s="6" t="n">
        <v>2850</v>
      </c>
      <c r="C2488" s="7" t="e">
        <f aca="false">DAYS360(F2488,E2488)-60</f>
        <v>#VALUE!</v>
      </c>
      <c r="D2488" s="7" t="e">
        <f aca="false">B2488*C2488</f>
        <v>#VALUE!</v>
      </c>
      <c r="E2488" s="5" t="s">
        <v>2500</v>
      </c>
      <c r="F2488" s="5" t="s">
        <v>605</v>
      </c>
    </row>
    <row r="2489" customFormat="false" ht="15" hidden="false" customHeight="false" outlineLevel="0" collapsed="false">
      <c r="A2489" s="5" t="s">
        <v>2583</v>
      </c>
      <c r="B2489" s="8" t="n">
        <v>8.77</v>
      </c>
      <c r="C2489" s="7" t="e">
        <f aca="false">DAYS360(F2489,E2489)-60</f>
        <v>#VALUE!</v>
      </c>
      <c r="D2489" s="7" t="e">
        <f aca="false">B2489*C2489</f>
        <v>#VALUE!</v>
      </c>
      <c r="E2489" s="5" t="s">
        <v>2500</v>
      </c>
      <c r="F2489" s="5" t="s">
        <v>154</v>
      </c>
    </row>
    <row r="2490" customFormat="false" ht="15" hidden="false" customHeight="false" outlineLevel="0" collapsed="false">
      <c r="A2490" s="5" t="s">
        <v>2584</v>
      </c>
      <c r="B2490" s="8" t="n">
        <v>64</v>
      </c>
      <c r="C2490" s="7" t="e">
        <f aca="false">DAYS360(F2490,E2490)-60</f>
        <v>#VALUE!</v>
      </c>
      <c r="D2490" s="7" t="e">
        <f aca="false">B2490*C2490</f>
        <v>#VALUE!</v>
      </c>
      <c r="E2490" s="5" t="s">
        <v>2500</v>
      </c>
      <c r="F2490" s="5" t="s">
        <v>154</v>
      </c>
    </row>
    <row r="2491" customFormat="false" ht="15" hidden="false" customHeight="false" outlineLevel="0" collapsed="false">
      <c r="A2491" s="5" t="s">
        <v>2585</v>
      </c>
      <c r="B2491" s="8" t="n">
        <v>450</v>
      </c>
      <c r="C2491" s="7" t="e">
        <f aca="false">DAYS360(F2491,E2491)-60</f>
        <v>#VALUE!</v>
      </c>
      <c r="D2491" s="7" t="e">
        <f aca="false">B2491*C2491</f>
        <v>#VALUE!</v>
      </c>
      <c r="E2491" s="5" t="s">
        <v>2500</v>
      </c>
      <c r="F2491" s="5" t="s">
        <v>611</v>
      </c>
    </row>
    <row r="2492" customFormat="false" ht="15" hidden="false" customHeight="false" outlineLevel="0" collapsed="false">
      <c r="A2492" s="5" t="s">
        <v>2586</v>
      </c>
      <c r="B2492" s="8" t="n">
        <v>3.6</v>
      </c>
      <c r="C2492" s="7" t="e">
        <f aca="false">DAYS360(F2492,E2492)-60</f>
        <v>#VALUE!</v>
      </c>
      <c r="D2492" s="7" t="e">
        <f aca="false">B2492*C2492</f>
        <v>#VALUE!</v>
      </c>
      <c r="E2492" s="5" t="s">
        <v>2500</v>
      </c>
      <c r="F2492" s="5" t="s">
        <v>1126</v>
      </c>
    </row>
    <row r="2493" customFormat="false" ht="15" hidden="false" customHeight="false" outlineLevel="0" collapsed="false">
      <c r="A2493" s="5" t="s">
        <v>2587</v>
      </c>
      <c r="B2493" s="6" t="n">
        <v>4351.45</v>
      </c>
      <c r="C2493" s="7" t="e">
        <f aca="false">DAYS360(F2493,E2493)-60</f>
        <v>#VALUE!</v>
      </c>
      <c r="D2493" s="7" t="e">
        <f aca="false">B2493*C2493</f>
        <v>#VALUE!</v>
      </c>
      <c r="E2493" s="5" t="s">
        <v>2500</v>
      </c>
      <c r="F2493" s="5" t="s">
        <v>543</v>
      </c>
    </row>
    <row r="2494" customFormat="false" ht="15" hidden="false" customHeight="false" outlineLevel="0" collapsed="false">
      <c r="A2494" s="5" t="s">
        <v>2588</v>
      </c>
      <c r="B2494" s="8" t="n">
        <v>26.55</v>
      </c>
      <c r="C2494" s="7" t="e">
        <f aca="false">DAYS360(F2494,E2494)-60</f>
        <v>#VALUE!</v>
      </c>
      <c r="D2494" s="7" t="e">
        <f aca="false">B2494*C2494</f>
        <v>#VALUE!</v>
      </c>
      <c r="E2494" s="5" t="s">
        <v>2500</v>
      </c>
      <c r="F2494" s="5" t="s">
        <v>611</v>
      </c>
    </row>
    <row r="2495" customFormat="false" ht="15" hidden="false" customHeight="false" outlineLevel="0" collapsed="false">
      <c r="A2495" s="5" t="s">
        <v>2589</v>
      </c>
      <c r="B2495" s="8" t="n">
        <v>140</v>
      </c>
      <c r="C2495" s="7" t="e">
        <f aca="false">DAYS360(F2495,E2495)-60</f>
        <v>#VALUE!</v>
      </c>
      <c r="D2495" s="7" t="e">
        <f aca="false">B2495*C2495</f>
        <v>#VALUE!</v>
      </c>
      <c r="E2495" s="5" t="s">
        <v>2500</v>
      </c>
      <c r="F2495" s="5" t="s">
        <v>157</v>
      </c>
    </row>
    <row r="2496" customFormat="false" ht="15" hidden="false" customHeight="false" outlineLevel="0" collapsed="false">
      <c r="A2496" s="5" t="s">
        <v>46</v>
      </c>
      <c r="B2496" s="6" t="n">
        <v>1400</v>
      </c>
      <c r="C2496" s="7" t="e">
        <f aca="false">DAYS360(F2496,E2496)-60</f>
        <v>#VALUE!</v>
      </c>
      <c r="D2496" s="7" t="e">
        <f aca="false">B2496*C2496</f>
        <v>#VALUE!</v>
      </c>
      <c r="E2496" s="5" t="s">
        <v>2500</v>
      </c>
      <c r="F2496" s="5" t="s">
        <v>124</v>
      </c>
    </row>
    <row r="2497" customFormat="false" ht="15" hidden="false" customHeight="false" outlineLevel="0" collapsed="false">
      <c r="A2497" s="5" t="s">
        <v>333</v>
      </c>
      <c r="B2497" s="6" t="n">
        <v>1400</v>
      </c>
      <c r="C2497" s="7" t="e">
        <f aca="false">DAYS360(F2497,E2497)-60</f>
        <v>#VALUE!</v>
      </c>
      <c r="D2497" s="7" t="e">
        <f aca="false">B2497*C2497</f>
        <v>#VALUE!</v>
      </c>
      <c r="E2497" s="5" t="s">
        <v>2500</v>
      </c>
      <c r="F2497" s="5" t="s">
        <v>614</v>
      </c>
    </row>
    <row r="2498" customFormat="false" ht="15" hidden="false" customHeight="false" outlineLevel="0" collapsed="false">
      <c r="A2498" s="5" t="s">
        <v>70</v>
      </c>
      <c r="B2498" s="6" t="n">
        <v>28500</v>
      </c>
      <c r="C2498" s="7" t="e">
        <f aca="false">DAYS360(F2498,E2498)-60</f>
        <v>#VALUE!</v>
      </c>
      <c r="D2498" s="7" t="e">
        <f aca="false">B2498*C2498</f>
        <v>#VALUE!</v>
      </c>
      <c r="E2498" s="5" t="s">
        <v>2500</v>
      </c>
      <c r="F2498" s="5" t="s">
        <v>614</v>
      </c>
    </row>
    <row r="2499" customFormat="false" ht="15" hidden="false" customHeight="false" outlineLevel="0" collapsed="false">
      <c r="A2499" s="5" t="s">
        <v>2590</v>
      </c>
      <c r="B2499" s="8" t="n">
        <v>381.6</v>
      </c>
      <c r="C2499" s="7" t="e">
        <f aca="false">DAYS360(F2499,E2499)-60</f>
        <v>#VALUE!</v>
      </c>
      <c r="D2499" s="7" t="e">
        <f aca="false">B2499*C2499</f>
        <v>#VALUE!</v>
      </c>
      <c r="E2499" s="5" t="s">
        <v>2500</v>
      </c>
      <c r="F2499" s="5" t="s">
        <v>2591</v>
      </c>
    </row>
    <row r="2500" customFormat="false" ht="15" hidden="false" customHeight="false" outlineLevel="0" collapsed="false">
      <c r="A2500" s="5" t="s">
        <v>2592</v>
      </c>
      <c r="B2500" s="8" t="n">
        <v>120</v>
      </c>
      <c r="C2500" s="7" t="e">
        <f aca="false">DAYS360(F2500,E2500)-60</f>
        <v>#VALUE!</v>
      </c>
      <c r="D2500" s="7" t="e">
        <f aca="false">B2500*C2500</f>
        <v>#VALUE!</v>
      </c>
      <c r="E2500" s="5" t="s">
        <v>2500</v>
      </c>
      <c r="F2500" s="5" t="s">
        <v>444</v>
      </c>
    </row>
    <row r="2501" customFormat="false" ht="15" hidden="false" customHeight="false" outlineLevel="0" collapsed="false">
      <c r="A2501" s="5" t="s">
        <v>2593</v>
      </c>
      <c r="B2501" s="8" t="n">
        <v>15.95</v>
      </c>
      <c r="C2501" s="7" t="e">
        <f aca="false">DAYS360(F2501,E2501)-60</f>
        <v>#VALUE!</v>
      </c>
      <c r="D2501" s="7" t="e">
        <f aca="false">B2501*C2501</f>
        <v>#VALUE!</v>
      </c>
      <c r="E2501" s="5" t="s">
        <v>2500</v>
      </c>
      <c r="F2501" s="5" t="s">
        <v>2512</v>
      </c>
    </row>
    <row r="2502" customFormat="false" ht="15" hidden="false" customHeight="false" outlineLevel="0" collapsed="false">
      <c r="A2502" s="5" t="s">
        <v>2594</v>
      </c>
      <c r="B2502" s="8" t="n">
        <v>100</v>
      </c>
      <c r="C2502" s="7" t="e">
        <f aca="false">DAYS360(F2502,E2502)-60</f>
        <v>#VALUE!</v>
      </c>
      <c r="D2502" s="7" t="e">
        <f aca="false">B2502*C2502</f>
        <v>#VALUE!</v>
      </c>
      <c r="E2502" s="5" t="s">
        <v>2500</v>
      </c>
      <c r="F2502" s="5" t="s">
        <v>1725</v>
      </c>
    </row>
    <row r="2503" customFormat="false" ht="15" hidden="false" customHeight="false" outlineLevel="0" collapsed="false">
      <c r="A2503" s="5" t="s">
        <v>2595</v>
      </c>
      <c r="B2503" s="8" t="n">
        <v>180</v>
      </c>
      <c r="C2503" s="7" t="e">
        <f aca="false">DAYS360(F2503,E2503)-60</f>
        <v>#VALUE!</v>
      </c>
      <c r="D2503" s="7" t="e">
        <f aca="false">B2503*C2503</f>
        <v>#VALUE!</v>
      </c>
      <c r="E2503" s="5" t="s">
        <v>2500</v>
      </c>
      <c r="F2503" s="5" t="s">
        <v>111</v>
      </c>
    </row>
    <row r="2504" customFormat="false" ht="15" hidden="false" customHeight="false" outlineLevel="0" collapsed="false">
      <c r="A2504" s="5" t="s">
        <v>1976</v>
      </c>
      <c r="B2504" s="8" t="n">
        <v>315</v>
      </c>
      <c r="C2504" s="7" t="e">
        <f aca="false">DAYS360(F2504,E2504)-60</f>
        <v>#VALUE!</v>
      </c>
      <c r="D2504" s="7" t="e">
        <f aca="false">B2504*C2504</f>
        <v>#VALUE!</v>
      </c>
      <c r="E2504" s="5" t="s">
        <v>2500</v>
      </c>
      <c r="F2504" s="5" t="s">
        <v>415</v>
      </c>
    </row>
    <row r="2505" customFormat="false" ht="15" hidden="false" customHeight="false" outlineLevel="0" collapsed="false">
      <c r="A2505" s="5" t="s">
        <v>2596</v>
      </c>
      <c r="B2505" s="8" t="n">
        <v>13.7</v>
      </c>
      <c r="C2505" s="7" t="e">
        <f aca="false">DAYS360(F2505,E2505)-60</f>
        <v>#VALUE!</v>
      </c>
      <c r="D2505" s="7" t="e">
        <f aca="false">B2505*C2505</f>
        <v>#VALUE!</v>
      </c>
      <c r="E2505" s="5" t="s">
        <v>2500</v>
      </c>
      <c r="F2505" s="5" t="s">
        <v>614</v>
      </c>
    </row>
    <row r="2506" customFormat="false" ht="15" hidden="false" customHeight="false" outlineLevel="0" collapsed="false">
      <c r="A2506" s="5" t="s">
        <v>2597</v>
      </c>
      <c r="B2506" s="8" t="n">
        <v>83.25</v>
      </c>
      <c r="C2506" s="7" t="e">
        <f aca="false">DAYS360(F2506,E2506)-60</f>
        <v>#VALUE!</v>
      </c>
      <c r="D2506" s="7" t="e">
        <f aca="false">B2506*C2506</f>
        <v>#VALUE!</v>
      </c>
      <c r="E2506" s="5" t="s">
        <v>2500</v>
      </c>
      <c r="F2506" s="5" t="s">
        <v>609</v>
      </c>
    </row>
    <row r="2507" customFormat="false" ht="15" hidden="false" customHeight="false" outlineLevel="0" collapsed="false">
      <c r="A2507" s="5" t="s">
        <v>2598</v>
      </c>
      <c r="B2507" s="8" t="n">
        <v>945.94</v>
      </c>
      <c r="C2507" s="7" t="e">
        <f aca="false">DAYS360(F2507,E2507)-60</f>
        <v>#VALUE!</v>
      </c>
      <c r="D2507" s="7" t="e">
        <f aca="false">B2507*C2507</f>
        <v>#VALUE!</v>
      </c>
      <c r="E2507" s="5" t="s">
        <v>2500</v>
      </c>
      <c r="F2507" s="5" t="s">
        <v>368</v>
      </c>
    </row>
    <row r="2508" customFormat="false" ht="15" hidden="false" customHeight="false" outlineLevel="0" collapsed="false">
      <c r="A2508" s="5" t="s">
        <v>2599</v>
      </c>
      <c r="B2508" s="8" t="n">
        <v>861</v>
      </c>
      <c r="C2508" s="7" t="e">
        <f aca="false">DAYS360(F2508,E2508)-60</f>
        <v>#VALUE!</v>
      </c>
      <c r="D2508" s="7" t="e">
        <f aca="false">B2508*C2508</f>
        <v>#VALUE!</v>
      </c>
      <c r="E2508" s="5" t="s">
        <v>2500</v>
      </c>
      <c r="F2508" s="5" t="s">
        <v>343</v>
      </c>
    </row>
    <row r="2509" customFormat="false" ht="15" hidden="false" customHeight="false" outlineLevel="0" collapsed="false">
      <c r="A2509" s="5" t="s">
        <v>2600</v>
      </c>
      <c r="B2509" s="8" t="n">
        <v>265.48</v>
      </c>
      <c r="C2509" s="7" t="e">
        <f aca="false">DAYS360(F2509,E2509)-60</f>
        <v>#VALUE!</v>
      </c>
      <c r="D2509" s="7" t="e">
        <f aca="false">B2509*C2509</f>
        <v>#VALUE!</v>
      </c>
      <c r="E2509" s="5" t="s">
        <v>2500</v>
      </c>
      <c r="F2509" s="5" t="s">
        <v>160</v>
      </c>
    </row>
    <row r="2510" customFormat="false" ht="15" hidden="false" customHeight="false" outlineLevel="0" collapsed="false">
      <c r="A2510" s="5" t="s">
        <v>2601</v>
      </c>
      <c r="B2510" s="8" t="n">
        <v>132.74</v>
      </c>
      <c r="C2510" s="7" t="e">
        <f aca="false">DAYS360(F2510,E2510)-60</f>
        <v>#VALUE!</v>
      </c>
      <c r="D2510" s="7" t="e">
        <f aca="false">B2510*C2510</f>
        <v>#VALUE!</v>
      </c>
      <c r="E2510" s="5" t="s">
        <v>2500</v>
      </c>
      <c r="F2510" s="5" t="s">
        <v>160</v>
      </c>
    </row>
    <row r="2511" customFormat="false" ht="15" hidden="false" customHeight="false" outlineLevel="0" collapsed="false">
      <c r="A2511" s="5" t="s">
        <v>2602</v>
      </c>
      <c r="B2511" s="6" t="n">
        <v>3900</v>
      </c>
      <c r="C2511" s="7" t="e">
        <f aca="false">DAYS360(F2511,E2511)-60</f>
        <v>#VALUE!</v>
      </c>
      <c r="D2511" s="7" t="e">
        <f aca="false">B2511*C2511</f>
        <v>#VALUE!</v>
      </c>
      <c r="E2511" s="5" t="s">
        <v>2500</v>
      </c>
      <c r="F2511" s="5" t="s">
        <v>451</v>
      </c>
    </row>
    <row r="2512" customFormat="false" ht="15" hidden="false" customHeight="false" outlineLevel="0" collapsed="false">
      <c r="A2512" s="5" t="s">
        <v>2603</v>
      </c>
      <c r="B2512" s="6" t="n">
        <v>1050</v>
      </c>
      <c r="C2512" s="7" t="e">
        <f aca="false">DAYS360(F2512,E2512)-60</f>
        <v>#VALUE!</v>
      </c>
      <c r="D2512" s="7" t="e">
        <f aca="false">B2512*C2512</f>
        <v>#VALUE!</v>
      </c>
      <c r="E2512" s="5" t="s">
        <v>2500</v>
      </c>
      <c r="F2512" s="5" t="s">
        <v>2604</v>
      </c>
    </row>
    <row r="2513" customFormat="false" ht="15" hidden="false" customHeight="false" outlineLevel="0" collapsed="false">
      <c r="A2513" s="5" t="s">
        <v>2605</v>
      </c>
      <c r="B2513" s="6" t="n">
        <v>5100</v>
      </c>
      <c r="C2513" s="7" t="e">
        <f aca="false">DAYS360(F2513,E2513)-60</f>
        <v>#VALUE!</v>
      </c>
      <c r="D2513" s="7" t="e">
        <f aca="false">B2513*C2513</f>
        <v>#VALUE!</v>
      </c>
      <c r="E2513" s="5" t="s">
        <v>2500</v>
      </c>
      <c r="F2513" s="5" t="s">
        <v>641</v>
      </c>
    </row>
    <row r="2514" customFormat="false" ht="15" hidden="false" customHeight="false" outlineLevel="0" collapsed="false">
      <c r="A2514" s="5" t="s">
        <v>2606</v>
      </c>
      <c r="B2514" s="8" t="n">
        <v>510</v>
      </c>
      <c r="C2514" s="7" t="e">
        <f aca="false">DAYS360(F2514,E2514)-60</f>
        <v>#VALUE!</v>
      </c>
      <c r="D2514" s="7" t="e">
        <f aca="false">B2514*C2514</f>
        <v>#VALUE!</v>
      </c>
      <c r="E2514" s="5" t="s">
        <v>2500</v>
      </c>
      <c r="F2514" s="5" t="s">
        <v>368</v>
      </c>
    </row>
    <row r="2515" customFormat="false" ht="15" hidden="false" customHeight="false" outlineLevel="0" collapsed="false">
      <c r="A2515" s="5" t="s">
        <v>2607</v>
      </c>
      <c r="B2515" s="8" t="n">
        <v>36.77</v>
      </c>
      <c r="C2515" s="7" t="e">
        <f aca="false">DAYS360(F2515,E2515)-60</f>
        <v>#VALUE!</v>
      </c>
      <c r="D2515" s="7" t="e">
        <f aca="false">B2515*C2515</f>
        <v>#VALUE!</v>
      </c>
      <c r="E2515" s="5" t="s">
        <v>2500</v>
      </c>
      <c r="F2515" s="5" t="s">
        <v>1130</v>
      </c>
    </row>
    <row r="2516" customFormat="false" ht="15" hidden="false" customHeight="false" outlineLevel="0" collapsed="false">
      <c r="A2516" s="5" t="s">
        <v>2608</v>
      </c>
      <c r="B2516" s="8" t="n">
        <v>21.69</v>
      </c>
      <c r="C2516" s="7" t="e">
        <f aca="false">DAYS360(F2516,E2516)-60</f>
        <v>#VALUE!</v>
      </c>
      <c r="D2516" s="7" t="e">
        <f aca="false">B2516*C2516</f>
        <v>#VALUE!</v>
      </c>
      <c r="E2516" s="5" t="s">
        <v>2500</v>
      </c>
      <c r="F2516" s="5" t="s">
        <v>641</v>
      </c>
    </row>
    <row r="2517" customFormat="false" ht="15" hidden="false" customHeight="false" outlineLevel="0" collapsed="false">
      <c r="A2517" s="5" t="s">
        <v>2609</v>
      </c>
      <c r="B2517" s="8" t="n">
        <v>720</v>
      </c>
      <c r="C2517" s="7" t="e">
        <f aca="false">DAYS360(F2517,E2517)-60</f>
        <v>#VALUE!</v>
      </c>
      <c r="D2517" s="7" t="e">
        <f aca="false">B2517*C2517</f>
        <v>#VALUE!</v>
      </c>
      <c r="E2517" s="5" t="s">
        <v>2500</v>
      </c>
      <c r="F2517" s="5" t="s">
        <v>641</v>
      </c>
    </row>
    <row r="2518" customFormat="false" ht="15" hidden="false" customHeight="false" outlineLevel="0" collapsed="false">
      <c r="A2518" s="5" t="s">
        <v>2610</v>
      </c>
      <c r="B2518" s="6" t="n">
        <v>2663.25</v>
      </c>
      <c r="C2518" s="7" t="e">
        <f aca="false">DAYS360(F2518,E2518)-60</f>
        <v>#VALUE!</v>
      </c>
      <c r="D2518" s="7" t="e">
        <f aca="false">B2518*C2518</f>
        <v>#VALUE!</v>
      </c>
      <c r="E2518" s="5" t="s">
        <v>2500</v>
      </c>
      <c r="F2518" s="5" t="s">
        <v>2611</v>
      </c>
    </row>
    <row r="2519" customFormat="false" ht="15" hidden="false" customHeight="false" outlineLevel="0" collapsed="false">
      <c r="A2519" s="5" t="s">
        <v>2612</v>
      </c>
      <c r="B2519" s="8" t="n">
        <v>176</v>
      </c>
      <c r="C2519" s="7" t="e">
        <f aca="false">DAYS360(F2519,E2519)-60</f>
        <v>#VALUE!</v>
      </c>
      <c r="D2519" s="7" t="e">
        <f aca="false">B2519*C2519</f>
        <v>#VALUE!</v>
      </c>
      <c r="E2519" s="5" t="s">
        <v>2500</v>
      </c>
      <c r="F2519" s="5" t="s">
        <v>641</v>
      </c>
    </row>
    <row r="2520" customFormat="false" ht="15" hidden="false" customHeight="false" outlineLevel="0" collapsed="false">
      <c r="A2520" s="5" t="s">
        <v>2613</v>
      </c>
      <c r="B2520" s="8" t="n">
        <v>66</v>
      </c>
      <c r="C2520" s="7" t="e">
        <f aca="false">DAYS360(F2520,E2520)-60</f>
        <v>#VALUE!</v>
      </c>
      <c r="D2520" s="7" t="e">
        <f aca="false">B2520*C2520</f>
        <v>#VALUE!</v>
      </c>
      <c r="E2520" s="5" t="s">
        <v>2500</v>
      </c>
      <c r="F2520" s="5" t="s">
        <v>551</v>
      </c>
    </row>
    <row r="2521" customFormat="false" ht="15" hidden="false" customHeight="false" outlineLevel="0" collapsed="false">
      <c r="A2521" s="5" t="s">
        <v>2614</v>
      </c>
      <c r="B2521" s="6" t="n">
        <v>9200</v>
      </c>
      <c r="C2521" s="7" t="e">
        <f aca="false">DAYS360(F2521,E2521)-60</f>
        <v>#VALUE!</v>
      </c>
      <c r="D2521" s="7" t="e">
        <f aca="false">B2521*C2521</f>
        <v>#VALUE!</v>
      </c>
      <c r="E2521" s="5" t="s">
        <v>2500</v>
      </c>
      <c r="F2521" s="5" t="s">
        <v>1130</v>
      </c>
    </row>
    <row r="2522" customFormat="false" ht="15" hidden="false" customHeight="false" outlineLevel="0" collapsed="false">
      <c r="A2522" s="5" t="s">
        <v>267</v>
      </c>
      <c r="B2522" s="6" t="n">
        <v>2400</v>
      </c>
      <c r="C2522" s="7" t="e">
        <f aca="false">DAYS360(F2522,E2522)-60</f>
        <v>#VALUE!</v>
      </c>
      <c r="D2522" s="7" t="e">
        <f aca="false">B2522*C2522</f>
        <v>#VALUE!</v>
      </c>
      <c r="E2522" s="5" t="s">
        <v>2500</v>
      </c>
      <c r="F2522" s="5" t="s">
        <v>2615</v>
      </c>
    </row>
    <row r="2523" customFormat="false" ht="15" hidden="false" customHeight="false" outlineLevel="0" collapsed="false">
      <c r="A2523" s="5" t="s">
        <v>2616</v>
      </c>
      <c r="B2523" s="6" t="n">
        <v>1695.4</v>
      </c>
      <c r="C2523" s="7" t="e">
        <f aca="false">DAYS360(F2523,E2523)-60</f>
        <v>#VALUE!</v>
      </c>
      <c r="D2523" s="7" t="e">
        <f aca="false">B2523*C2523</f>
        <v>#VALUE!</v>
      </c>
      <c r="E2523" s="5" t="s">
        <v>2500</v>
      </c>
      <c r="F2523" s="5" t="s">
        <v>649</v>
      </c>
    </row>
    <row r="2524" customFormat="false" ht="15" hidden="false" customHeight="false" outlineLevel="0" collapsed="false">
      <c r="A2524" s="5" t="s">
        <v>2617</v>
      </c>
      <c r="B2524" s="8" t="n">
        <v>200</v>
      </c>
      <c r="C2524" s="7" t="e">
        <f aca="false">DAYS360(F2524,E2524)-60</f>
        <v>#VALUE!</v>
      </c>
      <c r="D2524" s="7" t="e">
        <f aca="false">B2524*C2524</f>
        <v>#VALUE!</v>
      </c>
      <c r="E2524" s="5" t="s">
        <v>2500</v>
      </c>
      <c r="F2524" s="5" t="s">
        <v>649</v>
      </c>
    </row>
    <row r="2525" customFormat="false" ht="15" hidden="false" customHeight="false" outlineLevel="0" collapsed="false">
      <c r="A2525" s="5" t="s">
        <v>2618</v>
      </c>
      <c r="B2525" s="6" t="n">
        <v>2240</v>
      </c>
      <c r="C2525" s="7" t="e">
        <f aca="false">DAYS360(F2525,E2525)-60</f>
        <v>#VALUE!</v>
      </c>
      <c r="D2525" s="7" t="e">
        <f aca="false">B2525*C2525</f>
        <v>#VALUE!</v>
      </c>
      <c r="E2525" s="5" t="s">
        <v>2500</v>
      </c>
      <c r="F2525" s="5" t="s">
        <v>649</v>
      </c>
    </row>
    <row r="2526" customFormat="false" ht="15" hidden="false" customHeight="false" outlineLevel="0" collapsed="false">
      <c r="A2526" s="5" t="s">
        <v>1632</v>
      </c>
      <c r="B2526" s="6" t="n">
        <v>24000</v>
      </c>
      <c r="C2526" s="7" t="e">
        <f aca="false">DAYS360(F2526,E2526)-60</f>
        <v>#VALUE!</v>
      </c>
      <c r="D2526" s="7" t="e">
        <f aca="false">B2526*C2526</f>
        <v>#VALUE!</v>
      </c>
      <c r="E2526" s="5" t="s">
        <v>2500</v>
      </c>
      <c r="F2526" s="5" t="s">
        <v>569</v>
      </c>
    </row>
    <row r="2527" customFormat="false" ht="15" hidden="false" customHeight="false" outlineLevel="0" collapsed="false">
      <c r="A2527" s="5" t="s">
        <v>2619</v>
      </c>
      <c r="B2527" s="8" t="n">
        <v>790</v>
      </c>
      <c r="C2527" s="7" t="e">
        <f aca="false">DAYS360(F2527,E2527)-60</f>
        <v>#VALUE!</v>
      </c>
      <c r="D2527" s="7" t="e">
        <f aca="false">B2527*C2527</f>
        <v>#VALUE!</v>
      </c>
      <c r="E2527" s="5" t="s">
        <v>2500</v>
      </c>
      <c r="F2527" s="5" t="s">
        <v>629</v>
      </c>
    </row>
    <row r="2528" customFormat="false" ht="15" hidden="false" customHeight="false" outlineLevel="0" collapsed="false">
      <c r="A2528" s="5" t="s">
        <v>2620</v>
      </c>
      <c r="B2528" s="8" t="n">
        <v>65</v>
      </c>
      <c r="C2528" s="7" t="e">
        <f aca="false">DAYS360(F2528,E2528)-60</f>
        <v>#VALUE!</v>
      </c>
      <c r="D2528" s="7" t="e">
        <f aca="false">B2528*C2528</f>
        <v>#VALUE!</v>
      </c>
      <c r="E2528" s="5" t="s">
        <v>2500</v>
      </c>
      <c r="F2528" s="5" t="s">
        <v>339</v>
      </c>
    </row>
    <row r="2529" customFormat="false" ht="15" hidden="false" customHeight="false" outlineLevel="0" collapsed="false">
      <c r="A2529" s="5" t="s">
        <v>2621</v>
      </c>
      <c r="B2529" s="8" t="n">
        <v>195</v>
      </c>
      <c r="C2529" s="7" t="e">
        <f aca="false">DAYS360(F2529,E2529)-60</f>
        <v>#VALUE!</v>
      </c>
      <c r="D2529" s="7" t="e">
        <f aca="false">B2529*C2529</f>
        <v>#VALUE!</v>
      </c>
      <c r="E2529" s="5" t="s">
        <v>2500</v>
      </c>
      <c r="F2529" s="5" t="s">
        <v>558</v>
      </c>
    </row>
    <row r="2530" customFormat="false" ht="15" hidden="false" customHeight="false" outlineLevel="0" collapsed="false">
      <c r="A2530" s="5" t="s">
        <v>2622</v>
      </c>
      <c r="B2530" s="8" t="n">
        <v>29</v>
      </c>
      <c r="C2530" s="7" t="e">
        <f aca="false">DAYS360(F2530,E2530)-60</f>
        <v>#VALUE!</v>
      </c>
      <c r="D2530" s="7" t="e">
        <f aca="false">B2530*C2530</f>
        <v>#VALUE!</v>
      </c>
      <c r="E2530" s="5" t="s">
        <v>2500</v>
      </c>
      <c r="F2530" s="5" t="s">
        <v>629</v>
      </c>
    </row>
    <row r="2531" customFormat="false" ht="15" hidden="false" customHeight="false" outlineLevel="0" collapsed="false">
      <c r="A2531" s="5" t="s">
        <v>2623</v>
      </c>
      <c r="B2531" s="6" t="n">
        <v>1195</v>
      </c>
      <c r="C2531" s="7" t="e">
        <f aca="false">DAYS360(F2531,E2531)-60</f>
        <v>#VALUE!</v>
      </c>
      <c r="D2531" s="7" t="e">
        <f aca="false">B2531*C2531</f>
        <v>#VALUE!</v>
      </c>
      <c r="E2531" s="5" t="s">
        <v>2500</v>
      </c>
      <c r="F2531" s="5" t="s">
        <v>451</v>
      </c>
    </row>
    <row r="2532" customFormat="false" ht="15" hidden="false" customHeight="false" outlineLevel="0" collapsed="false">
      <c r="A2532" s="5" t="s">
        <v>2624</v>
      </c>
      <c r="B2532" s="8" t="n">
        <v>200</v>
      </c>
      <c r="C2532" s="7" t="e">
        <f aca="false">DAYS360(F2532,E2532)-60</f>
        <v>#VALUE!</v>
      </c>
      <c r="D2532" s="7" t="e">
        <f aca="false">B2532*C2532</f>
        <v>#VALUE!</v>
      </c>
      <c r="E2532" s="5" t="s">
        <v>2500</v>
      </c>
      <c r="F2532" s="5" t="s">
        <v>558</v>
      </c>
    </row>
    <row r="2533" customFormat="false" ht="15" hidden="false" customHeight="false" outlineLevel="0" collapsed="false">
      <c r="A2533" s="5" t="s">
        <v>2625</v>
      </c>
      <c r="B2533" s="6" t="n">
        <v>1657.89</v>
      </c>
      <c r="C2533" s="7" t="e">
        <f aca="false">DAYS360(F2533,E2533)-60</f>
        <v>#VALUE!</v>
      </c>
      <c r="D2533" s="7" t="e">
        <f aca="false">B2533*C2533</f>
        <v>#VALUE!</v>
      </c>
      <c r="E2533" s="5" t="s">
        <v>2500</v>
      </c>
      <c r="F2533" s="5" t="s">
        <v>363</v>
      </c>
    </row>
    <row r="2534" customFormat="false" ht="15" hidden="false" customHeight="false" outlineLevel="0" collapsed="false">
      <c r="A2534" s="5" t="s">
        <v>2626</v>
      </c>
      <c r="B2534" s="8" t="n">
        <v>614.02</v>
      </c>
      <c r="C2534" s="7" t="e">
        <f aca="false">DAYS360(F2534,E2534)-60</f>
        <v>#VALUE!</v>
      </c>
      <c r="D2534" s="7" t="e">
        <f aca="false">B2534*C2534</f>
        <v>#VALUE!</v>
      </c>
      <c r="E2534" s="5" t="s">
        <v>2500</v>
      </c>
      <c r="F2534" s="5" t="s">
        <v>362</v>
      </c>
    </row>
    <row r="2535" customFormat="false" ht="15" hidden="false" customHeight="false" outlineLevel="0" collapsed="false">
      <c r="A2535" s="5" t="s">
        <v>2627</v>
      </c>
      <c r="B2535" s="8" t="n">
        <v>24.09</v>
      </c>
      <c r="C2535" s="7" t="e">
        <f aca="false">DAYS360(F2535,E2535)-60</f>
        <v>#VALUE!</v>
      </c>
      <c r="D2535" s="7" t="e">
        <f aca="false">B2535*C2535</f>
        <v>#VALUE!</v>
      </c>
      <c r="E2535" s="5" t="s">
        <v>2500</v>
      </c>
      <c r="F2535" s="5" t="s">
        <v>362</v>
      </c>
    </row>
    <row r="2536" customFormat="false" ht="15" hidden="false" customHeight="false" outlineLevel="0" collapsed="false">
      <c r="A2536" s="5" t="s">
        <v>2628</v>
      </c>
      <c r="B2536" s="8" t="n">
        <v>359.78</v>
      </c>
      <c r="C2536" s="7" t="e">
        <f aca="false">DAYS360(F2536,E2536)-60</f>
        <v>#VALUE!</v>
      </c>
      <c r="D2536" s="7" t="e">
        <f aca="false">B2536*C2536</f>
        <v>#VALUE!</v>
      </c>
      <c r="E2536" s="5" t="s">
        <v>2500</v>
      </c>
      <c r="F2536" s="5" t="s">
        <v>1130</v>
      </c>
    </row>
    <row r="2537" customFormat="false" ht="15" hidden="false" customHeight="false" outlineLevel="0" collapsed="false">
      <c r="A2537" s="5" t="s">
        <v>2629</v>
      </c>
      <c r="B2537" s="8" t="n">
        <v>22</v>
      </c>
      <c r="C2537" s="7" t="e">
        <f aca="false">DAYS360(F2537,E2537)-60</f>
        <v>#VALUE!</v>
      </c>
      <c r="D2537" s="7" t="e">
        <f aca="false">B2537*C2537</f>
        <v>#VALUE!</v>
      </c>
      <c r="E2537" s="5" t="s">
        <v>2500</v>
      </c>
      <c r="F2537" s="5" t="s">
        <v>2604</v>
      </c>
    </row>
    <row r="2538" customFormat="false" ht="15" hidden="false" customHeight="false" outlineLevel="0" collapsed="false">
      <c r="A2538" s="5" t="s">
        <v>2630</v>
      </c>
      <c r="B2538" s="8" t="n">
        <v>179.89</v>
      </c>
      <c r="C2538" s="7" t="e">
        <f aca="false">DAYS360(F2538,E2538)-60</f>
        <v>#VALUE!</v>
      </c>
      <c r="D2538" s="7" t="e">
        <f aca="false">B2538*C2538</f>
        <v>#VALUE!</v>
      </c>
      <c r="E2538" s="5" t="s">
        <v>2500</v>
      </c>
      <c r="F2538" s="5" t="s">
        <v>2604</v>
      </c>
    </row>
    <row r="2539" customFormat="false" ht="15" hidden="false" customHeight="false" outlineLevel="0" collapsed="false">
      <c r="A2539" s="5" t="s">
        <v>2631</v>
      </c>
      <c r="B2539" s="8" t="n">
        <v>724.67</v>
      </c>
      <c r="C2539" s="7" t="e">
        <f aca="false">DAYS360(F2539,E2539)-60</f>
        <v>#VALUE!</v>
      </c>
      <c r="D2539" s="7" t="e">
        <f aca="false">B2539*C2539</f>
        <v>#VALUE!</v>
      </c>
      <c r="E2539" s="5" t="s">
        <v>2500</v>
      </c>
      <c r="F2539" s="5" t="s">
        <v>641</v>
      </c>
    </row>
    <row r="2540" customFormat="false" ht="15" hidden="false" customHeight="false" outlineLevel="0" collapsed="false">
      <c r="A2540" s="5" t="s">
        <v>820</v>
      </c>
      <c r="B2540" s="8" t="n">
        <v>140</v>
      </c>
      <c r="C2540" s="7" t="e">
        <f aca="false">DAYS360(F2540,E2540)-60</f>
        <v>#VALUE!</v>
      </c>
      <c r="D2540" s="7" t="e">
        <f aca="false">B2540*C2540</f>
        <v>#VALUE!</v>
      </c>
      <c r="E2540" s="5" t="s">
        <v>2500</v>
      </c>
      <c r="F2540" s="5" t="s">
        <v>160</v>
      </c>
    </row>
    <row r="2541" customFormat="false" ht="15" hidden="false" customHeight="false" outlineLevel="0" collapsed="false">
      <c r="A2541" s="5" t="s">
        <v>2632</v>
      </c>
      <c r="B2541" s="6" t="n">
        <v>8058</v>
      </c>
      <c r="C2541" s="7" t="e">
        <f aca="false">DAYS360(F2541,E2541)-60</f>
        <v>#VALUE!</v>
      </c>
      <c r="D2541" s="7" t="e">
        <f aca="false">B2541*C2541</f>
        <v>#VALUE!</v>
      </c>
      <c r="E2541" s="5" t="s">
        <v>2500</v>
      </c>
      <c r="F2541" s="5" t="s">
        <v>368</v>
      </c>
    </row>
    <row r="2542" customFormat="false" ht="15" hidden="false" customHeight="false" outlineLevel="0" collapsed="false">
      <c r="A2542" s="5" t="s">
        <v>2633</v>
      </c>
      <c r="B2542" s="8" t="n">
        <v>316.8</v>
      </c>
      <c r="C2542" s="7" t="e">
        <f aca="false">DAYS360(F2542,E2542)-60</f>
        <v>#VALUE!</v>
      </c>
      <c r="D2542" s="7" t="e">
        <f aca="false">B2542*C2542</f>
        <v>#VALUE!</v>
      </c>
      <c r="E2542" s="5" t="s">
        <v>2500</v>
      </c>
      <c r="F2542" s="5" t="s">
        <v>634</v>
      </c>
    </row>
    <row r="2543" customFormat="false" ht="15" hidden="false" customHeight="false" outlineLevel="0" collapsed="false">
      <c r="A2543" s="5" t="s">
        <v>2634</v>
      </c>
      <c r="B2543" s="6" t="n">
        <v>1350</v>
      </c>
      <c r="C2543" s="7" t="e">
        <f aca="false">DAYS360(F2543,E2543)-60</f>
        <v>#VALUE!</v>
      </c>
      <c r="D2543" s="7" t="e">
        <f aca="false">B2543*C2543</f>
        <v>#VALUE!</v>
      </c>
      <c r="E2543" s="5" t="s">
        <v>2500</v>
      </c>
      <c r="F2543" s="5" t="s">
        <v>363</v>
      </c>
    </row>
    <row r="2544" customFormat="false" ht="15" hidden="false" customHeight="false" outlineLevel="0" collapsed="false">
      <c r="A2544" s="5" t="s">
        <v>2635</v>
      </c>
      <c r="B2544" s="8" t="n">
        <v>224</v>
      </c>
      <c r="C2544" s="7" t="e">
        <f aca="false">DAYS360(F2544,E2544)-60</f>
        <v>#VALUE!</v>
      </c>
      <c r="D2544" s="7" t="e">
        <f aca="false">B2544*C2544</f>
        <v>#VALUE!</v>
      </c>
      <c r="E2544" s="5" t="s">
        <v>2500</v>
      </c>
      <c r="F2544" s="5" t="s">
        <v>240</v>
      </c>
    </row>
    <row r="2545" customFormat="false" ht="15" hidden="false" customHeight="false" outlineLevel="0" collapsed="false">
      <c r="A2545" s="5" t="s">
        <v>2636</v>
      </c>
      <c r="B2545" s="8" t="n">
        <v>21.69</v>
      </c>
      <c r="C2545" s="7" t="e">
        <f aca="false">DAYS360(F2545,E2545)-60</f>
        <v>#VALUE!</v>
      </c>
      <c r="D2545" s="7" t="e">
        <f aca="false">B2545*C2545</f>
        <v>#VALUE!</v>
      </c>
      <c r="E2545" s="5" t="s">
        <v>2500</v>
      </c>
      <c r="F2545" s="5" t="s">
        <v>649</v>
      </c>
    </row>
    <row r="2546" customFormat="false" ht="15" hidden="false" customHeight="false" outlineLevel="0" collapsed="false">
      <c r="A2546" s="5" t="s">
        <v>2637</v>
      </c>
      <c r="B2546" s="8" t="n">
        <v>405</v>
      </c>
      <c r="C2546" s="7" t="e">
        <f aca="false">DAYS360(F2546,E2546)-60</f>
        <v>#VALUE!</v>
      </c>
      <c r="D2546" s="7" t="e">
        <f aca="false">B2546*C2546</f>
        <v>#VALUE!</v>
      </c>
      <c r="E2546" s="5" t="s">
        <v>2500</v>
      </c>
      <c r="F2546" s="5" t="s">
        <v>362</v>
      </c>
    </row>
    <row r="2547" customFormat="false" ht="15" hidden="false" customHeight="false" outlineLevel="0" collapsed="false">
      <c r="A2547" s="5" t="s">
        <v>2638</v>
      </c>
      <c r="B2547" s="6" t="n">
        <v>2100</v>
      </c>
      <c r="C2547" s="7" t="e">
        <f aca="false">DAYS360(F2547,E2547)-60</f>
        <v>#VALUE!</v>
      </c>
      <c r="D2547" s="7" t="e">
        <f aca="false">B2547*C2547</f>
        <v>#VALUE!</v>
      </c>
      <c r="E2547" s="5" t="s">
        <v>2500</v>
      </c>
      <c r="F2547" s="5" t="s">
        <v>238</v>
      </c>
    </row>
    <row r="2548" customFormat="false" ht="15" hidden="false" customHeight="false" outlineLevel="0" collapsed="false">
      <c r="A2548" s="5" t="s">
        <v>2639</v>
      </c>
      <c r="B2548" s="6" t="n">
        <v>1292.71</v>
      </c>
      <c r="C2548" s="7" t="e">
        <f aca="false">DAYS360(F2548,E2548)-60</f>
        <v>#VALUE!</v>
      </c>
      <c r="D2548" s="7" t="e">
        <f aca="false">B2548*C2548</f>
        <v>#VALUE!</v>
      </c>
      <c r="E2548" s="5" t="s">
        <v>2500</v>
      </c>
      <c r="F2548" s="5" t="s">
        <v>605</v>
      </c>
    </row>
    <row r="2549" customFormat="false" ht="15" hidden="false" customHeight="false" outlineLevel="0" collapsed="false">
      <c r="A2549" s="5" t="s">
        <v>2640</v>
      </c>
      <c r="B2549" s="8" t="n">
        <v>510</v>
      </c>
      <c r="C2549" s="7" t="e">
        <f aca="false">DAYS360(F2549,E2549)-60</f>
        <v>#VALUE!</v>
      </c>
      <c r="D2549" s="7" t="e">
        <f aca="false">B2549*C2549</f>
        <v>#VALUE!</v>
      </c>
      <c r="E2549" s="5" t="s">
        <v>2500</v>
      </c>
      <c r="F2549" s="5" t="s">
        <v>363</v>
      </c>
    </row>
    <row r="2550" customFormat="false" ht="15" hidden="false" customHeight="false" outlineLevel="0" collapsed="false">
      <c r="A2550" s="5" t="s">
        <v>2641</v>
      </c>
      <c r="B2550" s="8" t="n">
        <v>18</v>
      </c>
      <c r="C2550" s="7" t="e">
        <f aca="false">DAYS360(F2550,E2550)-60</f>
        <v>#VALUE!</v>
      </c>
      <c r="D2550" s="7" t="e">
        <f aca="false">B2550*C2550</f>
        <v>#VALUE!</v>
      </c>
      <c r="E2550" s="5" t="s">
        <v>2500</v>
      </c>
      <c r="F2550" s="5" t="s">
        <v>363</v>
      </c>
    </row>
    <row r="2551" customFormat="false" ht="15" hidden="false" customHeight="false" outlineLevel="0" collapsed="false">
      <c r="A2551" s="5" t="s">
        <v>2642</v>
      </c>
      <c r="B2551" s="8" t="n">
        <v>334.08</v>
      </c>
      <c r="C2551" s="7" t="e">
        <f aca="false">DAYS360(F2551,E2551)-60</f>
        <v>#VALUE!</v>
      </c>
      <c r="D2551" s="7" t="e">
        <f aca="false">B2551*C2551</f>
        <v>#VALUE!</v>
      </c>
      <c r="E2551" s="5" t="s">
        <v>2500</v>
      </c>
      <c r="F2551" s="5" t="s">
        <v>365</v>
      </c>
    </row>
    <row r="2552" customFormat="false" ht="15" hidden="false" customHeight="false" outlineLevel="0" collapsed="false">
      <c r="A2552" s="5" t="s">
        <v>2643</v>
      </c>
      <c r="B2552" s="8" t="n">
        <v>80</v>
      </c>
      <c r="C2552" s="7" t="e">
        <f aca="false">DAYS360(F2552,E2552)-60</f>
        <v>#VALUE!</v>
      </c>
      <c r="D2552" s="7" t="e">
        <f aca="false">B2552*C2552</f>
        <v>#VALUE!</v>
      </c>
      <c r="E2552" s="5" t="s">
        <v>2500</v>
      </c>
      <c r="F2552" s="5" t="s">
        <v>365</v>
      </c>
    </row>
    <row r="2553" customFormat="false" ht="15" hidden="false" customHeight="false" outlineLevel="0" collapsed="false">
      <c r="A2553" s="5" t="s">
        <v>2644</v>
      </c>
      <c r="B2553" s="8" t="n">
        <v>155</v>
      </c>
      <c r="C2553" s="7" t="e">
        <f aca="false">DAYS360(F2553,E2553)-60</f>
        <v>#VALUE!</v>
      </c>
      <c r="D2553" s="7" t="e">
        <f aca="false">B2553*C2553</f>
        <v>#VALUE!</v>
      </c>
      <c r="E2553" s="5" t="s">
        <v>2500</v>
      </c>
      <c r="F2553" s="5" t="s">
        <v>586</v>
      </c>
    </row>
    <row r="2554" customFormat="false" ht="15" hidden="false" customHeight="false" outlineLevel="0" collapsed="false">
      <c r="A2554" s="5" t="s">
        <v>2645</v>
      </c>
      <c r="B2554" s="6" t="n">
        <v>1379.62</v>
      </c>
      <c r="C2554" s="7" t="e">
        <f aca="false">DAYS360(F2554,E2554)-60</f>
        <v>#VALUE!</v>
      </c>
      <c r="D2554" s="7" t="e">
        <f aca="false">B2554*C2554</f>
        <v>#VALUE!</v>
      </c>
      <c r="E2554" s="5" t="s">
        <v>2500</v>
      </c>
      <c r="F2554" s="5" t="s">
        <v>375</v>
      </c>
    </row>
    <row r="2555" customFormat="false" ht="15" hidden="false" customHeight="false" outlineLevel="0" collapsed="false">
      <c r="A2555" s="5" t="s">
        <v>2646</v>
      </c>
      <c r="B2555" s="6" t="n">
        <v>3375</v>
      </c>
      <c r="C2555" s="7" t="e">
        <f aca="false">DAYS360(F2555,E2555)-60</f>
        <v>#VALUE!</v>
      </c>
      <c r="D2555" s="7" t="e">
        <f aca="false">B2555*C2555</f>
        <v>#VALUE!</v>
      </c>
      <c r="E2555" s="5" t="s">
        <v>2500</v>
      </c>
      <c r="F2555" s="5" t="s">
        <v>238</v>
      </c>
    </row>
    <row r="2556" customFormat="false" ht="15" hidden="false" customHeight="false" outlineLevel="0" collapsed="false">
      <c r="A2556" s="5" t="s">
        <v>2647</v>
      </c>
      <c r="B2556" s="6" t="n">
        <v>1379.62</v>
      </c>
      <c r="C2556" s="7" t="e">
        <f aca="false">DAYS360(F2556,E2556)-60</f>
        <v>#VALUE!</v>
      </c>
      <c r="D2556" s="7" t="e">
        <f aca="false">B2556*C2556</f>
        <v>#VALUE!</v>
      </c>
      <c r="E2556" s="5" t="s">
        <v>2500</v>
      </c>
      <c r="F2556" s="5" t="s">
        <v>377</v>
      </c>
    </row>
    <row r="2557" customFormat="false" ht="15" hidden="false" customHeight="false" outlineLevel="0" collapsed="false">
      <c r="A2557" s="5" t="s">
        <v>2648</v>
      </c>
      <c r="B2557" s="6" t="n">
        <v>3610</v>
      </c>
      <c r="C2557" s="7" t="e">
        <f aca="false">DAYS360(F2557,E2557)-60</f>
        <v>#VALUE!</v>
      </c>
      <c r="D2557" s="7" t="e">
        <f aca="false">B2557*C2557</f>
        <v>#VALUE!</v>
      </c>
      <c r="E2557" s="5" t="s">
        <v>2500</v>
      </c>
      <c r="F2557" s="5" t="s">
        <v>2604</v>
      </c>
    </row>
    <row r="2558" customFormat="false" ht="15" hidden="false" customHeight="false" outlineLevel="0" collapsed="false">
      <c r="A2558" s="5" t="s">
        <v>2649</v>
      </c>
      <c r="B2558" s="6" t="n">
        <v>48161.36</v>
      </c>
      <c r="C2558" s="7" t="e">
        <f aca="false">DAYS360(F2558,E2558)-60</f>
        <v>#VALUE!</v>
      </c>
      <c r="D2558" s="7" t="e">
        <f aca="false">B2558*C2558</f>
        <v>#VALUE!</v>
      </c>
      <c r="E2558" s="5" t="s">
        <v>2500</v>
      </c>
      <c r="F2558" s="5" t="s">
        <v>238</v>
      </c>
    </row>
    <row r="2559" customFormat="false" ht="15" hidden="false" customHeight="false" outlineLevel="0" collapsed="false">
      <c r="A2559" s="5" t="s">
        <v>2650</v>
      </c>
      <c r="B2559" s="8" t="n">
        <v>245</v>
      </c>
      <c r="C2559" s="7" t="e">
        <f aca="false">DAYS360(F2559,E2559)-60</f>
        <v>#VALUE!</v>
      </c>
      <c r="D2559" s="7" t="e">
        <f aca="false">B2559*C2559</f>
        <v>#VALUE!</v>
      </c>
      <c r="E2559" s="5" t="s">
        <v>2500</v>
      </c>
      <c r="F2559" s="5" t="s">
        <v>379</v>
      </c>
    </row>
    <row r="2560" customFormat="false" ht="15" hidden="false" customHeight="false" outlineLevel="0" collapsed="false">
      <c r="A2560" s="5" t="s">
        <v>2651</v>
      </c>
      <c r="B2560" s="8" t="n">
        <v>263.88</v>
      </c>
      <c r="C2560" s="7" t="e">
        <f aca="false">DAYS360(F2560,E2560)-60</f>
        <v>#VALUE!</v>
      </c>
      <c r="D2560" s="7" t="e">
        <f aca="false">B2560*C2560</f>
        <v>#VALUE!</v>
      </c>
      <c r="E2560" s="5" t="s">
        <v>2500</v>
      </c>
      <c r="F2560" s="5" t="s">
        <v>165</v>
      </c>
    </row>
    <row r="2561" customFormat="false" ht="15" hidden="false" customHeight="false" outlineLevel="0" collapsed="false">
      <c r="A2561" s="5" t="s">
        <v>2652</v>
      </c>
      <c r="B2561" s="6" t="n">
        <v>4187</v>
      </c>
      <c r="C2561" s="7" t="e">
        <f aca="false">DAYS360(F2561,E2561)-60</f>
        <v>#VALUE!</v>
      </c>
      <c r="D2561" s="7" t="e">
        <f aca="false">B2561*C2561</f>
        <v>#VALUE!</v>
      </c>
      <c r="E2561" s="5" t="s">
        <v>2500</v>
      </c>
      <c r="F2561" s="5" t="s">
        <v>377</v>
      </c>
    </row>
    <row r="2562" customFormat="false" ht="15" hidden="false" customHeight="false" outlineLevel="0" collapsed="false">
      <c r="A2562" s="5" t="s">
        <v>2653</v>
      </c>
      <c r="B2562" s="8" t="n">
        <v>900</v>
      </c>
      <c r="C2562" s="7" t="e">
        <f aca="false">DAYS360(F2562,E2562)-60</f>
        <v>#VALUE!</v>
      </c>
      <c r="D2562" s="7" t="e">
        <f aca="false">B2562*C2562</f>
        <v>#VALUE!</v>
      </c>
      <c r="E2562" s="5" t="s">
        <v>2500</v>
      </c>
      <c r="F2562" s="5" t="s">
        <v>379</v>
      </c>
    </row>
    <row r="2563" customFormat="false" ht="15" hidden="false" customHeight="false" outlineLevel="0" collapsed="false">
      <c r="A2563" s="5" t="s">
        <v>2654</v>
      </c>
      <c r="B2563" s="6" t="n">
        <v>13824</v>
      </c>
      <c r="C2563" s="7" t="e">
        <f aca="false">DAYS360(F2563,E2563)-60</f>
        <v>#VALUE!</v>
      </c>
      <c r="D2563" s="7" t="e">
        <f aca="false">B2563*C2563</f>
        <v>#VALUE!</v>
      </c>
      <c r="E2563" s="5" t="s">
        <v>2500</v>
      </c>
      <c r="F2563" s="5" t="s">
        <v>381</v>
      </c>
    </row>
    <row r="2564" customFormat="false" ht="15" hidden="false" customHeight="false" outlineLevel="0" collapsed="false">
      <c r="A2564" s="5" t="s">
        <v>2655</v>
      </c>
      <c r="B2564" s="6" t="n">
        <v>10279</v>
      </c>
      <c r="C2564" s="7" t="e">
        <f aca="false">DAYS360(F2564,E2564)-60</f>
        <v>#VALUE!</v>
      </c>
      <c r="D2564" s="7" t="e">
        <f aca="false">B2564*C2564</f>
        <v>#VALUE!</v>
      </c>
      <c r="E2564" s="5" t="s">
        <v>2500</v>
      </c>
      <c r="F2564" s="5" t="s">
        <v>165</v>
      </c>
    </row>
    <row r="2565" customFormat="false" ht="15" hidden="false" customHeight="false" outlineLevel="0" collapsed="false">
      <c r="A2565" s="5" t="s">
        <v>2656</v>
      </c>
      <c r="B2565" s="6" t="n">
        <v>1000</v>
      </c>
      <c r="C2565" s="7" t="e">
        <f aca="false">DAYS360(F2565,E2565)-60</f>
        <v>#VALUE!</v>
      </c>
      <c r="D2565" s="7" t="e">
        <f aca="false">B2565*C2565</f>
        <v>#VALUE!</v>
      </c>
      <c r="E2565" s="5" t="s">
        <v>2500</v>
      </c>
      <c r="F2565" s="5" t="s">
        <v>381</v>
      </c>
    </row>
    <row r="2566" customFormat="false" ht="15" hidden="false" customHeight="false" outlineLevel="0" collapsed="false">
      <c r="A2566" s="5" t="s">
        <v>2657</v>
      </c>
      <c r="B2566" s="8" t="n">
        <v>79.5</v>
      </c>
      <c r="C2566" s="7" t="e">
        <f aca="false">DAYS360(F2566,E2566)-60</f>
        <v>#VALUE!</v>
      </c>
      <c r="D2566" s="7" t="e">
        <f aca="false">B2566*C2566</f>
        <v>#VALUE!</v>
      </c>
      <c r="E2566" s="5" t="s">
        <v>2500</v>
      </c>
      <c r="F2566" s="5" t="s">
        <v>381</v>
      </c>
    </row>
    <row r="2567" customFormat="false" ht="15" hidden="false" customHeight="false" outlineLevel="0" collapsed="false">
      <c r="A2567" s="5" t="s">
        <v>1648</v>
      </c>
      <c r="B2567" s="6" t="n">
        <v>1098</v>
      </c>
      <c r="C2567" s="7" t="e">
        <f aca="false">DAYS360(F2567,E2567)-60</f>
        <v>#VALUE!</v>
      </c>
      <c r="D2567" s="7" t="e">
        <f aca="false">B2567*C2567</f>
        <v>#VALUE!</v>
      </c>
      <c r="E2567" s="5" t="s">
        <v>2500</v>
      </c>
      <c r="F2567" s="5" t="s">
        <v>171</v>
      </c>
    </row>
    <row r="2568" customFormat="false" ht="15" hidden="false" customHeight="false" outlineLevel="0" collapsed="false">
      <c r="A2568" s="5" t="s">
        <v>2658</v>
      </c>
      <c r="B2568" s="6" t="n">
        <v>1357.72</v>
      </c>
      <c r="C2568" s="7" t="e">
        <f aca="false">DAYS360(F2568,E2568)-60</f>
        <v>#VALUE!</v>
      </c>
      <c r="D2568" s="7" t="e">
        <f aca="false">B2568*C2568</f>
        <v>#VALUE!</v>
      </c>
      <c r="E2568" s="5" t="s">
        <v>2500</v>
      </c>
      <c r="F2568" s="5" t="s">
        <v>379</v>
      </c>
    </row>
    <row r="2569" customFormat="false" ht="15" hidden="false" customHeight="false" outlineLevel="0" collapsed="false">
      <c r="A2569" s="5" t="s">
        <v>2659</v>
      </c>
      <c r="B2569" s="8" t="n">
        <v>405</v>
      </c>
      <c r="C2569" s="7" t="e">
        <f aca="false">DAYS360(F2569,E2569)-60</f>
        <v>#VALUE!</v>
      </c>
      <c r="D2569" s="7" t="e">
        <f aca="false">B2569*C2569</f>
        <v>#VALUE!</v>
      </c>
      <c r="E2569" s="5" t="s">
        <v>2500</v>
      </c>
      <c r="F2569" s="5" t="s">
        <v>171</v>
      </c>
    </row>
    <row r="2570" customFormat="false" ht="15" hidden="false" customHeight="false" outlineLevel="0" collapsed="false">
      <c r="A2570" s="5" t="s">
        <v>2660</v>
      </c>
      <c r="B2570" s="6" t="n">
        <v>11246.2</v>
      </c>
      <c r="C2570" s="7" t="e">
        <f aca="false">DAYS360(F2570,E2570)-60</f>
        <v>#VALUE!</v>
      </c>
      <c r="D2570" s="7" t="e">
        <f aca="false">B2570*C2570</f>
        <v>#VALUE!</v>
      </c>
      <c r="E2570" s="5" t="s">
        <v>2500</v>
      </c>
      <c r="F2570" s="5" t="s">
        <v>377</v>
      </c>
    </row>
    <row r="2571" customFormat="false" ht="15" hidden="false" customHeight="false" outlineLevel="0" collapsed="false">
      <c r="A2571" s="5" t="s">
        <v>2661</v>
      </c>
      <c r="B2571" s="8" t="n">
        <v>172.89</v>
      </c>
      <c r="C2571" s="7" t="e">
        <f aca="false">DAYS360(F2571,E2571)-60</f>
        <v>#VALUE!</v>
      </c>
      <c r="D2571" s="7" t="e">
        <f aca="false">B2571*C2571</f>
        <v>#VALUE!</v>
      </c>
      <c r="E2571" s="5" t="s">
        <v>2500</v>
      </c>
      <c r="F2571" s="5" t="s">
        <v>167</v>
      </c>
    </row>
    <row r="2572" customFormat="false" ht="15" hidden="false" customHeight="false" outlineLevel="0" collapsed="false">
      <c r="A2572" s="5" t="s">
        <v>2662</v>
      </c>
      <c r="B2572" s="8" t="n">
        <v>36.77</v>
      </c>
      <c r="C2572" s="7" t="e">
        <f aca="false">DAYS360(F2572,E2572)-60</f>
        <v>#VALUE!</v>
      </c>
      <c r="D2572" s="7" t="e">
        <f aca="false">B2572*C2572</f>
        <v>#VALUE!</v>
      </c>
      <c r="E2572" s="5" t="s">
        <v>2500</v>
      </c>
      <c r="F2572" s="5" t="s">
        <v>167</v>
      </c>
    </row>
    <row r="2573" customFormat="false" ht="15" hidden="false" customHeight="false" outlineLevel="0" collapsed="false">
      <c r="A2573" s="5" t="s">
        <v>2663</v>
      </c>
      <c r="B2573" s="6" t="n">
        <v>2100</v>
      </c>
      <c r="C2573" s="7" t="e">
        <f aca="false">DAYS360(F2573,E2573)-60</f>
        <v>#VALUE!</v>
      </c>
      <c r="D2573" s="7" t="e">
        <f aca="false">B2573*C2573</f>
        <v>#VALUE!</v>
      </c>
      <c r="E2573" s="5" t="s">
        <v>2500</v>
      </c>
      <c r="F2573" s="5" t="s">
        <v>381</v>
      </c>
    </row>
    <row r="2574" customFormat="false" ht="15" hidden="false" customHeight="false" outlineLevel="0" collapsed="false">
      <c r="A2574" s="5" t="s">
        <v>2664</v>
      </c>
      <c r="B2574" s="6" t="n">
        <v>19170.26</v>
      </c>
      <c r="C2574" s="7" t="e">
        <f aca="false">DAYS360(F2574,E2574)-60</f>
        <v>#VALUE!</v>
      </c>
      <c r="D2574" s="7" t="e">
        <f aca="false">B2574*C2574</f>
        <v>#VALUE!</v>
      </c>
      <c r="E2574" s="5" t="s">
        <v>2500</v>
      </c>
      <c r="F2574" s="5" t="s">
        <v>1288</v>
      </c>
    </row>
    <row r="2575" customFormat="false" ht="15" hidden="false" customHeight="false" outlineLevel="0" collapsed="false">
      <c r="A2575" s="5" t="s">
        <v>123</v>
      </c>
      <c r="B2575" s="8" t="n">
        <v>350</v>
      </c>
      <c r="C2575" s="7" t="e">
        <f aca="false">DAYS360(F2575,E2575)-60</f>
        <v>#VALUE!</v>
      </c>
      <c r="D2575" s="7" t="e">
        <f aca="false">B2575*C2575</f>
        <v>#VALUE!</v>
      </c>
      <c r="E2575" s="5" t="s">
        <v>2500</v>
      </c>
      <c r="F2575" s="5" t="s">
        <v>668</v>
      </c>
    </row>
    <row r="2576" customFormat="false" ht="15" hidden="false" customHeight="false" outlineLevel="0" collapsed="false">
      <c r="A2576" s="5" t="s">
        <v>2665</v>
      </c>
      <c r="B2576" s="8" t="n">
        <v>149</v>
      </c>
      <c r="C2576" s="7" t="e">
        <f aca="false">DAYS360(F2576,E2576)-60</f>
        <v>#VALUE!</v>
      </c>
      <c r="D2576" s="7" t="e">
        <f aca="false">B2576*C2576</f>
        <v>#VALUE!</v>
      </c>
      <c r="E2576" s="5" t="s">
        <v>2500</v>
      </c>
      <c r="F2576" s="5" t="s">
        <v>171</v>
      </c>
    </row>
    <row r="2577" customFormat="false" ht="15" hidden="false" customHeight="false" outlineLevel="0" collapsed="false">
      <c r="A2577" s="5" t="s">
        <v>2666</v>
      </c>
      <c r="B2577" s="8" t="n">
        <v>260</v>
      </c>
      <c r="C2577" s="7" t="e">
        <f aca="false">DAYS360(F2577,E2577)-60</f>
        <v>#VALUE!</v>
      </c>
      <c r="D2577" s="7" t="e">
        <f aca="false">B2577*C2577</f>
        <v>#VALUE!</v>
      </c>
      <c r="E2577" s="5" t="s">
        <v>2500</v>
      </c>
      <c r="F2577" s="5" t="s">
        <v>171</v>
      </c>
    </row>
    <row r="2578" customFormat="false" ht="15" hidden="false" customHeight="false" outlineLevel="0" collapsed="false">
      <c r="A2578" s="5" t="s">
        <v>2667</v>
      </c>
      <c r="B2578" s="6" t="n">
        <v>2310</v>
      </c>
      <c r="C2578" s="7" t="e">
        <f aca="false">DAYS360(F2578,E2578)-60</f>
        <v>#VALUE!</v>
      </c>
      <c r="D2578" s="7" t="e">
        <f aca="false">B2578*C2578</f>
        <v>#VALUE!</v>
      </c>
      <c r="E2578" s="5" t="s">
        <v>2500</v>
      </c>
      <c r="F2578" s="5" t="s">
        <v>171</v>
      </c>
    </row>
    <row r="2579" customFormat="false" ht="15" hidden="false" customHeight="false" outlineLevel="0" collapsed="false">
      <c r="A2579" s="5" t="s">
        <v>2668</v>
      </c>
      <c r="B2579" s="6" t="n">
        <v>1742.4</v>
      </c>
      <c r="C2579" s="7" t="e">
        <f aca="false">DAYS360(F2579,E2579)-60</f>
        <v>#VALUE!</v>
      </c>
      <c r="D2579" s="7" t="e">
        <f aca="false">B2579*C2579</f>
        <v>#VALUE!</v>
      </c>
      <c r="E2579" s="5" t="s">
        <v>2500</v>
      </c>
      <c r="F2579" s="5" t="s">
        <v>2476</v>
      </c>
    </row>
    <row r="2580" customFormat="false" ht="15" hidden="false" customHeight="false" outlineLevel="0" collapsed="false">
      <c r="A2580" s="5" t="s">
        <v>2669</v>
      </c>
      <c r="B2580" s="8" t="n">
        <v>126.2</v>
      </c>
      <c r="C2580" s="7" t="e">
        <f aca="false">DAYS360(F2580,E2580)-60</f>
        <v>#VALUE!</v>
      </c>
      <c r="D2580" s="7" t="e">
        <f aca="false">B2580*C2580</f>
        <v>#VALUE!</v>
      </c>
      <c r="E2580" s="5" t="s">
        <v>2500</v>
      </c>
      <c r="F2580" s="5" t="s">
        <v>1128</v>
      </c>
    </row>
    <row r="2581" customFormat="false" ht="15" hidden="false" customHeight="false" outlineLevel="0" collapsed="false">
      <c r="A2581" s="5" t="s">
        <v>2670</v>
      </c>
      <c r="B2581" s="6" t="n">
        <v>5430</v>
      </c>
      <c r="C2581" s="7" t="e">
        <f aca="false">DAYS360(F2581,E2581)-60</f>
        <v>#VALUE!</v>
      </c>
      <c r="D2581" s="7" t="e">
        <f aca="false">B2581*C2581</f>
        <v>#VALUE!</v>
      </c>
      <c r="E2581" s="5" t="s">
        <v>2500</v>
      </c>
      <c r="F2581" s="5" t="s">
        <v>1128</v>
      </c>
    </row>
    <row r="2582" customFormat="false" ht="15" hidden="false" customHeight="false" outlineLevel="0" collapsed="false">
      <c r="A2582" s="5" t="s">
        <v>2671</v>
      </c>
      <c r="B2582" s="8" t="n">
        <v>506.4</v>
      </c>
      <c r="C2582" s="7" t="e">
        <f aca="false">DAYS360(F2582,E2582)-60</f>
        <v>#VALUE!</v>
      </c>
      <c r="D2582" s="7" t="e">
        <f aca="false">B2582*C2582</f>
        <v>#VALUE!</v>
      </c>
      <c r="E2582" s="5" t="s">
        <v>2500</v>
      </c>
      <c r="F2582" s="5" t="s">
        <v>174</v>
      </c>
    </row>
    <row r="2583" customFormat="false" ht="15" hidden="false" customHeight="false" outlineLevel="0" collapsed="false">
      <c r="A2583" s="5" t="s">
        <v>2672</v>
      </c>
      <c r="B2583" s="8" t="n">
        <v>300</v>
      </c>
      <c r="C2583" s="7" t="e">
        <f aca="false">DAYS360(F2583,E2583)-60</f>
        <v>#VALUE!</v>
      </c>
      <c r="D2583" s="7" t="e">
        <f aca="false">B2583*C2583</f>
        <v>#VALUE!</v>
      </c>
      <c r="E2583" s="5" t="s">
        <v>2500</v>
      </c>
      <c r="F2583" s="5" t="s">
        <v>184</v>
      </c>
    </row>
    <row r="2584" customFormat="false" ht="15" hidden="false" customHeight="false" outlineLevel="0" collapsed="false">
      <c r="A2584" s="5" t="s">
        <v>2673</v>
      </c>
      <c r="B2584" s="6" t="n">
        <v>2763.2</v>
      </c>
      <c r="C2584" s="7" t="e">
        <f aca="false">DAYS360(F2584,E2584)-60</f>
        <v>#VALUE!</v>
      </c>
      <c r="D2584" s="7" t="e">
        <f aca="false">B2584*C2584</f>
        <v>#VALUE!</v>
      </c>
      <c r="E2584" s="5" t="s">
        <v>2500</v>
      </c>
      <c r="F2584" s="5" t="s">
        <v>240</v>
      </c>
    </row>
    <row r="2585" customFormat="false" ht="15" hidden="false" customHeight="false" outlineLevel="0" collapsed="false">
      <c r="A2585" s="5" t="s">
        <v>2674</v>
      </c>
      <c r="B2585" s="8" t="n">
        <v>222.72</v>
      </c>
      <c r="C2585" s="7" t="e">
        <f aca="false">DAYS360(F2585,E2585)-60</f>
        <v>#VALUE!</v>
      </c>
      <c r="D2585" s="7" t="e">
        <f aca="false">B2585*C2585</f>
        <v>#VALUE!</v>
      </c>
      <c r="E2585" s="5" t="s">
        <v>2500</v>
      </c>
      <c r="F2585" s="5" t="s">
        <v>363</v>
      </c>
    </row>
    <row r="2586" customFormat="false" ht="15" hidden="false" customHeight="false" outlineLevel="0" collapsed="false">
      <c r="A2586" s="5" t="s">
        <v>2675</v>
      </c>
      <c r="B2586" s="8" t="n">
        <v>310</v>
      </c>
      <c r="C2586" s="7" t="e">
        <f aca="false">DAYS360(F2586,E2586)-60</f>
        <v>#VALUE!</v>
      </c>
      <c r="D2586" s="7" t="e">
        <f aca="false">B2586*C2586</f>
        <v>#VALUE!</v>
      </c>
      <c r="E2586" s="5" t="s">
        <v>2500</v>
      </c>
      <c r="F2586" s="5" t="s">
        <v>363</v>
      </c>
    </row>
    <row r="2587" customFormat="false" ht="15" hidden="false" customHeight="false" outlineLevel="0" collapsed="false">
      <c r="A2587" s="5" t="s">
        <v>2676</v>
      </c>
      <c r="B2587" s="8" t="n">
        <v>900</v>
      </c>
      <c r="C2587" s="7" t="e">
        <f aca="false">DAYS360(F2587,E2587)-60</f>
        <v>#VALUE!</v>
      </c>
      <c r="D2587" s="7" t="e">
        <f aca="false">B2587*C2587</f>
        <v>#VALUE!</v>
      </c>
      <c r="E2587" s="5" t="s">
        <v>2500</v>
      </c>
      <c r="F2587" s="5" t="s">
        <v>363</v>
      </c>
    </row>
    <row r="2588" customFormat="false" ht="15" hidden="false" customHeight="false" outlineLevel="0" collapsed="false">
      <c r="A2588" s="5" t="s">
        <v>2677</v>
      </c>
      <c r="B2588" s="6" t="n">
        <v>5800.21</v>
      </c>
      <c r="C2588" s="7" t="e">
        <f aca="false">DAYS360(F2588,E2588)-60</f>
        <v>#VALUE!</v>
      </c>
      <c r="D2588" s="7" t="e">
        <f aca="false">B2588*C2588</f>
        <v>#VALUE!</v>
      </c>
      <c r="E2588" s="5" t="s">
        <v>2500</v>
      </c>
      <c r="F2588" s="5" t="s">
        <v>167</v>
      </c>
    </row>
    <row r="2589" customFormat="false" ht="15" hidden="false" customHeight="false" outlineLevel="0" collapsed="false">
      <c r="A2589" s="5" t="s">
        <v>278</v>
      </c>
      <c r="B2589" s="6" t="n">
        <v>1900</v>
      </c>
      <c r="C2589" s="7" t="e">
        <f aca="false">DAYS360(F2589,E2589)-60</f>
        <v>#VALUE!</v>
      </c>
      <c r="D2589" s="7" t="e">
        <f aca="false">B2589*C2589</f>
        <v>#VALUE!</v>
      </c>
      <c r="E2589" s="5" t="s">
        <v>2500</v>
      </c>
      <c r="F2589" s="5" t="s">
        <v>177</v>
      </c>
    </row>
    <row r="2590" customFormat="false" ht="15" hidden="false" customHeight="false" outlineLevel="0" collapsed="false">
      <c r="A2590" s="5" t="s">
        <v>54</v>
      </c>
      <c r="B2590" s="6" t="n">
        <v>1960</v>
      </c>
      <c r="C2590" s="7" t="e">
        <f aca="false">DAYS360(F2590,E2590)-60</f>
        <v>#VALUE!</v>
      </c>
      <c r="D2590" s="7" t="e">
        <f aca="false">B2590*C2590</f>
        <v>#VALUE!</v>
      </c>
      <c r="E2590" s="5" t="s">
        <v>2500</v>
      </c>
      <c r="F2590" s="5" t="s">
        <v>1556</v>
      </c>
    </row>
    <row r="2591" customFormat="false" ht="15" hidden="false" customHeight="false" outlineLevel="0" collapsed="false">
      <c r="A2591" s="5" t="s">
        <v>2678</v>
      </c>
      <c r="B2591" s="6" t="n">
        <v>5056</v>
      </c>
      <c r="C2591" s="7" t="e">
        <f aca="false">DAYS360(F2591,E2591)-60</f>
        <v>#VALUE!</v>
      </c>
      <c r="D2591" s="7" t="e">
        <f aca="false">B2591*C2591</f>
        <v>#VALUE!</v>
      </c>
      <c r="E2591" s="5" t="s">
        <v>2500</v>
      </c>
      <c r="F2591" s="5" t="s">
        <v>167</v>
      </c>
    </row>
    <row r="2592" customFormat="false" ht="15" hidden="false" customHeight="false" outlineLevel="0" collapsed="false">
      <c r="A2592" s="5" t="s">
        <v>2679</v>
      </c>
      <c r="B2592" s="8" t="n">
        <v>567</v>
      </c>
      <c r="C2592" s="7" t="e">
        <f aca="false">DAYS360(F2592,E2592)-60</f>
        <v>#VALUE!</v>
      </c>
      <c r="D2592" s="7" t="e">
        <f aca="false">B2592*C2592</f>
        <v>#VALUE!</v>
      </c>
      <c r="E2592" s="5" t="s">
        <v>2500</v>
      </c>
      <c r="F2592" s="5" t="s">
        <v>379</v>
      </c>
    </row>
    <row r="2593" customFormat="false" ht="15" hidden="false" customHeight="false" outlineLevel="0" collapsed="false">
      <c r="A2593" s="5" t="s">
        <v>2680</v>
      </c>
      <c r="B2593" s="6" t="n">
        <v>1292.71</v>
      </c>
      <c r="C2593" s="7" t="e">
        <f aca="false">DAYS360(F2593,E2593)-60</f>
        <v>#VALUE!</v>
      </c>
      <c r="D2593" s="7" t="e">
        <f aca="false">B2593*C2593</f>
        <v>#VALUE!</v>
      </c>
      <c r="E2593" s="5" t="s">
        <v>2500</v>
      </c>
      <c r="F2593" s="5" t="s">
        <v>370</v>
      </c>
    </row>
    <row r="2594" customFormat="false" ht="15" hidden="false" customHeight="false" outlineLevel="0" collapsed="false">
      <c r="A2594" s="5" t="s">
        <v>2681</v>
      </c>
      <c r="B2594" s="8" t="n">
        <v>10.8</v>
      </c>
      <c r="C2594" s="7" t="e">
        <f aca="false">DAYS360(F2594,E2594)-60</f>
        <v>#VALUE!</v>
      </c>
      <c r="D2594" s="7" t="e">
        <f aca="false">B2594*C2594</f>
        <v>#VALUE!</v>
      </c>
      <c r="E2594" s="5" t="s">
        <v>2500</v>
      </c>
      <c r="F2594" s="5" t="s">
        <v>167</v>
      </c>
    </row>
    <row r="2595" customFormat="false" ht="15" hidden="false" customHeight="false" outlineLevel="0" collapsed="false">
      <c r="A2595" s="5" t="s">
        <v>1362</v>
      </c>
      <c r="B2595" s="6" t="n">
        <v>48943.4</v>
      </c>
      <c r="C2595" s="7" t="e">
        <f aca="false">DAYS360(F2595,E2595)-60</f>
        <v>#VALUE!</v>
      </c>
      <c r="D2595" s="7" t="e">
        <f aca="false">B2595*C2595</f>
        <v>#VALUE!</v>
      </c>
      <c r="E2595" s="5" t="s">
        <v>2500</v>
      </c>
      <c r="F2595" s="5" t="s">
        <v>184</v>
      </c>
    </row>
    <row r="2596" customFormat="false" ht="15" hidden="false" customHeight="false" outlineLevel="0" collapsed="false">
      <c r="A2596" s="5" t="s">
        <v>301</v>
      </c>
      <c r="B2596" s="8" t="n">
        <v>600</v>
      </c>
      <c r="C2596" s="7" t="e">
        <f aca="false">DAYS360(F2596,E2596)-60</f>
        <v>#VALUE!</v>
      </c>
      <c r="D2596" s="7" t="e">
        <f aca="false">B2596*C2596</f>
        <v>#VALUE!</v>
      </c>
      <c r="E2596" s="5" t="s">
        <v>2500</v>
      </c>
      <c r="F2596" s="5" t="s">
        <v>246</v>
      </c>
    </row>
    <row r="2597" customFormat="false" ht="15" hidden="false" customHeight="false" outlineLevel="0" collapsed="false">
      <c r="A2597" s="5" t="s">
        <v>2682</v>
      </c>
      <c r="B2597" s="6" t="n">
        <v>1482</v>
      </c>
      <c r="C2597" s="7" t="e">
        <f aca="false">DAYS360(F2597,E2597)-60</f>
        <v>#VALUE!</v>
      </c>
      <c r="D2597" s="7" t="e">
        <f aca="false">B2597*C2597</f>
        <v>#VALUE!</v>
      </c>
      <c r="E2597" s="5" t="s">
        <v>2500</v>
      </c>
      <c r="F2597" s="5" t="s">
        <v>184</v>
      </c>
    </row>
    <row r="2598" customFormat="false" ht="15" hidden="false" customHeight="false" outlineLevel="0" collapsed="false">
      <c r="A2598" s="5" t="s">
        <v>2683</v>
      </c>
      <c r="B2598" s="6" t="n">
        <v>6550</v>
      </c>
      <c r="C2598" s="7" t="e">
        <f aca="false">DAYS360(F2598,E2598)-60</f>
        <v>#VALUE!</v>
      </c>
      <c r="D2598" s="7" t="e">
        <f aca="false">B2598*C2598</f>
        <v>#VALUE!</v>
      </c>
      <c r="E2598" s="5" t="s">
        <v>2500</v>
      </c>
      <c r="F2598" s="5" t="s">
        <v>184</v>
      </c>
    </row>
    <row r="2599" customFormat="false" ht="15" hidden="false" customHeight="false" outlineLevel="0" collapsed="false">
      <c r="A2599" s="5" t="s">
        <v>2684</v>
      </c>
      <c r="B2599" s="8" t="n">
        <v>101.04</v>
      </c>
      <c r="C2599" s="7" t="e">
        <f aca="false">DAYS360(F2599,E2599)-60</f>
        <v>#VALUE!</v>
      </c>
      <c r="D2599" s="7" t="e">
        <f aca="false">B2599*C2599</f>
        <v>#VALUE!</v>
      </c>
      <c r="E2599" s="5" t="s">
        <v>2500</v>
      </c>
      <c r="F2599" s="5" t="s">
        <v>184</v>
      </c>
    </row>
    <row r="2600" customFormat="false" ht="15" hidden="false" customHeight="false" outlineLevel="0" collapsed="false">
      <c r="A2600" s="5" t="s">
        <v>2685</v>
      </c>
      <c r="B2600" s="8" t="n">
        <v>372</v>
      </c>
      <c r="C2600" s="7" t="e">
        <f aca="false">DAYS360(F2600,E2600)-60</f>
        <v>#VALUE!</v>
      </c>
      <c r="D2600" s="7" t="e">
        <f aca="false">B2600*C2600</f>
        <v>#VALUE!</v>
      </c>
      <c r="E2600" s="5" t="s">
        <v>2500</v>
      </c>
      <c r="F2600" s="5" t="s">
        <v>184</v>
      </c>
    </row>
    <row r="2601" customFormat="false" ht="15" hidden="false" customHeight="false" outlineLevel="0" collapsed="false">
      <c r="A2601" s="5" t="s">
        <v>2686</v>
      </c>
      <c r="B2601" s="6" t="n">
        <v>3672</v>
      </c>
      <c r="C2601" s="7" t="e">
        <f aca="false">DAYS360(F2601,E2601)-60</f>
        <v>#VALUE!</v>
      </c>
      <c r="D2601" s="7" t="e">
        <f aca="false">B2601*C2601</f>
        <v>#VALUE!</v>
      </c>
      <c r="E2601" s="5" t="s">
        <v>2500</v>
      </c>
      <c r="F2601" s="5" t="s">
        <v>177</v>
      </c>
    </row>
    <row r="2602" customFormat="false" ht="15" hidden="false" customHeight="false" outlineLevel="0" collapsed="false">
      <c r="A2602" s="5" t="s">
        <v>2687</v>
      </c>
      <c r="B2602" s="6" t="n">
        <v>2879.5</v>
      </c>
      <c r="C2602" s="7" t="e">
        <f aca="false">DAYS360(F2602,E2602)-60</f>
        <v>#VALUE!</v>
      </c>
      <c r="D2602" s="7" t="e">
        <f aca="false">B2602*C2602</f>
        <v>#VALUE!</v>
      </c>
      <c r="E2602" s="5" t="s">
        <v>2500</v>
      </c>
      <c r="F2602" s="5" t="s">
        <v>242</v>
      </c>
    </row>
    <row r="2603" customFormat="false" ht="15" hidden="false" customHeight="false" outlineLevel="0" collapsed="false">
      <c r="A2603" s="5" t="s">
        <v>2688</v>
      </c>
      <c r="B2603" s="6" t="n">
        <v>2800</v>
      </c>
      <c r="C2603" s="7" t="e">
        <f aca="false">DAYS360(F2603,E2603)-60</f>
        <v>#VALUE!</v>
      </c>
      <c r="D2603" s="7" t="e">
        <f aca="false">B2603*C2603</f>
        <v>#VALUE!</v>
      </c>
      <c r="E2603" s="5" t="s">
        <v>2500</v>
      </c>
      <c r="F2603" s="5" t="s">
        <v>179</v>
      </c>
    </row>
    <row r="2604" customFormat="false" ht="15" hidden="false" customHeight="false" outlineLevel="0" collapsed="false">
      <c r="A2604" s="5" t="s">
        <v>2689</v>
      </c>
      <c r="B2604" s="6" t="n">
        <v>2800</v>
      </c>
      <c r="C2604" s="7" t="e">
        <f aca="false">DAYS360(F2604,E2604)-60</f>
        <v>#VALUE!</v>
      </c>
      <c r="D2604" s="7" t="e">
        <f aca="false">B2604*C2604</f>
        <v>#VALUE!</v>
      </c>
      <c r="E2604" s="5" t="s">
        <v>2500</v>
      </c>
      <c r="F2604" s="5" t="s">
        <v>179</v>
      </c>
    </row>
    <row r="2605" customFormat="false" ht="15" hidden="false" customHeight="false" outlineLevel="0" collapsed="false">
      <c r="A2605" s="5" t="s">
        <v>2690</v>
      </c>
      <c r="B2605" s="6" t="n">
        <v>2800</v>
      </c>
      <c r="C2605" s="7" t="e">
        <f aca="false">DAYS360(F2605,E2605)-60</f>
        <v>#VALUE!</v>
      </c>
      <c r="D2605" s="7" t="e">
        <f aca="false">B2605*C2605</f>
        <v>#VALUE!</v>
      </c>
      <c r="E2605" s="5" t="s">
        <v>2500</v>
      </c>
      <c r="F2605" s="5" t="s">
        <v>179</v>
      </c>
    </row>
    <row r="2606" customFormat="false" ht="15" hidden="false" customHeight="false" outlineLevel="0" collapsed="false">
      <c r="A2606" s="5" t="s">
        <v>2691</v>
      </c>
      <c r="B2606" s="6" t="n">
        <v>2800</v>
      </c>
      <c r="C2606" s="7" t="e">
        <f aca="false">DAYS360(F2606,E2606)-60</f>
        <v>#VALUE!</v>
      </c>
      <c r="D2606" s="7" t="e">
        <f aca="false">B2606*C2606</f>
        <v>#VALUE!</v>
      </c>
      <c r="E2606" s="5" t="s">
        <v>2500</v>
      </c>
      <c r="F2606" s="5" t="s">
        <v>179</v>
      </c>
    </row>
    <row r="2607" customFormat="false" ht="15" hidden="false" customHeight="false" outlineLevel="0" collapsed="false">
      <c r="A2607" s="5" t="s">
        <v>2692</v>
      </c>
      <c r="B2607" s="6" t="n">
        <v>2800</v>
      </c>
      <c r="C2607" s="7" t="e">
        <f aca="false">DAYS360(F2607,E2607)-60</f>
        <v>#VALUE!</v>
      </c>
      <c r="D2607" s="7" t="e">
        <f aca="false">B2607*C2607</f>
        <v>#VALUE!</v>
      </c>
      <c r="E2607" s="5" t="s">
        <v>2500</v>
      </c>
      <c r="F2607" s="5" t="s">
        <v>179</v>
      </c>
    </row>
    <row r="2608" customFormat="false" ht="15" hidden="false" customHeight="false" outlineLevel="0" collapsed="false">
      <c r="A2608" s="5" t="s">
        <v>2693</v>
      </c>
      <c r="B2608" s="6" t="n">
        <v>2800</v>
      </c>
      <c r="C2608" s="7" t="e">
        <f aca="false">DAYS360(F2608,E2608)-60</f>
        <v>#VALUE!</v>
      </c>
      <c r="D2608" s="7" t="e">
        <f aca="false">B2608*C2608</f>
        <v>#VALUE!</v>
      </c>
      <c r="E2608" s="5" t="s">
        <v>2500</v>
      </c>
      <c r="F2608" s="5" t="s">
        <v>179</v>
      </c>
    </row>
    <row r="2609" customFormat="false" ht="15" hidden="false" customHeight="false" outlineLevel="0" collapsed="false">
      <c r="A2609" s="5" t="s">
        <v>2694</v>
      </c>
      <c r="B2609" s="6" t="n">
        <v>2800</v>
      </c>
      <c r="C2609" s="7" t="e">
        <f aca="false">DAYS360(F2609,E2609)-60</f>
        <v>#VALUE!</v>
      </c>
      <c r="D2609" s="7" t="e">
        <f aca="false">B2609*C2609</f>
        <v>#VALUE!</v>
      </c>
      <c r="E2609" s="5" t="s">
        <v>2500</v>
      </c>
      <c r="F2609" s="5" t="s">
        <v>179</v>
      </c>
    </row>
    <row r="2610" customFormat="false" ht="15" hidden="false" customHeight="false" outlineLevel="0" collapsed="false">
      <c r="A2610" s="5" t="s">
        <v>2695</v>
      </c>
      <c r="B2610" s="6" t="n">
        <v>2800</v>
      </c>
      <c r="C2610" s="7" t="e">
        <f aca="false">DAYS360(F2610,E2610)-60</f>
        <v>#VALUE!</v>
      </c>
      <c r="D2610" s="7" t="e">
        <f aca="false">B2610*C2610</f>
        <v>#VALUE!</v>
      </c>
      <c r="E2610" s="5" t="s">
        <v>2500</v>
      </c>
      <c r="F2610" s="5" t="s">
        <v>179</v>
      </c>
    </row>
    <row r="2611" customFormat="false" ht="15" hidden="false" customHeight="false" outlineLevel="0" collapsed="false">
      <c r="A2611" s="5" t="s">
        <v>2696</v>
      </c>
      <c r="B2611" s="6" t="n">
        <v>1000</v>
      </c>
      <c r="C2611" s="7" t="e">
        <f aca="false">DAYS360(F2611,E2611)-60</f>
        <v>#VALUE!</v>
      </c>
      <c r="D2611" s="7" t="e">
        <f aca="false">B2611*C2611</f>
        <v>#VALUE!</v>
      </c>
      <c r="E2611" s="5" t="s">
        <v>2500</v>
      </c>
      <c r="F2611" s="5" t="s">
        <v>179</v>
      </c>
    </row>
    <row r="2612" customFormat="false" ht="15" hidden="false" customHeight="false" outlineLevel="0" collapsed="false">
      <c r="A2612" s="5" t="s">
        <v>2697</v>
      </c>
      <c r="B2612" s="6" t="n">
        <v>4000</v>
      </c>
      <c r="C2612" s="7" t="e">
        <f aca="false">DAYS360(F2612,E2612)-60</f>
        <v>#VALUE!</v>
      </c>
      <c r="D2612" s="7" t="e">
        <f aca="false">B2612*C2612</f>
        <v>#VALUE!</v>
      </c>
      <c r="E2612" s="5" t="s">
        <v>2500</v>
      </c>
      <c r="F2612" s="5" t="s">
        <v>179</v>
      </c>
    </row>
    <row r="2613" customFormat="false" ht="15" hidden="false" customHeight="false" outlineLevel="0" collapsed="false">
      <c r="A2613" s="5" t="s">
        <v>2698</v>
      </c>
      <c r="B2613" s="6" t="n">
        <v>4000</v>
      </c>
      <c r="C2613" s="7" t="e">
        <f aca="false">DAYS360(F2613,E2613)-60</f>
        <v>#VALUE!</v>
      </c>
      <c r="D2613" s="7" t="e">
        <f aca="false">B2613*C2613</f>
        <v>#VALUE!</v>
      </c>
      <c r="E2613" s="5" t="s">
        <v>2500</v>
      </c>
      <c r="F2613" s="5" t="s">
        <v>179</v>
      </c>
    </row>
    <row r="2614" customFormat="false" ht="15" hidden="false" customHeight="false" outlineLevel="0" collapsed="false">
      <c r="A2614" s="5" t="s">
        <v>2699</v>
      </c>
      <c r="B2614" s="6" t="n">
        <v>4000</v>
      </c>
      <c r="C2614" s="7" t="e">
        <f aca="false">DAYS360(F2614,E2614)-60</f>
        <v>#VALUE!</v>
      </c>
      <c r="D2614" s="7" t="e">
        <f aca="false">B2614*C2614</f>
        <v>#VALUE!</v>
      </c>
      <c r="E2614" s="5" t="s">
        <v>2500</v>
      </c>
      <c r="F2614" s="5" t="s">
        <v>179</v>
      </c>
    </row>
    <row r="2615" customFormat="false" ht="15" hidden="false" customHeight="false" outlineLevel="0" collapsed="false">
      <c r="A2615" s="5" t="s">
        <v>2700</v>
      </c>
      <c r="B2615" s="6" t="n">
        <v>4000</v>
      </c>
      <c r="C2615" s="7" t="e">
        <f aca="false">DAYS360(F2615,E2615)-60</f>
        <v>#VALUE!</v>
      </c>
      <c r="D2615" s="7" t="e">
        <f aca="false">B2615*C2615</f>
        <v>#VALUE!</v>
      </c>
      <c r="E2615" s="5" t="s">
        <v>2500</v>
      </c>
      <c r="F2615" s="5" t="s">
        <v>179</v>
      </c>
    </row>
    <row r="2616" customFormat="false" ht="15" hidden="false" customHeight="false" outlineLevel="0" collapsed="false">
      <c r="A2616" s="5" t="s">
        <v>2701</v>
      </c>
      <c r="B2616" s="6" t="n">
        <v>4400</v>
      </c>
      <c r="C2616" s="7" t="e">
        <f aca="false">DAYS360(F2616,E2616)-60</f>
        <v>#VALUE!</v>
      </c>
      <c r="D2616" s="7" t="e">
        <f aca="false">B2616*C2616</f>
        <v>#VALUE!</v>
      </c>
      <c r="E2616" s="5" t="s">
        <v>2500</v>
      </c>
      <c r="F2616" s="5" t="s">
        <v>179</v>
      </c>
    </row>
    <row r="2617" customFormat="false" ht="15" hidden="false" customHeight="false" outlineLevel="0" collapsed="false">
      <c r="A2617" s="5" t="s">
        <v>2702</v>
      </c>
      <c r="B2617" s="6" t="n">
        <v>9200</v>
      </c>
      <c r="C2617" s="7" t="e">
        <f aca="false">DAYS360(F2617,E2617)-60</f>
        <v>#VALUE!</v>
      </c>
      <c r="D2617" s="7" t="e">
        <f aca="false">B2617*C2617</f>
        <v>#VALUE!</v>
      </c>
      <c r="E2617" s="5" t="s">
        <v>2500</v>
      </c>
      <c r="F2617" s="5" t="s">
        <v>169</v>
      </c>
    </row>
    <row r="2618" customFormat="false" ht="15" hidden="false" customHeight="false" outlineLevel="0" collapsed="false">
      <c r="A2618" s="5" t="s">
        <v>2703</v>
      </c>
      <c r="B2618" s="6" t="n">
        <v>3686</v>
      </c>
      <c r="C2618" s="7" t="e">
        <f aca="false">DAYS360(F2618,E2618)-60</f>
        <v>#VALUE!</v>
      </c>
      <c r="D2618" s="7" t="e">
        <f aca="false">B2618*C2618</f>
        <v>#VALUE!</v>
      </c>
      <c r="E2618" s="5" t="s">
        <v>2500</v>
      </c>
      <c r="F2618" s="5" t="s">
        <v>2704</v>
      </c>
    </row>
    <row r="2619" customFormat="false" ht="15" hidden="false" customHeight="false" outlineLevel="0" collapsed="false">
      <c r="A2619" s="5" t="s">
        <v>2705</v>
      </c>
      <c r="B2619" s="8" t="n">
        <v>62.46</v>
      </c>
      <c r="C2619" s="7" t="e">
        <f aca="false">DAYS360(F2619,E2619)-60</f>
        <v>#VALUE!</v>
      </c>
      <c r="D2619" s="7" t="e">
        <f aca="false">B2619*C2619</f>
        <v>#VALUE!</v>
      </c>
      <c r="E2619" s="5" t="s">
        <v>2500</v>
      </c>
      <c r="F2619" s="5" t="s">
        <v>246</v>
      </c>
    </row>
    <row r="2620" customFormat="false" ht="15" hidden="false" customHeight="false" outlineLevel="0" collapsed="false">
      <c r="A2620" s="5" t="s">
        <v>2706</v>
      </c>
      <c r="B2620" s="8" t="n">
        <v>374.72</v>
      </c>
      <c r="C2620" s="7" t="e">
        <f aca="false">DAYS360(F2620,E2620)-60</f>
        <v>#VALUE!</v>
      </c>
      <c r="D2620" s="7" t="e">
        <f aca="false">B2620*C2620</f>
        <v>#VALUE!</v>
      </c>
      <c r="E2620" s="5" t="s">
        <v>2500</v>
      </c>
      <c r="F2620" s="5" t="s">
        <v>613</v>
      </c>
    </row>
    <row r="2621" customFormat="false" ht="15" hidden="false" customHeight="false" outlineLevel="0" collapsed="false">
      <c r="A2621" s="5" t="s">
        <v>2707</v>
      </c>
      <c r="B2621" s="8" t="n">
        <v>843.12</v>
      </c>
      <c r="C2621" s="7" t="e">
        <f aca="false">DAYS360(F2621,E2621)-60</f>
        <v>#VALUE!</v>
      </c>
      <c r="D2621" s="7" t="e">
        <f aca="false">B2621*C2621</f>
        <v>#VALUE!</v>
      </c>
      <c r="E2621" s="5" t="s">
        <v>2500</v>
      </c>
      <c r="F2621" s="5" t="s">
        <v>379</v>
      </c>
    </row>
    <row r="2622" customFormat="false" ht="15" hidden="false" customHeight="false" outlineLevel="0" collapsed="false">
      <c r="A2622" s="5" t="s">
        <v>2708</v>
      </c>
      <c r="B2622" s="8" t="n">
        <v>62.46</v>
      </c>
      <c r="C2622" s="7" t="e">
        <f aca="false">DAYS360(F2622,E2622)-60</f>
        <v>#VALUE!</v>
      </c>
      <c r="D2622" s="7" t="e">
        <f aca="false">B2622*C2622</f>
        <v>#VALUE!</v>
      </c>
      <c r="E2622" s="5" t="s">
        <v>2500</v>
      </c>
      <c r="F2622" s="5" t="s">
        <v>375</v>
      </c>
    </row>
    <row r="2623" customFormat="false" ht="15" hidden="false" customHeight="false" outlineLevel="0" collapsed="false">
      <c r="A2623" s="5" t="s">
        <v>2709</v>
      </c>
      <c r="B2623" s="6" t="n">
        <v>2572.15</v>
      </c>
      <c r="C2623" s="7" t="e">
        <f aca="false">DAYS360(F2623,E2623)-60</f>
        <v>#VALUE!</v>
      </c>
      <c r="D2623" s="7" t="e">
        <f aca="false">B2623*C2623</f>
        <v>#VALUE!</v>
      </c>
      <c r="E2623" s="5" t="s">
        <v>2500</v>
      </c>
      <c r="F2623" s="5" t="s">
        <v>2710</v>
      </c>
    </row>
    <row r="2624" customFormat="false" ht="15" hidden="false" customHeight="false" outlineLevel="0" collapsed="false">
      <c r="A2624" s="5" t="s">
        <v>1313</v>
      </c>
      <c r="B2624" s="6" t="n">
        <v>1990</v>
      </c>
      <c r="C2624" s="7" t="e">
        <f aca="false">DAYS360(F2624,E2624)-60</f>
        <v>#VALUE!</v>
      </c>
      <c r="D2624" s="7" t="e">
        <f aca="false">B2624*C2624</f>
        <v>#VALUE!</v>
      </c>
      <c r="E2624" s="5" t="s">
        <v>2500</v>
      </c>
      <c r="F2624" s="5" t="s">
        <v>2710</v>
      </c>
    </row>
    <row r="2625" customFormat="false" ht="15" hidden="false" customHeight="false" outlineLevel="0" collapsed="false">
      <c r="A2625" s="5" t="s">
        <v>2711</v>
      </c>
      <c r="B2625" s="8" t="n">
        <v>61.05</v>
      </c>
      <c r="C2625" s="7" t="e">
        <f aca="false">DAYS360(F2625,E2625)-60</f>
        <v>#VALUE!</v>
      </c>
      <c r="D2625" s="7" t="e">
        <f aca="false">B2625*C2625</f>
        <v>#VALUE!</v>
      </c>
      <c r="E2625" s="5" t="s">
        <v>2500</v>
      </c>
      <c r="F2625" s="5" t="s">
        <v>208</v>
      </c>
    </row>
    <row r="2626" customFormat="false" ht="15" hidden="false" customHeight="false" outlineLevel="0" collapsed="false">
      <c r="A2626" s="5" t="s">
        <v>2712</v>
      </c>
      <c r="B2626" s="8" t="n">
        <v>90.66</v>
      </c>
      <c r="C2626" s="7" t="e">
        <f aca="false">DAYS360(F2626,E2626)-60</f>
        <v>#VALUE!</v>
      </c>
      <c r="D2626" s="7" t="e">
        <f aca="false">B2626*C2626</f>
        <v>#VALUE!</v>
      </c>
      <c r="E2626" s="5" t="s">
        <v>2500</v>
      </c>
      <c r="F2626" s="5" t="s">
        <v>208</v>
      </c>
    </row>
    <row r="2627" customFormat="false" ht="15" hidden="false" customHeight="false" outlineLevel="0" collapsed="false">
      <c r="A2627" s="5" t="s">
        <v>2713</v>
      </c>
      <c r="B2627" s="8" t="n">
        <v>35.5</v>
      </c>
      <c r="C2627" s="7" t="e">
        <f aca="false">DAYS360(F2627,E2627)-60</f>
        <v>#VALUE!</v>
      </c>
      <c r="D2627" s="7" t="e">
        <f aca="false">B2627*C2627</f>
        <v>#VALUE!</v>
      </c>
      <c r="E2627" s="5" t="s">
        <v>2500</v>
      </c>
      <c r="F2627" s="5" t="s">
        <v>208</v>
      </c>
    </row>
    <row r="2628" customFormat="false" ht="15" hidden="false" customHeight="false" outlineLevel="0" collapsed="false">
      <c r="A2628" s="5" t="s">
        <v>2714</v>
      </c>
      <c r="B2628" s="8" t="n">
        <v>89.73</v>
      </c>
      <c r="C2628" s="7" t="e">
        <f aca="false">DAYS360(F2628,E2628)-60</f>
        <v>#VALUE!</v>
      </c>
      <c r="D2628" s="7" t="e">
        <f aca="false">B2628*C2628</f>
        <v>#VALUE!</v>
      </c>
      <c r="E2628" s="5" t="s">
        <v>2500</v>
      </c>
      <c r="F2628" s="5" t="s">
        <v>208</v>
      </c>
    </row>
    <row r="2629" customFormat="false" ht="15" hidden="false" customHeight="false" outlineLevel="0" collapsed="false">
      <c r="A2629" s="5" t="s">
        <v>2715</v>
      </c>
      <c r="B2629" s="8" t="n">
        <v>69.67</v>
      </c>
      <c r="C2629" s="7" t="e">
        <f aca="false">DAYS360(F2629,E2629)-60</f>
        <v>#VALUE!</v>
      </c>
      <c r="D2629" s="7" t="e">
        <f aca="false">B2629*C2629</f>
        <v>#VALUE!</v>
      </c>
      <c r="E2629" s="5" t="s">
        <v>2500</v>
      </c>
      <c r="F2629" s="5" t="s">
        <v>208</v>
      </c>
    </row>
    <row r="2630" customFormat="false" ht="15" hidden="false" customHeight="false" outlineLevel="0" collapsed="false">
      <c r="A2630" s="5" t="s">
        <v>2716</v>
      </c>
      <c r="B2630" s="8" t="n">
        <v>84.51</v>
      </c>
      <c r="C2630" s="7" t="e">
        <f aca="false">DAYS360(F2630,E2630)-60</f>
        <v>#VALUE!</v>
      </c>
      <c r="D2630" s="7" t="e">
        <f aca="false">B2630*C2630</f>
        <v>#VALUE!</v>
      </c>
      <c r="E2630" s="5" t="s">
        <v>2500</v>
      </c>
      <c r="F2630" s="5" t="s">
        <v>208</v>
      </c>
    </row>
    <row r="2631" customFormat="false" ht="15" hidden="false" customHeight="false" outlineLevel="0" collapsed="false">
      <c r="A2631" s="5" t="s">
        <v>2717</v>
      </c>
      <c r="B2631" s="8" t="n">
        <v>585.1</v>
      </c>
      <c r="C2631" s="7" t="e">
        <f aca="false">DAYS360(F2631,E2631)-60</f>
        <v>#VALUE!</v>
      </c>
      <c r="D2631" s="7" t="e">
        <f aca="false">B2631*C2631</f>
        <v>#VALUE!</v>
      </c>
      <c r="E2631" s="5" t="s">
        <v>2500</v>
      </c>
      <c r="F2631" s="5" t="s">
        <v>208</v>
      </c>
    </row>
    <row r="2632" customFormat="false" ht="15" hidden="false" customHeight="false" outlineLevel="0" collapsed="false">
      <c r="A2632" s="5" t="s">
        <v>2718</v>
      </c>
      <c r="B2632" s="8" t="n">
        <v>81.31</v>
      </c>
      <c r="C2632" s="7" t="e">
        <f aca="false">DAYS360(F2632,E2632)-60</f>
        <v>#VALUE!</v>
      </c>
      <c r="D2632" s="7" t="e">
        <f aca="false">B2632*C2632</f>
        <v>#VALUE!</v>
      </c>
      <c r="E2632" s="5" t="s">
        <v>2500</v>
      </c>
      <c r="F2632" s="5" t="s">
        <v>208</v>
      </c>
    </row>
    <row r="2633" customFormat="false" ht="15" hidden="false" customHeight="false" outlineLevel="0" collapsed="false">
      <c r="A2633" s="5" t="s">
        <v>2719</v>
      </c>
      <c r="B2633" s="8" t="n">
        <v>47.84</v>
      </c>
      <c r="C2633" s="7" t="e">
        <f aca="false">DAYS360(F2633,E2633)-60</f>
        <v>#VALUE!</v>
      </c>
      <c r="D2633" s="7" t="e">
        <f aca="false">B2633*C2633</f>
        <v>#VALUE!</v>
      </c>
      <c r="E2633" s="5" t="s">
        <v>2500</v>
      </c>
      <c r="F2633" s="5" t="s">
        <v>208</v>
      </c>
    </row>
    <row r="2634" customFormat="false" ht="15" hidden="false" customHeight="false" outlineLevel="0" collapsed="false">
      <c r="A2634" s="5" t="s">
        <v>2720</v>
      </c>
      <c r="B2634" s="8" t="n">
        <v>93.13</v>
      </c>
      <c r="C2634" s="7" t="e">
        <f aca="false">DAYS360(F2634,E2634)-60</f>
        <v>#VALUE!</v>
      </c>
      <c r="D2634" s="7" t="e">
        <f aca="false">B2634*C2634</f>
        <v>#VALUE!</v>
      </c>
      <c r="E2634" s="5" t="s">
        <v>2500</v>
      </c>
      <c r="F2634" s="5" t="s">
        <v>208</v>
      </c>
    </row>
    <row r="2635" customFormat="false" ht="15" hidden="false" customHeight="false" outlineLevel="0" collapsed="false">
      <c r="A2635" s="5" t="s">
        <v>2721</v>
      </c>
      <c r="B2635" s="8" t="n">
        <v>42.27</v>
      </c>
      <c r="C2635" s="7" t="e">
        <f aca="false">DAYS360(F2635,E2635)-60</f>
        <v>#VALUE!</v>
      </c>
      <c r="D2635" s="7" t="e">
        <f aca="false">B2635*C2635</f>
        <v>#VALUE!</v>
      </c>
      <c r="E2635" s="5" t="s">
        <v>2500</v>
      </c>
      <c r="F2635" s="5" t="s">
        <v>208</v>
      </c>
    </row>
    <row r="2636" customFormat="false" ht="15" hidden="false" customHeight="false" outlineLevel="0" collapsed="false">
      <c r="A2636" s="5" t="s">
        <v>2722</v>
      </c>
      <c r="B2636" s="8" t="n">
        <v>27.52</v>
      </c>
      <c r="C2636" s="7" t="e">
        <f aca="false">DAYS360(F2636,E2636)-60</f>
        <v>#VALUE!</v>
      </c>
      <c r="D2636" s="7" t="e">
        <f aca="false">B2636*C2636</f>
        <v>#VALUE!</v>
      </c>
      <c r="E2636" s="5" t="s">
        <v>2500</v>
      </c>
      <c r="F2636" s="5" t="s">
        <v>208</v>
      </c>
    </row>
    <row r="2637" customFormat="false" ht="15" hidden="false" customHeight="false" outlineLevel="0" collapsed="false">
      <c r="A2637" s="5" t="s">
        <v>2723</v>
      </c>
      <c r="B2637" s="8" t="n">
        <v>77.66</v>
      </c>
      <c r="C2637" s="7" t="e">
        <f aca="false">DAYS360(F2637,E2637)-60</f>
        <v>#VALUE!</v>
      </c>
      <c r="D2637" s="7" t="e">
        <f aca="false">B2637*C2637</f>
        <v>#VALUE!</v>
      </c>
      <c r="E2637" s="5" t="s">
        <v>2500</v>
      </c>
      <c r="F2637" s="5" t="s">
        <v>208</v>
      </c>
    </row>
    <row r="2638" customFormat="false" ht="15" hidden="false" customHeight="false" outlineLevel="0" collapsed="false">
      <c r="A2638" s="5" t="s">
        <v>2724</v>
      </c>
      <c r="B2638" s="8" t="n">
        <v>25.42</v>
      </c>
      <c r="C2638" s="7" t="e">
        <f aca="false">DAYS360(F2638,E2638)-60</f>
        <v>#VALUE!</v>
      </c>
      <c r="D2638" s="7" t="e">
        <f aca="false">B2638*C2638</f>
        <v>#VALUE!</v>
      </c>
      <c r="E2638" s="5" t="s">
        <v>2500</v>
      </c>
      <c r="F2638" s="5" t="s">
        <v>208</v>
      </c>
    </row>
    <row r="2639" customFormat="false" ht="15" hidden="false" customHeight="false" outlineLevel="0" collapsed="false">
      <c r="A2639" s="5" t="s">
        <v>2725</v>
      </c>
      <c r="B2639" s="8" t="n">
        <v>72.17</v>
      </c>
      <c r="C2639" s="7" t="e">
        <f aca="false">DAYS360(F2639,E2639)-60</f>
        <v>#VALUE!</v>
      </c>
      <c r="D2639" s="7" t="e">
        <f aca="false">B2639*C2639</f>
        <v>#VALUE!</v>
      </c>
      <c r="E2639" s="5" t="s">
        <v>2500</v>
      </c>
      <c r="F2639" s="5" t="s">
        <v>208</v>
      </c>
    </row>
    <row r="2640" customFormat="false" ht="15" hidden="false" customHeight="false" outlineLevel="0" collapsed="false">
      <c r="A2640" s="5" t="s">
        <v>2726</v>
      </c>
      <c r="B2640" s="8" t="n">
        <v>46.35</v>
      </c>
      <c r="C2640" s="7" t="e">
        <f aca="false">DAYS360(F2640,E2640)-60</f>
        <v>#VALUE!</v>
      </c>
      <c r="D2640" s="7" t="e">
        <f aca="false">B2640*C2640</f>
        <v>#VALUE!</v>
      </c>
      <c r="E2640" s="5" t="s">
        <v>2500</v>
      </c>
      <c r="F2640" s="5" t="s">
        <v>208</v>
      </c>
    </row>
    <row r="2641" customFormat="false" ht="15" hidden="false" customHeight="false" outlineLevel="0" collapsed="false">
      <c r="A2641" s="5" t="s">
        <v>2727</v>
      </c>
      <c r="B2641" s="8" t="n">
        <v>52.66</v>
      </c>
      <c r="C2641" s="7" t="e">
        <f aca="false">DAYS360(F2641,E2641)-60</f>
        <v>#VALUE!</v>
      </c>
      <c r="D2641" s="7" t="e">
        <f aca="false">B2641*C2641</f>
        <v>#VALUE!</v>
      </c>
      <c r="E2641" s="5" t="s">
        <v>2500</v>
      </c>
      <c r="F2641" s="5" t="s">
        <v>208</v>
      </c>
    </row>
    <row r="2642" customFormat="false" ht="15" hidden="false" customHeight="false" outlineLevel="0" collapsed="false">
      <c r="A2642" s="5" t="s">
        <v>2728</v>
      </c>
      <c r="B2642" s="8" t="n">
        <v>29.64</v>
      </c>
      <c r="C2642" s="7" t="e">
        <f aca="false">DAYS360(F2642,E2642)-60</f>
        <v>#VALUE!</v>
      </c>
      <c r="D2642" s="7" t="e">
        <f aca="false">B2642*C2642</f>
        <v>#VALUE!</v>
      </c>
      <c r="E2642" s="5" t="s">
        <v>2500</v>
      </c>
      <c r="F2642" s="5" t="s">
        <v>208</v>
      </c>
    </row>
    <row r="2643" customFormat="false" ht="15" hidden="false" customHeight="false" outlineLevel="0" collapsed="false">
      <c r="A2643" s="5" t="s">
        <v>2729</v>
      </c>
      <c r="B2643" s="8" t="n">
        <v>65.09</v>
      </c>
      <c r="C2643" s="7" t="e">
        <f aca="false">DAYS360(F2643,E2643)-60</f>
        <v>#VALUE!</v>
      </c>
      <c r="D2643" s="7" t="e">
        <f aca="false">B2643*C2643</f>
        <v>#VALUE!</v>
      </c>
      <c r="E2643" s="5" t="s">
        <v>2500</v>
      </c>
      <c r="F2643" s="5" t="s">
        <v>208</v>
      </c>
    </row>
    <row r="2644" customFormat="false" ht="15" hidden="false" customHeight="false" outlineLevel="0" collapsed="false">
      <c r="A2644" s="5" t="s">
        <v>2730</v>
      </c>
      <c r="B2644" s="8" t="n">
        <v>68.59</v>
      </c>
      <c r="C2644" s="7" t="e">
        <f aca="false">DAYS360(F2644,E2644)-60</f>
        <v>#VALUE!</v>
      </c>
      <c r="D2644" s="7" t="e">
        <f aca="false">B2644*C2644</f>
        <v>#VALUE!</v>
      </c>
      <c r="E2644" s="5" t="s">
        <v>2500</v>
      </c>
      <c r="F2644" s="5" t="s">
        <v>208</v>
      </c>
    </row>
    <row r="2645" customFormat="false" ht="15" hidden="false" customHeight="false" outlineLevel="0" collapsed="false">
      <c r="A2645" s="5" t="s">
        <v>2731</v>
      </c>
      <c r="B2645" s="8" t="n">
        <v>66.85</v>
      </c>
      <c r="C2645" s="7" t="e">
        <f aca="false">DAYS360(F2645,E2645)-60</f>
        <v>#VALUE!</v>
      </c>
      <c r="D2645" s="7" t="e">
        <f aca="false">B2645*C2645</f>
        <v>#VALUE!</v>
      </c>
      <c r="E2645" s="5" t="s">
        <v>2500</v>
      </c>
      <c r="F2645" s="5" t="s">
        <v>208</v>
      </c>
    </row>
    <row r="2646" customFormat="false" ht="15" hidden="false" customHeight="false" outlineLevel="0" collapsed="false">
      <c r="A2646" s="5" t="s">
        <v>2732</v>
      </c>
      <c r="B2646" s="8" t="n">
        <v>47.37</v>
      </c>
      <c r="C2646" s="7" t="e">
        <f aca="false">DAYS360(F2646,E2646)-60</f>
        <v>#VALUE!</v>
      </c>
      <c r="D2646" s="7" t="e">
        <f aca="false">B2646*C2646</f>
        <v>#VALUE!</v>
      </c>
      <c r="E2646" s="5" t="s">
        <v>2500</v>
      </c>
      <c r="F2646" s="5" t="s">
        <v>208</v>
      </c>
    </row>
    <row r="2647" customFormat="false" ht="15" hidden="false" customHeight="false" outlineLevel="0" collapsed="false">
      <c r="A2647" s="5" t="s">
        <v>2733</v>
      </c>
      <c r="B2647" s="8" t="n">
        <v>37.29</v>
      </c>
      <c r="C2647" s="7" t="e">
        <f aca="false">DAYS360(F2647,E2647)-60</f>
        <v>#VALUE!</v>
      </c>
      <c r="D2647" s="7" t="e">
        <f aca="false">B2647*C2647</f>
        <v>#VALUE!</v>
      </c>
      <c r="E2647" s="5" t="s">
        <v>2500</v>
      </c>
      <c r="F2647" s="5" t="s">
        <v>208</v>
      </c>
    </row>
    <row r="2648" customFormat="false" ht="15" hidden="false" customHeight="false" outlineLevel="0" collapsed="false">
      <c r="A2648" s="5" t="s">
        <v>2734</v>
      </c>
      <c r="B2648" s="8" t="n">
        <v>121.43</v>
      </c>
      <c r="C2648" s="7" t="e">
        <f aca="false">DAYS360(F2648,E2648)-60</f>
        <v>#VALUE!</v>
      </c>
      <c r="D2648" s="7" t="e">
        <f aca="false">B2648*C2648</f>
        <v>#VALUE!</v>
      </c>
      <c r="E2648" s="5" t="s">
        <v>2500</v>
      </c>
      <c r="F2648" s="5" t="s">
        <v>208</v>
      </c>
    </row>
    <row r="2649" customFormat="false" ht="15" hidden="false" customHeight="false" outlineLevel="0" collapsed="false">
      <c r="A2649" s="5" t="s">
        <v>2735</v>
      </c>
      <c r="B2649" s="6" t="n">
        <v>1294.56</v>
      </c>
      <c r="C2649" s="7" t="e">
        <f aca="false">DAYS360(F2649,E2649)-60</f>
        <v>#VALUE!</v>
      </c>
      <c r="D2649" s="7" t="e">
        <f aca="false">B2649*C2649</f>
        <v>#VALUE!</v>
      </c>
      <c r="E2649" s="5" t="s">
        <v>2500</v>
      </c>
      <c r="F2649" s="5" t="s">
        <v>208</v>
      </c>
    </row>
    <row r="2650" customFormat="false" ht="15" hidden="false" customHeight="false" outlineLevel="0" collapsed="false">
      <c r="A2650" s="5" t="s">
        <v>2736</v>
      </c>
      <c r="B2650" s="6" t="n">
        <v>1239.77</v>
      </c>
      <c r="C2650" s="7" t="e">
        <f aca="false">DAYS360(F2650,E2650)-60</f>
        <v>#VALUE!</v>
      </c>
      <c r="D2650" s="7" t="e">
        <f aca="false">B2650*C2650</f>
        <v>#VALUE!</v>
      </c>
      <c r="E2650" s="5" t="s">
        <v>2500</v>
      </c>
      <c r="F2650" s="5" t="s">
        <v>208</v>
      </c>
    </row>
    <row r="2651" customFormat="false" ht="15" hidden="false" customHeight="false" outlineLevel="0" collapsed="false">
      <c r="A2651" s="5" t="s">
        <v>2737</v>
      </c>
      <c r="B2651" s="8" t="n">
        <v>48.47</v>
      </c>
      <c r="C2651" s="7" t="e">
        <f aca="false">DAYS360(F2651,E2651)-60</f>
        <v>#VALUE!</v>
      </c>
      <c r="D2651" s="7" t="e">
        <f aca="false">B2651*C2651</f>
        <v>#VALUE!</v>
      </c>
      <c r="E2651" s="5" t="s">
        <v>2500</v>
      </c>
      <c r="F2651" s="5" t="s">
        <v>208</v>
      </c>
    </row>
    <row r="2652" customFormat="false" ht="15" hidden="false" customHeight="false" outlineLevel="0" collapsed="false">
      <c r="A2652" s="5" t="s">
        <v>2738</v>
      </c>
      <c r="B2652" s="8" t="n">
        <v>83.12</v>
      </c>
      <c r="C2652" s="7" t="e">
        <f aca="false">DAYS360(F2652,E2652)-60</f>
        <v>#VALUE!</v>
      </c>
      <c r="D2652" s="7" t="e">
        <f aca="false">B2652*C2652</f>
        <v>#VALUE!</v>
      </c>
      <c r="E2652" s="5" t="s">
        <v>2500</v>
      </c>
      <c r="F2652" s="5" t="s">
        <v>208</v>
      </c>
    </row>
    <row r="2653" customFormat="false" ht="15" hidden="false" customHeight="false" outlineLevel="0" collapsed="false">
      <c r="A2653" s="5" t="s">
        <v>2739</v>
      </c>
      <c r="B2653" s="8" t="n">
        <v>24.69</v>
      </c>
      <c r="C2653" s="7" t="e">
        <f aca="false">DAYS360(F2653,E2653)-60</f>
        <v>#VALUE!</v>
      </c>
      <c r="D2653" s="7" t="e">
        <f aca="false">B2653*C2653</f>
        <v>#VALUE!</v>
      </c>
      <c r="E2653" s="5" t="s">
        <v>2500</v>
      </c>
      <c r="F2653" s="5" t="s">
        <v>208</v>
      </c>
    </row>
    <row r="2654" customFormat="false" ht="15" hidden="false" customHeight="false" outlineLevel="0" collapsed="false">
      <c r="A2654" s="5" t="s">
        <v>2740</v>
      </c>
      <c r="B2654" s="8" t="n">
        <v>51.71</v>
      </c>
      <c r="C2654" s="7" t="e">
        <f aca="false">DAYS360(F2654,E2654)-60</f>
        <v>#VALUE!</v>
      </c>
      <c r="D2654" s="7" t="e">
        <f aca="false">B2654*C2654</f>
        <v>#VALUE!</v>
      </c>
      <c r="E2654" s="5" t="s">
        <v>2500</v>
      </c>
      <c r="F2654" s="5" t="s">
        <v>208</v>
      </c>
    </row>
    <row r="2655" customFormat="false" ht="15" hidden="false" customHeight="false" outlineLevel="0" collapsed="false">
      <c r="A2655" s="5" t="s">
        <v>2741</v>
      </c>
      <c r="B2655" s="8" t="n">
        <v>77.72</v>
      </c>
      <c r="C2655" s="7" t="e">
        <f aca="false">DAYS360(F2655,E2655)-60</f>
        <v>#VALUE!</v>
      </c>
      <c r="D2655" s="7" t="e">
        <f aca="false">B2655*C2655</f>
        <v>#VALUE!</v>
      </c>
      <c r="E2655" s="5" t="s">
        <v>2500</v>
      </c>
      <c r="F2655" s="5" t="s">
        <v>208</v>
      </c>
    </row>
    <row r="2656" customFormat="false" ht="15" hidden="false" customHeight="false" outlineLevel="0" collapsed="false">
      <c r="A2656" s="5" t="s">
        <v>2742</v>
      </c>
      <c r="B2656" s="8" t="n">
        <v>58.7</v>
      </c>
      <c r="C2656" s="7" t="e">
        <f aca="false">DAYS360(F2656,E2656)-60</f>
        <v>#VALUE!</v>
      </c>
      <c r="D2656" s="7" t="e">
        <f aca="false">B2656*C2656</f>
        <v>#VALUE!</v>
      </c>
      <c r="E2656" s="5" t="s">
        <v>2500</v>
      </c>
      <c r="F2656" s="5" t="s">
        <v>208</v>
      </c>
    </row>
    <row r="2657" customFormat="false" ht="15" hidden="false" customHeight="false" outlineLevel="0" collapsed="false">
      <c r="A2657" s="5" t="s">
        <v>2743</v>
      </c>
      <c r="B2657" s="8" t="n">
        <v>25.49</v>
      </c>
      <c r="C2657" s="7" t="e">
        <f aca="false">DAYS360(F2657,E2657)-60</f>
        <v>#VALUE!</v>
      </c>
      <c r="D2657" s="7" t="e">
        <f aca="false">B2657*C2657</f>
        <v>#VALUE!</v>
      </c>
      <c r="E2657" s="5" t="s">
        <v>2500</v>
      </c>
      <c r="F2657" s="5" t="s">
        <v>208</v>
      </c>
    </row>
    <row r="2658" customFormat="false" ht="15" hidden="false" customHeight="false" outlineLevel="0" collapsed="false">
      <c r="A2658" s="5" t="s">
        <v>2744</v>
      </c>
      <c r="B2658" s="8" t="n">
        <v>84.8</v>
      </c>
      <c r="C2658" s="7" t="e">
        <f aca="false">DAYS360(F2658,E2658)-60</f>
        <v>#VALUE!</v>
      </c>
      <c r="D2658" s="7" t="e">
        <f aca="false">B2658*C2658</f>
        <v>#VALUE!</v>
      </c>
      <c r="E2658" s="5" t="s">
        <v>2500</v>
      </c>
      <c r="F2658" s="5" t="s">
        <v>208</v>
      </c>
    </row>
    <row r="2659" customFormat="false" ht="15" hidden="false" customHeight="false" outlineLevel="0" collapsed="false">
      <c r="A2659" s="5" t="s">
        <v>2745</v>
      </c>
      <c r="B2659" s="8" t="n">
        <v>44.94</v>
      </c>
      <c r="C2659" s="7" t="e">
        <f aca="false">DAYS360(F2659,E2659)-60</f>
        <v>#VALUE!</v>
      </c>
      <c r="D2659" s="7" t="e">
        <f aca="false">B2659*C2659</f>
        <v>#VALUE!</v>
      </c>
      <c r="E2659" s="5" t="s">
        <v>2500</v>
      </c>
      <c r="F2659" s="5" t="s">
        <v>208</v>
      </c>
    </row>
    <row r="2660" customFormat="false" ht="15" hidden="false" customHeight="false" outlineLevel="0" collapsed="false">
      <c r="A2660" s="5" t="s">
        <v>2746</v>
      </c>
      <c r="B2660" s="8" t="n">
        <v>68.75</v>
      </c>
      <c r="C2660" s="7" t="e">
        <f aca="false">DAYS360(F2660,E2660)-60</f>
        <v>#VALUE!</v>
      </c>
      <c r="D2660" s="7" t="e">
        <f aca="false">B2660*C2660</f>
        <v>#VALUE!</v>
      </c>
      <c r="E2660" s="5" t="s">
        <v>2500</v>
      </c>
      <c r="F2660" s="5" t="s">
        <v>208</v>
      </c>
    </row>
    <row r="2661" customFormat="false" ht="15" hidden="false" customHeight="false" outlineLevel="0" collapsed="false">
      <c r="A2661" s="5" t="s">
        <v>2747</v>
      </c>
      <c r="B2661" s="8" t="n">
        <v>46.75</v>
      </c>
      <c r="C2661" s="7" t="e">
        <f aca="false">DAYS360(F2661,E2661)-60</f>
        <v>#VALUE!</v>
      </c>
      <c r="D2661" s="7" t="e">
        <f aca="false">B2661*C2661</f>
        <v>#VALUE!</v>
      </c>
      <c r="E2661" s="5" t="s">
        <v>2500</v>
      </c>
      <c r="F2661" s="5" t="s">
        <v>208</v>
      </c>
    </row>
    <row r="2662" customFormat="false" ht="15" hidden="false" customHeight="false" outlineLevel="0" collapsed="false">
      <c r="A2662" s="5" t="s">
        <v>2748</v>
      </c>
      <c r="B2662" s="8" t="n">
        <v>22.08</v>
      </c>
      <c r="C2662" s="7" t="e">
        <f aca="false">DAYS360(F2662,E2662)-60</f>
        <v>#VALUE!</v>
      </c>
      <c r="D2662" s="7" t="e">
        <f aca="false">B2662*C2662</f>
        <v>#VALUE!</v>
      </c>
      <c r="E2662" s="5" t="s">
        <v>2500</v>
      </c>
      <c r="F2662" s="5" t="s">
        <v>208</v>
      </c>
    </row>
    <row r="2663" customFormat="false" ht="15" hidden="false" customHeight="false" outlineLevel="0" collapsed="false">
      <c r="A2663" s="5" t="s">
        <v>2749</v>
      </c>
      <c r="B2663" s="8" t="n">
        <v>73.9</v>
      </c>
      <c r="C2663" s="7" t="e">
        <f aca="false">DAYS360(F2663,E2663)-60</f>
        <v>#VALUE!</v>
      </c>
      <c r="D2663" s="7" t="e">
        <f aca="false">B2663*C2663</f>
        <v>#VALUE!</v>
      </c>
      <c r="E2663" s="5" t="s">
        <v>2500</v>
      </c>
      <c r="F2663" s="5" t="s">
        <v>208</v>
      </c>
    </row>
    <row r="2664" customFormat="false" ht="15" hidden="false" customHeight="false" outlineLevel="0" collapsed="false">
      <c r="A2664" s="5" t="s">
        <v>2750</v>
      </c>
      <c r="B2664" s="8" t="n">
        <v>65.51</v>
      </c>
      <c r="C2664" s="7" t="e">
        <f aca="false">DAYS360(F2664,E2664)-60</f>
        <v>#VALUE!</v>
      </c>
      <c r="D2664" s="7" t="e">
        <f aca="false">B2664*C2664</f>
        <v>#VALUE!</v>
      </c>
      <c r="E2664" s="5" t="s">
        <v>2500</v>
      </c>
      <c r="F2664" s="5" t="s">
        <v>208</v>
      </c>
    </row>
    <row r="2665" customFormat="false" ht="15" hidden="false" customHeight="false" outlineLevel="0" collapsed="false">
      <c r="A2665" s="5" t="s">
        <v>2751</v>
      </c>
      <c r="B2665" s="8" t="n">
        <v>45.34</v>
      </c>
      <c r="C2665" s="7" t="e">
        <f aca="false">DAYS360(F2665,E2665)-60</f>
        <v>#VALUE!</v>
      </c>
      <c r="D2665" s="7" t="e">
        <f aca="false">B2665*C2665</f>
        <v>#VALUE!</v>
      </c>
      <c r="E2665" s="5" t="s">
        <v>2500</v>
      </c>
      <c r="F2665" s="5" t="s">
        <v>208</v>
      </c>
    </row>
    <row r="2666" customFormat="false" ht="15" hidden="false" customHeight="false" outlineLevel="0" collapsed="false">
      <c r="A2666" s="5" t="s">
        <v>2752</v>
      </c>
      <c r="B2666" s="8" t="n">
        <v>46.29</v>
      </c>
      <c r="C2666" s="7" t="e">
        <f aca="false">DAYS360(F2666,E2666)-60</f>
        <v>#VALUE!</v>
      </c>
      <c r="D2666" s="7" t="e">
        <f aca="false">B2666*C2666</f>
        <v>#VALUE!</v>
      </c>
      <c r="E2666" s="5" t="s">
        <v>2500</v>
      </c>
      <c r="F2666" s="5" t="s">
        <v>208</v>
      </c>
    </row>
    <row r="2667" customFormat="false" ht="15" hidden="false" customHeight="false" outlineLevel="0" collapsed="false">
      <c r="A2667" s="5" t="s">
        <v>2753</v>
      </c>
      <c r="B2667" s="8" t="n">
        <v>105.89</v>
      </c>
      <c r="C2667" s="7" t="e">
        <f aca="false">DAYS360(F2667,E2667)-60</f>
        <v>#VALUE!</v>
      </c>
      <c r="D2667" s="7" t="e">
        <f aca="false">B2667*C2667</f>
        <v>#VALUE!</v>
      </c>
      <c r="E2667" s="5" t="s">
        <v>2500</v>
      </c>
      <c r="F2667" s="5" t="s">
        <v>208</v>
      </c>
    </row>
    <row r="2668" customFormat="false" ht="15" hidden="false" customHeight="false" outlineLevel="0" collapsed="false">
      <c r="A2668" s="5" t="s">
        <v>2754</v>
      </c>
      <c r="B2668" s="8" t="n">
        <v>37.1</v>
      </c>
      <c r="C2668" s="7" t="e">
        <f aca="false">DAYS360(F2668,E2668)-60</f>
        <v>#VALUE!</v>
      </c>
      <c r="D2668" s="7" t="e">
        <f aca="false">B2668*C2668</f>
        <v>#VALUE!</v>
      </c>
      <c r="E2668" s="5" t="s">
        <v>2500</v>
      </c>
      <c r="F2668" s="5" t="s">
        <v>208</v>
      </c>
    </row>
    <row r="2669" customFormat="false" ht="15" hidden="false" customHeight="false" outlineLevel="0" collapsed="false">
      <c r="A2669" s="5" t="s">
        <v>2755</v>
      </c>
      <c r="B2669" s="8" t="n">
        <v>83.84</v>
      </c>
      <c r="C2669" s="7" t="e">
        <f aca="false">DAYS360(F2669,E2669)-60</f>
        <v>#VALUE!</v>
      </c>
      <c r="D2669" s="7" t="e">
        <f aca="false">B2669*C2669</f>
        <v>#VALUE!</v>
      </c>
      <c r="E2669" s="5" t="s">
        <v>2500</v>
      </c>
      <c r="F2669" s="5" t="s">
        <v>208</v>
      </c>
    </row>
    <row r="2670" customFormat="false" ht="15" hidden="false" customHeight="false" outlineLevel="0" collapsed="false">
      <c r="A2670" s="5" t="s">
        <v>2756</v>
      </c>
      <c r="B2670" s="8" t="n">
        <v>107.65</v>
      </c>
      <c r="C2670" s="7" t="e">
        <f aca="false">DAYS360(F2670,E2670)-60</f>
        <v>#VALUE!</v>
      </c>
      <c r="D2670" s="7" t="e">
        <f aca="false">B2670*C2670</f>
        <v>#VALUE!</v>
      </c>
      <c r="E2670" s="5" t="s">
        <v>2500</v>
      </c>
      <c r="F2670" s="5" t="s">
        <v>208</v>
      </c>
    </row>
    <row r="2671" customFormat="false" ht="15" hidden="false" customHeight="false" outlineLevel="0" collapsed="false">
      <c r="A2671" s="5" t="s">
        <v>2757</v>
      </c>
      <c r="B2671" s="8" t="n">
        <v>73.33</v>
      </c>
      <c r="C2671" s="7" t="e">
        <f aca="false">DAYS360(F2671,E2671)-60</f>
        <v>#VALUE!</v>
      </c>
      <c r="D2671" s="7" t="e">
        <f aca="false">B2671*C2671</f>
        <v>#VALUE!</v>
      </c>
      <c r="E2671" s="5" t="s">
        <v>2500</v>
      </c>
      <c r="F2671" s="5" t="s">
        <v>208</v>
      </c>
    </row>
    <row r="2672" customFormat="false" ht="15" hidden="false" customHeight="false" outlineLevel="0" collapsed="false">
      <c r="A2672" s="5" t="s">
        <v>2758</v>
      </c>
      <c r="B2672" s="8" t="n">
        <v>39.08</v>
      </c>
      <c r="C2672" s="7" t="e">
        <f aca="false">DAYS360(F2672,E2672)-60</f>
        <v>#VALUE!</v>
      </c>
      <c r="D2672" s="7" t="e">
        <f aca="false">B2672*C2672</f>
        <v>#VALUE!</v>
      </c>
      <c r="E2672" s="5" t="s">
        <v>2500</v>
      </c>
      <c r="F2672" s="5" t="s">
        <v>208</v>
      </c>
    </row>
    <row r="2673" customFormat="false" ht="15" hidden="false" customHeight="false" outlineLevel="0" collapsed="false">
      <c r="A2673" s="5" t="s">
        <v>2759</v>
      </c>
      <c r="B2673" s="8" t="n">
        <v>57.17</v>
      </c>
      <c r="C2673" s="7" t="e">
        <f aca="false">DAYS360(F2673,E2673)-60</f>
        <v>#VALUE!</v>
      </c>
      <c r="D2673" s="7" t="e">
        <f aca="false">B2673*C2673</f>
        <v>#VALUE!</v>
      </c>
      <c r="E2673" s="5" t="s">
        <v>2500</v>
      </c>
      <c r="F2673" s="5" t="s">
        <v>208</v>
      </c>
    </row>
    <row r="2674" customFormat="false" ht="15" hidden="false" customHeight="false" outlineLevel="0" collapsed="false">
      <c r="A2674" s="5" t="s">
        <v>2760</v>
      </c>
      <c r="B2674" s="8" t="n">
        <v>40.34</v>
      </c>
      <c r="C2674" s="7" t="e">
        <f aca="false">DAYS360(F2674,E2674)-60</f>
        <v>#VALUE!</v>
      </c>
      <c r="D2674" s="7" t="e">
        <f aca="false">B2674*C2674</f>
        <v>#VALUE!</v>
      </c>
      <c r="E2674" s="5" t="s">
        <v>2500</v>
      </c>
      <c r="F2674" s="5" t="s">
        <v>208</v>
      </c>
    </row>
    <row r="2675" customFormat="false" ht="15" hidden="false" customHeight="false" outlineLevel="0" collapsed="false">
      <c r="A2675" s="5" t="s">
        <v>2761</v>
      </c>
      <c r="B2675" s="8" t="n">
        <v>74.04</v>
      </c>
      <c r="C2675" s="7" t="e">
        <f aca="false">DAYS360(F2675,E2675)-60</f>
        <v>#VALUE!</v>
      </c>
      <c r="D2675" s="7" t="e">
        <f aca="false">B2675*C2675</f>
        <v>#VALUE!</v>
      </c>
      <c r="E2675" s="5" t="s">
        <v>2500</v>
      </c>
      <c r="F2675" s="5" t="s">
        <v>208</v>
      </c>
    </row>
    <row r="2676" customFormat="false" ht="15" hidden="false" customHeight="false" outlineLevel="0" collapsed="false">
      <c r="A2676" s="5" t="s">
        <v>2762</v>
      </c>
      <c r="B2676" s="8" t="n">
        <v>79.15</v>
      </c>
      <c r="C2676" s="7" t="e">
        <f aca="false">DAYS360(F2676,E2676)-60</f>
        <v>#VALUE!</v>
      </c>
      <c r="D2676" s="7" t="e">
        <f aca="false">B2676*C2676</f>
        <v>#VALUE!</v>
      </c>
      <c r="E2676" s="5" t="s">
        <v>2500</v>
      </c>
      <c r="F2676" s="5" t="s">
        <v>208</v>
      </c>
    </row>
    <row r="2677" customFormat="false" ht="15" hidden="false" customHeight="false" outlineLevel="0" collapsed="false">
      <c r="A2677" s="5" t="s">
        <v>2763</v>
      </c>
      <c r="B2677" s="8" t="n">
        <v>72.32</v>
      </c>
      <c r="C2677" s="7" t="e">
        <f aca="false">DAYS360(F2677,E2677)-60</f>
        <v>#VALUE!</v>
      </c>
      <c r="D2677" s="7" t="e">
        <f aca="false">B2677*C2677</f>
        <v>#VALUE!</v>
      </c>
      <c r="E2677" s="5" t="s">
        <v>2500</v>
      </c>
      <c r="F2677" s="5" t="s">
        <v>208</v>
      </c>
    </row>
    <row r="2678" customFormat="false" ht="15" hidden="false" customHeight="false" outlineLevel="0" collapsed="false">
      <c r="A2678" s="5" t="s">
        <v>2764</v>
      </c>
      <c r="B2678" s="8" t="n">
        <v>21.39</v>
      </c>
      <c r="C2678" s="7" t="e">
        <f aca="false">DAYS360(F2678,E2678)-60</f>
        <v>#VALUE!</v>
      </c>
      <c r="D2678" s="7" t="e">
        <f aca="false">B2678*C2678</f>
        <v>#VALUE!</v>
      </c>
      <c r="E2678" s="5" t="s">
        <v>2500</v>
      </c>
      <c r="F2678" s="5" t="s">
        <v>208</v>
      </c>
    </row>
    <row r="2679" customFormat="false" ht="15" hidden="false" customHeight="false" outlineLevel="0" collapsed="false">
      <c r="A2679" s="5" t="s">
        <v>2765</v>
      </c>
      <c r="B2679" s="8" t="n">
        <v>67.86</v>
      </c>
      <c r="C2679" s="7" t="e">
        <f aca="false">DAYS360(F2679,E2679)-60</f>
        <v>#VALUE!</v>
      </c>
      <c r="D2679" s="7" t="e">
        <f aca="false">B2679*C2679</f>
        <v>#VALUE!</v>
      </c>
      <c r="E2679" s="5" t="s">
        <v>2500</v>
      </c>
      <c r="F2679" s="5" t="s">
        <v>208</v>
      </c>
    </row>
    <row r="2680" customFormat="false" ht="15" hidden="false" customHeight="false" outlineLevel="0" collapsed="false">
      <c r="A2680" s="5" t="s">
        <v>2766</v>
      </c>
      <c r="B2680" s="8" t="n">
        <v>29.96</v>
      </c>
      <c r="C2680" s="7" t="e">
        <f aca="false">DAYS360(F2680,E2680)-60</f>
        <v>#VALUE!</v>
      </c>
      <c r="D2680" s="7" t="e">
        <f aca="false">B2680*C2680</f>
        <v>#VALUE!</v>
      </c>
      <c r="E2680" s="5" t="s">
        <v>2500</v>
      </c>
      <c r="F2680" s="5" t="s">
        <v>208</v>
      </c>
    </row>
    <row r="2681" customFormat="false" ht="15" hidden="false" customHeight="false" outlineLevel="0" collapsed="false">
      <c r="A2681" s="5" t="s">
        <v>2767</v>
      </c>
      <c r="B2681" s="8" t="n">
        <v>103.71</v>
      </c>
      <c r="C2681" s="7" t="e">
        <f aca="false">DAYS360(F2681,E2681)-60</f>
        <v>#VALUE!</v>
      </c>
      <c r="D2681" s="7" t="e">
        <f aca="false">B2681*C2681</f>
        <v>#VALUE!</v>
      </c>
      <c r="E2681" s="5" t="s">
        <v>2500</v>
      </c>
      <c r="F2681" s="5" t="s">
        <v>208</v>
      </c>
    </row>
    <row r="2682" customFormat="false" ht="15" hidden="false" customHeight="false" outlineLevel="0" collapsed="false">
      <c r="A2682" s="5" t="s">
        <v>2768</v>
      </c>
      <c r="B2682" s="8" t="n">
        <v>57.59</v>
      </c>
      <c r="C2682" s="7" t="e">
        <f aca="false">DAYS360(F2682,E2682)-60</f>
        <v>#VALUE!</v>
      </c>
      <c r="D2682" s="7" t="e">
        <f aca="false">B2682*C2682</f>
        <v>#VALUE!</v>
      </c>
      <c r="E2682" s="5" t="s">
        <v>2500</v>
      </c>
      <c r="F2682" s="5" t="s">
        <v>208</v>
      </c>
    </row>
    <row r="2683" customFormat="false" ht="15" hidden="false" customHeight="false" outlineLevel="0" collapsed="false">
      <c r="A2683" s="5" t="s">
        <v>2769</v>
      </c>
      <c r="B2683" s="8" t="n">
        <v>78.12</v>
      </c>
      <c r="C2683" s="7" t="e">
        <f aca="false">DAYS360(F2683,E2683)-60</f>
        <v>#VALUE!</v>
      </c>
      <c r="D2683" s="7" t="e">
        <f aca="false">B2683*C2683</f>
        <v>#VALUE!</v>
      </c>
      <c r="E2683" s="5" t="s">
        <v>2500</v>
      </c>
      <c r="F2683" s="5" t="s">
        <v>208</v>
      </c>
    </row>
    <row r="2684" customFormat="false" ht="15" hidden="false" customHeight="false" outlineLevel="0" collapsed="false">
      <c r="A2684" s="5" t="s">
        <v>2770</v>
      </c>
      <c r="B2684" s="8" t="n">
        <v>32.83</v>
      </c>
      <c r="C2684" s="7" t="e">
        <f aca="false">DAYS360(F2684,E2684)-60</f>
        <v>#VALUE!</v>
      </c>
      <c r="D2684" s="7" t="e">
        <f aca="false">B2684*C2684</f>
        <v>#VALUE!</v>
      </c>
      <c r="E2684" s="5" t="s">
        <v>2500</v>
      </c>
      <c r="F2684" s="5" t="s">
        <v>208</v>
      </c>
    </row>
    <row r="2685" customFormat="false" ht="15" hidden="false" customHeight="false" outlineLevel="0" collapsed="false">
      <c r="A2685" s="5" t="s">
        <v>2771</v>
      </c>
      <c r="B2685" s="8" t="n">
        <v>54.42</v>
      </c>
      <c r="C2685" s="7" t="e">
        <f aca="false">DAYS360(F2685,E2685)-60</f>
        <v>#VALUE!</v>
      </c>
      <c r="D2685" s="7" t="e">
        <f aca="false">B2685*C2685</f>
        <v>#VALUE!</v>
      </c>
      <c r="E2685" s="5" t="s">
        <v>2500</v>
      </c>
      <c r="F2685" s="5" t="s">
        <v>208</v>
      </c>
    </row>
    <row r="2686" customFormat="false" ht="15" hidden="false" customHeight="false" outlineLevel="0" collapsed="false">
      <c r="A2686" s="5" t="s">
        <v>2772</v>
      </c>
      <c r="B2686" s="8" t="n">
        <v>2.63</v>
      </c>
      <c r="C2686" s="7" t="e">
        <f aca="false">DAYS360(F2686,E2686)-60</f>
        <v>#VALUE!</v>
      </c>
      <c r="D2686" s="7" t="e">
        <f aca="false">B2686*C2686</f>
        <v>#VALUE!</v>
      </c>
      <c r="E2686" s="5" t="s">
        <v>2500</v>
      </c>
      <c r="F2686" s="5" t="s">
        <v>208</v>
      </c>
    </row>
    <row r="2687" customFormat="false" ht="15" hidden="false" customHeight="false" outlineLevel="0" collapsed="false">
      <c r="A2687" s="5" t="s">
        <v>2773</v>
      </c>
      <c r="B2687" s="8" t="n">
        <v>84.37</v>
      </c>
      <c r="C2687" s="7" t="e">
        <f aca="false">DAYS360(F2687,E2687)-60</f>
        <v>#VALUE!</v>
      </c>
      <c r="D2687" s="7" t="e">
        <f aca="false">B2687*C2687</f>
        <v>#VALUE!</v>
      </c>
      <c r="E2687" s="5" t="s">
        <v>2500</v>
      </c>
      <c r="F2687" s="5" t="s">
        <v>208</v>
      </c>
    </row>
    <row r="2688" customFormat="false" ht="15" hidden="false" customHeight="false" outlineLevel="0" collapsed="false">
      <c r="A2688" s="5" t="s">
        <v>2774</v>
      </c>
      <c r="B2688" s="8" t="n">
        <v>185.36</v>
      </c>
      <c r="C2688" s="7" t="e">
        <f aca="false">DAYS360(F2688,E2688)-60</f>
        <v>#VALUE!</v>
      </c>
      <c r="D2688" s="7" t="e">
        <f aca="false">B2688*C2688</f>
        <v>#VALUE!</v>
      </c>
      <c r="E2688" s="5" t="s">
        <v>2500</v>
      </c>
      <c r="F2688" s="5" t="s">
        <v>208</v>
      </c>
    </row>
    <row r="2689" customFormat="false" ht="15" hidden="false" customHeight="false" outlineLevel="0" collapsed="false">
      <c r="A2689" s="5" t="s">
        <v>2775</v>
      </c>
      <c r="B2689" s="8" t="n">
        <v>60.71</v>
      </c>
      <c r="C2689" s="7" t="e">
        <f aca="false">DAYS360(F2689,E2689)-60</f>
        <v>#VALUE!</v>
      </c>
      <c r="D2689" s="7" t="e">
        <f aca="false">B2689*C2689</f>
        <v>#VALUE!</v>
      </c>
      <c r="E2689" s="5" t="s">
        <v>2500</v>
      </c>
      <c r="F2689" s="5" t="s">
        <v>208</v>
      </c>
    </row>
    <row r="2690" customFormat="false" ht="15" hidden="false" customHeight="false" outlineLevel="0" collapsed="false">
      <c r="A2690" s="5" t="s">
        <v>2776</v>
      </c>
      <c r="B2690" s="8" t="n">
        <v>43.02</v>
      </c>
      <c r="C2690" s="7" t="e">
        <f aca="false">DAYS360(F2690,E2690)-60</f>
        <v>#VALUE!</v>
      </c>
      <c r="D2690" s="7" t="e">
        <f aca="false">B2690*C2690</f>
        <v>#VALUE!</v>
      </c>
      <c r="E2690" s="5" t="s">
        <v>2500</v>
      </c>
      <c r="F2690" s="5" t="s">
        <v>208</v>
      </c>
    </row>
    <row r="2691" customFormat="false" ht="15" hidden="false" customHeight="false" outlineLevel="0" collapsed="false">
      <c r="A2691" s="5" t="s">
        <v>2777</v>
      </c>
      <c r="B2691" s="8" t="n">
        <v>107.74</v>
      </c>
      <c r="C2691" s="7" t="e">
        <f aca="false">DAYS360(F2691,E2691)-60</f>
        <v>#VALUE!</v>
      </c>
      <c r="D2691" s="7" t="e">
        <f aca="false">B2691*C2691</f>
        <v>#VALUE!</v>
      </c>
      <c r="E2691" s="5" t="s">
        <v>2500</v>
      </c>
      <c r="F2691" s="5" t="s">
        <v>208</v>
      </c>
    </row>
    <row r="2692" customFormat="false" ht="15" hidden="false" customHeight="false" outlineLevel="0" collapsed="false">
      <c r="A2692" s="5" t="s">
        <v>2778</v>
      </c>
      <c r="B2692" s="8" t="n">
        <v>21.52</v>
      </c>
      <c r="C2692" s="7" t="e">
        <f aca="false">DAYS360(F2692,E2692)-60</f>
        <v>#VALUE!</v>
      </c>
      <c r="D2692" s="7" t="e">
        <f aca="false">B2692*C2692</f>
        <v>#VALUE!</v>
      </c>
      <c r="E2692" s="5" t="s">
        <v>2500</v>
      </c>
      <c r="F2692" s="5" t="s">
        <v>208</v>
      </c>
    </row>
    <row r="2693" customFormat="false" ht="15" hidden="false" customHeight="false" outlineLevel="0" collapsed="false">
      <c r="A2693" s="5" t="s">
        <v>2779</v>
      </c>
      <c r="B2693" s="8" t="n">
        <v>34.38</v>
      </c>
      <c r="C2693" s="7" t="e">
        <f aca="false">DAYS360(F2693,E2693)-60</f>
        <v>#VALUE!</v>
      </c>
      <c r="D2693" s="7" t="e">
        <f aca="false">B2693*C2693</f>
        <v>#VALUE!</v>
      </c>
      <c r="E2693" s="5" t="s">
        <v>2500</v>
      </c>
      <c r="F2693" s="5" t="s">
        <v>208</v>
      </c>
    </row>
    <row r="2694" customFormat="false" ht="15" hidden="false" customHeight="false" outlineLevel="0" collapsed="false">
      <c r="A2694" s="5" t="s">
        <v>2780</v>
      </c>
      <c r="B2694" s="8" t="n">
        <v>76.78</v>
      </c>
      <c r="C2694" s="7" t="e">
        <f aca="false">DAYS360(F2694,E2694)-60</f>
        <v>#VALUE!</v>
      </c>
      <c r="D2694" s="7" t="e">
        <f aca="false">B2694*C2694</f>
        <v>#VALUE!</v>
      </c>
      <c r="E2694" s="5" t="s">
        <v>2500</v>
      </c>
      <c r="F2694" s="5" t="s">
        <v>208</v>
      </c>
    </row>
    <row r="2695" customFormat="false" ht="15" hidden="false" customHeight="false" outlineLevel="0" collapsed="false">
      <c r="A2695" s="5" t="s">
        <v>2781</v>
      </c>
      <c r="B2695" s="8" t="n">
        <v>76.87</v>
      </c>
      <c r="C2695" s="7" t="e">
        <f aca="false">DAYS360(F2695,E2695)-60</f>
        <v>#VALUE!</v>
      </c>
      <c r="D2695" s="7" t="e">
        <f aca="false">B2695*C2695</f>
        <v>#VALUE!</v>
      </c>
      <c r="E2695" s="5" t="s">
        <v>2500</v>
      </c>
      <c r="F2695" s="5" t="s">
        <v>208</v>
      </c>
    </row>
    <row r="2696" customFormat="false" ht="15" hidden="false" customHeight="false" outlineLevel="0" collapsed="false">
      <c r="A2696" s="5" t="s">
        <v>2782</v>
      </c>
      <c r="B2696" s="8" t="n">
        <v>73.5</v>
      </c>
      <c r="C2696" s="7" t="e">
        <f aca="false">DAYS360(F2696,E2696)-60</f>
        <v>#VALUE!</v>
      </c>
      <c r="D2696" s="7" t="e">
        <f aca="false">B2696*C2696</f>
        <v>#VALUE!</v>
      </c>
      <c r="E2696" s="5" t="s">
        <v>2500</v>
      </c>
      <c r="F2696" s="5" t="s">
        <v>208</v>
      </c>
    </row>
    <row r="2697" customFormat="false" ht="15" hidden="false" customHeight="false" outlineLevel="0" collapsed="false">
      <c r="A2697" s="5" t="s">
        <v>2783</v>
      </c>
      <c r="B2697" s="8" t="n">
        <v>83.87</v>
      </c>
      <c r="C2697" s="7" t="e">
        <f aca="false">DAYS360(F2697,E2697)-60</f>
        <v>#VALUE!</v>
      </c>
      <c r="D2697" s="7" t="e">
        <f aca="false">B2697*C2697</f>
        <v>#VALUE!</v>
      </c>
      <c r="E2697" s="5" t="s">
        <v>2500</v>
      </c>
      <c r="F2697" s="5" t="s">
        <v>208</v>
      </c>
    </row>
    <row r="2698" customFormat="false" ht="15" hidden="false" customHeight="false" outlineLevel="0" collapsed="false">
      <c r="A2698" s="5" t="s">
        <v>2784</v>
      </c>
      <c r="B2698" s="8" t="n">
        <v>215.25</v>
      </c>
      <c r="C2698" s="7" t="e">
        <f aca="false">DAYS360(F2698,E2698)-60</f>
        <v>#VALUE!</v>
      </c>
      <c r="D2698" s="7" t="e">
        <f aca="false">B2698*C2698</f>
        <v>#VALUE!</v>
      </c>
      <c r="E2698" s="5" t="s">
        <v>2500</v>
      </c>
      <c r="F2698" s="5" t="s">
        <v>208</v>
      </c>
    </row>
    <row r="2699" customFormat="false" ht="15" hidden="false" customHeight="false" outlineLevel="0" collapsed="false">
      <c r="A2699" s="5" t="s">
        <v>2785</v>
      </c>
      <c r="B2699" s="8" t="n">
        <v>39.93</v>
      </c>
      <c r="C2699" s="7" t="e">
        <f aca="false">DAYS360(F2699,E2699)-60</f>
        <v>#VALUE!</v>
      </c>
      <c r="D2699" s="7" t="e">
        <f aca="false">B2699*C2699</f>
        <v>#VALUE!</v>
      </c>
      <c r="E2699" s="5" t="s">
        <v>2500</v>
      </c>
      <c r="F2699" s="5" t="s">
        <v>208</v>
      </c>
    </row>
    <row r="2700" customFormat="false" ht="15" hidden="false" customHeight="false" outlineLevel="0" collapsed="false">
      <c r="A2700" s="5" t="s">
        <v>2786</v>
      </c>
      <c r="B2700" s="8" t="n">
        <v>137.83</v>
      </c>
      <c r="C2700" s="7" t="e">
        <f aca="false">DAYS360(F2700,E2700)-60</f>
        <v>#VALUE!</v>
      </c>
      <c r="D2700" s="7" t="e">
        <f aca="false">B2700*C2700</f>
        <v>#VALUE!</v>
      </c>
      <c r="E2700" s="5" t="s">
        <v>2500</v>
      </c>
      <c r="F2700" s="5" t="s">
        <v>208</v>
      </c>
    </row>
    <row r="2701" customFormat="false" ht="15" hidden="false" customHeight="false" outlineLevel="0" collapsed="false">
      <c r="A2701" s="5" t="s">
        <v>2787</v>
      </c>
      <c r="B2701" s="8" t="n">
        <v>125.67</v>
      </c>
      <c r="C2701" s="7" t="e">
        <f aca="false">DAYS360(F2701,E2701)-60</f>
        <v>#VALUE!</v>
      </c>
      <c r="D2701" s="7" t="e">
        <f aca="false">B2701*C2701</f>
        <v>#VALUE!</v>
      </c>
      <c r="E2701" s="5" t="s">
        <v>2500</v>
      </c>
      <c r="F2701" s="5" t="s">
        <v>208</v>
      </c>
    </row>
    <row r="2702" customFormat="false" ht="15" hidden="false" customHeight="false" outlineLevel="0" collapsed="false">
      <c r="A2702" s="5" t="s">
        <v>2788</v>
      </c>
      <c r="B2702" s="8" t="n">
        <v>41.15</v>
      </c>
      <c r="C2702" s="7" t="e">
        <f aca="false">DAYS360(F2702,E2702)-60</f>
        <v>#VALUE!</v>
      </c>
      <c r="D2702" s="7" t="e">
        <f aca="false">B2702*C2702</f>
        <v>#VALUE!</v>
      </c>
      <c r="E2702" s="5" t="s">
        <v>2500</v>
      </c>
      <c r="F2702" s="5" t="s">
        <v>208</v>
      </c>
    </row>
    <row r="2703" customFormat="false" ht="15" hidden="false" customHeight="false" outlineLevel="0" collapsed="false">
      <c r="A2703" s="5" t="s">
        <v>2789</v>
      </c>
      <c r="B2703" s="8" t="n">
        <v>70.77</v>
      </c>
      <c r="C2703" s="7" t="e">
        <f aca="false">DAYS360(F2703,E2703)-60</f>
        <v>#VALUE!</v>
      </c>
      <c r="D2703" s="7" t="e">
        <f aca="false">B2703*C2703</f>
        <v>#VALUE!</v>
      </c>
      <c r="E2703" s="5" t="s">
        <v>2500</v>
      </c>
      <c r="F2703" s="5" t="s">
        <v>208</v>
      </c>
    </row>
    <row r="2704" customFormat="false" ht="15" hidden="false" customHeight="false" outlineLevel="0" collapsed="false">
      <c r="A2704" s="5" t="s">
        <v>2790</v>
      </c>
      <c r="B2704" s="8" t="n">
        <v>63.19</v>
      </c>
      <c r="C2704" s="7" t="e">
        <f aca="false">DAYS360(F2704,E2704)-60</f>
        <v>#VALUE!</v>
      </c>
      <c r="D2704" s="7" t="e">
        <f aca="false">B2704*C2704</f>
        <v>#VALUE!</v>
      </c>
      <c r="E2704" s="5" t="s">
        <v>2500</v>
      </c>
      <c r="F2704" s="5" t="s">
        <v>208</v>
      </c>
    </row>
    <row r="2705" customFormat="false" ht="15" hidden="false" customHeight="false" outlineLevel="0" collapsed="false">
      <c r="A2705" s="5" t="s">
        <v>2791</v>
      </c>
      <c r="B2705" s="8" t="n">
        <v>73.01</v>
      </c>
      <c r="C2705" s="7" t="e">
        <f aca="false">DAYS360(F2705,E2705)-60</f>
        <v>#VALUE!</v>
      </c>
      <c r="D2705" s="7" t="e">
        <f aca="false">B2705*C2705</f>
        <v>#VALUE!</v>
      </c>
      <c r="E2705" s="5" t="s">
        <v>2500</v>
      </c>
      <c r="F2705" s="5" t="s">
        <v>208</v>
      </c>
    </row>
    <row r="2706" customFormat="false" ht="15" hidden="false" customHeight="false" outlineLevel="0" collapsed="false">
      <c r="A2706" s="5" t="s">
        <v>2792</v>
      </c>
      <c r="B2706" s="8" t="n">
        <v>501.63</v>
      </c>
      <c r="C2706" s="7" t="e">
        <f aca="false">DAYS360(F2706,E2706)-60</f>
        <v>#VALUE!</v>
      </c>
      <c r="D2706" s="7" t="e">
        <f aca="false">B2706*C2706</f>
        <v>#VALUE!</v>
      </c>
      <c r="E2706" s="5" t="s">
        <v>2500</v>
      </c>
      <c r="F2706" s="5" t="s">
        <v>208</v>
      </c>
    </row>
    <row r="2707" customFormat="false" ht="15" hidden="false" customHeight="false" outlineLevel="0" collapsed="false">
      <c r="A2707" s="5" t="s">
        <v>2793</v>
      </c>
      <c r="B2707" s="8" t="n">
        <v>55.8</v>
      </c>
      <c r="C2707" s="7" t="e">
        <f aca="false">DAYS360(F2707,E2707)-60</f>
        <v>#VALUE!</v>
      </c>
      <c r="D2707" s="7" t="e">
        <f aca="false">B2707*C2707</f>
        <v>#VALUE!</v>
      </c>
      <c r="E2707" s="5" t="s">
        <v>2500</v>
      </c>
      <c r="F2707" s="5" t="s">
        <v>208</v>
      </c>
    </row>
    <row r="2708" customFormat="false" ht="15" hidden="false" customHeight="false" outlineLevel="0" collapsed="false">
      <c r="A2708" s="5" t="s">
        <v>2794</v>
      </c>
      <c r="B2708" s="8" t="n">
        <v>82.95</v>
      </c>
      <c r="C2708" s="7" t="e">
        <f aca="false">DAYS360(F2708,E2708)-60</f>
        <v>#VALUE!</v>
      </c>
      <c r="D2708" s="7" t="e">
        <f aca="false">B2708*C2708</f>
        <v>#VALUE!</v>
      </c>
      <c r="E2708" s="5" t="s">
        <v>2500</v>
      </c>
      <c r="F2708" s="5" t="s">
        <v>208</v>
      </c>
    </row>
    <row r="2709" customFormat="false" ht="15" hidden="false" customHeight="false" outlineLevel="0" collapsed="false">
      <c r="A2709" s="5" t="s">
        <v>2795</v>
      </c>
      <c r="B2709" s="8" t="n">
        <v>39.66</v>
      </c>
      <c r="C2709" s="7" t="e">
        <f aca="false">DAYS360(F2709,E2709)-60</f>
        <v>#VALUE!</v>
      </c>
      <c r="D2709" s="7" t="e">
        <f aca="false">B2709*C2709</f>
        <v>#VALUE!</v>
      </c>
      <c r="E2709" s="5" t="s">
        <v>2500</v>
      </c>
      <c r="F2709" s="5" t="s">
        <v>208</v>
      </c>
    </row>
    <row r="2710" customFormat="false" ht="15" hidden="false" customHeight="false" outlineLevel="0" collapsed="false">
      <c r="A2710" s="5" t="s">
        <v>2796</v>
      </c>
      <c r="B2710" s="8" t="n">
        <v>72.65</v>
      </c>
      <c r="C2710" s="7" t="e">
        <f aca="false">DAYS360(F2710,E2710)-60</f>
        <v>#VALUE!</v>
      </c>
      <c r="D2710" s="7" t="e">
        <f aca="false">B2710*C2710</f>
        <v>#VALUE!</v>
      </c>
      <c r="E2710" s="5" t="s">
        <v>2500</v>
      </c>
      <c r="F2710" s="5" t="s">
        <v>208</v>
      </c>
    </row>
    <row r="2711" customFormat="false" ht="15" hidden="false" customHeight="false" outlineLevel="0" collapsed="false">
      <c r="A2711" s="5" t="s">
        <v>2797</v>
      </c>
      <c r="B2711" s="8" t="n">
        <v>39.63</v>
      </c>
      <c r="C2711" s="7" t="e">
        <f aca="false">DAYS360(F2711,E2711)-60</f>
        <v>#VALUE!</v>
      </c>
      <c r="D2711" s="7" t="e">
        <f aca="false">B2711*C2711</f>
        <v>#VALUE!</v>
      </c>
      <c r="E2711" s="5" t="s">
        <v>2500</v>
      </c>
      <c r="F2711" s="5" t="s">
        <v>208</v>
      </c>
    </row>
    <row r="2712" customFormat="false" ht="15" hidden="false" customHeight="false" outlineLevel="0" collapsed="false">
      <c r="A2712" s="5" t="s">
        <v>2798</v>
      </c>
      <c r="B2712" s="8" t="n">
        <v>40.06</v>
      </c>
      <c r="C2712" s="7" t="e">
        <f aca="false">DAYS360(F2712,E2712)-60</f>
        <v>#VALUE!</v>
      </c>
      <c r="D2712" s="7" t="e">
        <f aca="false">B2712*C2712</f>
        <v>#VALUE!</v>
      </c>
      <c r="E2712" s="5" t="s">
        <v>2500</v>
      </c>
      <c r="F2712" s="5" t="s">
        <v>208</v>
      </c>
    </row>
    <row r="2713" customFormat="false" ht="15" hidden="false" customHeight="false" outlineLevel="0" collapsed="false">
      <c r="A2713" s="5" t="s">
        <v>2799</v>
      </c>
      <c r="B2713" s="8" t="n">
        <v>45.24</v>
      </c>
      <c r="C2713" s="7" t="e">
        <f aca="false">DAYS360(F2713,E2713)-60</f>
        <v>#VALUE!</v>
      </c>
      <c r="D2713" s="7" t="e">
        <f aca="false">B2713*C2713</f>
        <v>#VALUE!</v>
      </c>
      <c r="E2713" s="5" t="s">
        <v>2500</v>
      </c>
      <c r="F2713" s="5" t="s">
        <v>208</v>
      </c>
    </row>
    <row r="2714" customFormat="false" ht="15" hidden="false" customHeight="false" outlineLevel="0" collapsed="false">
      <c r="A2714" s="5" t="s">
        <v>2800</v>
      </c>
      <c r="B2714" s="8" t="n">
        <v>84.07</v>
      </c>
      <c r="C2714" s="7" t="e">
        <f aca="false">DAYS360(F2714,E2714)-60</f>
        <v>#VALUE!</v>
      </c>
      <c r="D2714" s="7" t="e">
        <f aca="false">B2714*C2714</f>
        <v>#VALUE!</v>
      </c>
      <c r="E2714" s="5" t="s">
        <v>2500</v>
      </c>
      <c r="F2714" s="5" t="s">
        <v>208</v>
      </c>
    </row>
    <row r="2715" customFormat="false" ht="15" hidden="false" customHeight="false" outlineLevel="0" collapsed="false">
      <c r="A2715" s="5" t="s">
        <v>2801</v>
      </c>
      <c r="B2715" s="8" t="n">
        <v>104.5</v>
      </c>
      <c r="C2715" s="7" t="e">
        <f aca="false">DAYS360(F2715,E2715)-60</f>
        <v>#VALUE!</v>
      </c>
      <c r="D2715" s="7" t="e">
        <f aca="false">B2715*C2715</f>
        <v>#VALUE!</v>
      </c>
      <c r="E2715" s="5" t="s">
        <v>2500</v>
      </c>
      <c r="F2715" s="5" t="s">
        <v>208</v>
      </c>
    </row>
    <row r="2716" customFormat="false" ht="15" hidden="false" customHeight="false" outlineLevel="0" collapsed="false">
      <c r="A2716" s="5" t="s">
        <v>2802</v>
      </c>
      <c r="B2716" s="8" t="n">
        <v>38.96</v>
      </c>
      <c r="C2716" s="7" t="e">
        <f aca="false">DAYS360(F2716,E2716)-60</f>
        <v>#VALUE!</v>
      </c>
      <c r="D2716" s="7" t="e">
        <f aca="false">B2716*C2716</f>
        <v>#VALUE!</v>
      </c>
      <c r="E2716" s="5" t="s">
        <v>2500</v>
      </c>
      <c r="F2716" s="5" t="s">
        <v>208</v>
      </c>
    </row>
    <row r="2717" customFormat="false" ht="15" hidden="false" customHeight="false" outlineLevel="0" collapsed="false">
      <c r="A2717" s="5" t="s">
        <v>2803</v>
      </c>
      <c r="B2717" s="8" t="n">
        <v>88.34</v>
      </c>
      <c r="C2717" s="7" t="e">
        <f aca="false">DAYS360(F2717,E2717)-60</f>
        <v>#VALUE!</v>
      </c>
      <c r="D2717" s="7" t="e">
        <f aca="false">B2717*C2717</f>
        <v>#VALUE!</v>
      </c>
      <c r="E2717" s="5" t="s">
        <v>2500</v>
      </c>
      <c r="F2717" s="5" t="s">
        <v>208</v>
      </c>
    </row>
    <row r="2718" customFormat="false" ht="15" hidden="false" customHeight="false" outlineLevel="0" collapsed="false">
      <c r="A2718" s="5" t="s">
        <v>2804</v>
      </c>
      <c r="B2718" s="8" t="n">
        <v>34.46</v>
      </c>
      <c r="C2718" s="7" t="e">
        <f aca="false">DAYS360(F2718,E2718)-60</f>
        <v>#VALUE!</v>
      </c>
      <c r="D2718" s="7" t="e">
        <f aca="false">B2718*C2718</f>
        <v>#VALUE!</v>
      </c>
      <c r="E2718" s="5" t="s">
        <v>2500</v>
      </c>
      <c r="F2718" s="5" t="s">
        <v>208</v>
      </c>
    </row>
    <row r="2719" customFormat="false" ht="15" hidden="false" customHeight="false" outlineLevel="0" collapsed="false">
      <c r="A2719" s="5" t="s">
        <v>2805</v>
      </c>
      <c r="B2719" s="8" t="n">
        <v>70.51</v>
      </c>
      <c r="C2719" s="7" t="e">
        <f aca="false">DAYS360(F2719,E2719)-60</f>
        <v>#VALUE!</v>
      </c>
      <c r="D2719" s="7" t="e">
        <f aca="false">B2719*C2719</f>
        <v>#VALUE!</v>
      </c>
      <c r="E2719" s="5" t="s">
        <v>2500</v>
      </c>
      <c r="F2719" s="5" t="s">
        <v>208</v>
      </c>
    </row>
    <row r="2720" customFormat="false" ht="15" hidden="false" customHeight="false" outlineLevel="0" collapsed="false">
      <c r="A2720" s="5" t="s">
        <v>2806</v>
      </c>
      <c r="B2720" s="8" t="n">
        <v>160.3</v>
      </c>
      <c r="C2720" s="7" t="e">
        <f aca="false">DAYS360(F2720,E2720)-60</f>
        <v>#VALUE!</v>
      </c>
      <c r="D2720" s="7" t="e">
        <f aca="false">B2720*C2720</f>
        <v>#VALUE!</v>
      </c>
      <c r="E2720" s="5" t="s">
        <v>2500</v>
      </c>
      <c r="F2720" s="5" t="s">
        <v>208</v>
      </c>
    </row>
    <row r="2721" customFormat="false" ht="15" hidden="false" customHeight="false" outlineLevel="0" collapsed="false">
      <c r="A2721" s="5" t="s">
        <v>2807</v>
      </c>
      <c r="B2721" s="8" t="n">
        <v>75.72</v>
      </c>
      <c r="C2721" s="7" t="e">
        <f aca="false">DAYS360(F2721,E2721)-60</f>
        <v>#VALUE!</v>
      </c>
      <c r="D2721" s="7" t="e">
        <f aca="false">B2721*C2721</f>
        <v>#VALUE!</v>
      </c>
      <c r="E2721" s="5" t="s">
        <v>2500</v>
      </c>
      <c r="F2721" s="5" t="s">
        <v>208</v>
      </c>
    </row>
    <row r="2722" customFormat="false" ht="15" hidden="false" customHeight="false" outlineLevel="0" collapsed="false">
      <c r="A2722" s="5" t="s">
        <v>2808</v>
      </c>
      <c r="B2722" s="8" t="n">
        <v>19.91</v>
      </c>
      <c r="C2722" s="7" t="e">
        <f aca="false">DAYS360(F2722,E2722)-60</f>
        <v>#VALUE!</v>
      </c>
      <c r="D2722" s="7" t="e">
        <f aca="false">B2722*C2722</f>
        <v>#VALUE!</v>
      </c>
      <c r="E2722" s="5" t="s">
        <v>2500</v>
      </c>
      <c r="F2722" s="5" t="s">
        <v>208</v>
      </c>
    </row>
    <row r="2723" customFormat="false" ht="15" hidden="false" customHeight="false" outlineLevel="0" collapsed="false">
      <c r="A2723" s="5" t="s">
        <v>2809</v>
      </c>
      <c r="B2723" s="8" t="n">
        <v>26.35</v>
      </c>
      <c r="C2723" s="7" t="e">
        <f aca="false">DAYS360(F2723,E2723)-60</f>
        <v>#VALUE!</v>
      </c>
      <c r="D2723" s="7" t="e">
        <f aca="false">B2723*C2723</f>
        <v>#VALUE!</v>
      </c>
      <c r="E2723" s="5" t="s">
        <v>2500</v>
      </c>
      <c r="F2723" s="5" t="s">
        <v>208</v>
      </c>
    </row>
    <row r="2724" customFormat="false" ht="15" hidden="false" customHeight="false" outlineLevel="0" collapsed="false">
      <c r="A2724" s="5" t="s">
        <v>2810</v>
      </c>
      <c r="B2724" s="8" t="n">
        <v>219.97</v>
      </c>
      <c r="C2724" s="7" t="e">
        <f aca="false">DAYS360(F2724,E2724)-60</f>
        <v>#VALUE!</v>
      </c>
      <c r="D2724" s="7" t="e">
        <f aca="false">B2724*C2724</f>
        <v>#VALUE!</v>
      </c>
      <c r="E2724" s="5" t="s">
        <v>2500</v>
      </c>
      <c r="F2724" s="5" t="s">
        <v>208</v>
      </c>
    </row>
    <row r="2725" customFormat="false" ht="15" hidden="false" customHeight="false" outlineLevel="0" collapsed="false">
      <c r="A2725" s="5" t="s">
        <v>2811</v>
      </c>
      <c r="B2725" s="8" t="n">
        <v>200.29</v>
      </c>
      <c r="C2725" s="7" t="e">
        <f aca="false">DAYS360(F2725,E2725)-60</f>
        <v>#VALUE!</v>
      </c>
      <c r="D2725" s="7" t="e">
        <f aca="false">B2725*C2725</f>
        <v>#VALUE!</v>
      </c>
      <c r="E2725" s="5" t="s">
        <v>2500</v>
      </c>
      <c r="F2725" s="5" t="s">
        <v>208</v>
      </c>
    </row>
    <row r="2726" customFormat="false" ht="15" hidden="false" customHeight="false" outlineLevel="0" collapsed="false">
      <c r="A2726" s="5" t="s">
        <v>2812</v>
      </c>
      <c r="B2726" s="8" t="n">
        <v>210.95</v>
      </c>
      <c r="C2726" s="7" t="e">
        <f aca="false">DAYS360(F2726,E2726)-60</f>
        <v>#VALUE!</v>
      </c>
      <c r="D2726" s="7" t="e">
        <f aca="false">B2726*C2726</f>
        <v>#VALUE!</v>
      </c>
      <c r="E2726" s="5" t="s">
        <v>2500</v>
      </c>
      <c r="F2726" s="5" t="s">
        <v>208</v>
      </c>
    </row>
    <row r="2727" customFormat="false" ht="15" hidden="false" customHeight="false" outlineLevel="0" collapsed="false">
      <c r="A2727" s="5" t="s">
        <v>2813</v>
      </c>
      <c r="B2727" s="8" t="n">
        <v>21.54</v>
      </c>
      <c r="C2727" s="7" t="e">
        <f aca="false">DAYS360(F2727,E2727)-60</f>
        <v>#VALUE!</v>
      </c>
      <c r="D2727" s="7" t="e">
        <f aca="false">B2727*C2727</f>
        <v>#VALUE!</v>
      </c>
      <c r="E2727" s="5" t="s">
        <v>2500</v>
      </c>
      <c r="F2727" s="5" t="s">
        <v>208</v>
      </c>
    </row>
    <row r="2728" customFormat="false" ht="15" hidden="false" customHeight="false" outlineLevel="0" collapsed="false">
      <c r="A2728" s="5" t="s">
        <v>2814</v>
      </c>
      <c r="B2728" s="8" t="n">
        <v>29.85</v>
      </c>
      <c r="C2728" s="7" t="e">
        <f aca="false">DAYS360(F2728,E2728)-60</f>
        <v>#VALUE!</v>
      </c>
      <c r="D2728" s="7" t="e">
        <f aca="false">B2728*C2728</f>
        <v>#VALUE!</v>
      </c>
      <c r="E2728" s="5" t="s">
        <v>2500</v>
      </c>
      <c r="F2728" s="5" t="s">
        <v>208</v>
      </c>
    </row>
    <row r="2729" customFormat="false" ht="15" hidden="false" customHeight="false" outlineLevel="0" collapsed="false">
      <c r="A2729" s="5" t="s">
        <v>2815</v>
      </c>
      <c r="B2729" s="8" t="n">
        <v>85.93</v>
      </c>
      <c r="C2729" s="7" t="e">
        <f aca="false">DAYS360(F2729,E2729)-60</f>
        <v>#VALUE!</v>
      </c>
      <c r="D2729" s="7" t="e">
        <f aca="false">B2729*C2729</f>
        <v>#VALUE!</v>
      </c>
      <c r="E2729" s="5" t="s">
        <v>2500</v>
      </c>
      <c r="F2729" s="5" t="s">
        <v>208</v>
      </c>
    </row>
    <row r="2730" customFormat="false" ht="15" hidden="false" customHeight="false" outlineLevel="0" collapsed="false">
      <c r="A2730" s="5" t="s">
        <v>2816</v>
      </c>
      <c r="B2730" s="8" t="n">
        <v>78.49</v>
      </c>
      <c r="C2730" s="7" t="e">
        <f aca="false">DAYS360(F2730,E2730)-60</f>
        <v>#VALUE!</v>
      </c>
      <c r="D2730" s="7" t="e">
        <f aca="false">B2730*C2730</f>
        <v>#VALUE!</v>
      </c>
      <c r="E2730" s="5" t="s">
        <v>2500</v>
      </c>
      <c r="F2730" s="5" t="s">
        <v>208</v>
      </c>
    </row>
    <row r="2731" customFormat="false" ht="15" hidden="false" customHeight="false" outlineLevel="0" collapsed="false">
      <c r="A2731" s="5" t="s">
        <v>2817</v>
      </c>
      <c r="B2731" s="8" t="n">
        <v>48.43</v>
      </c>
      <c r="C2731" s="7" t="e">
        <f aca="false">DAYS360(F2731,E2731)-60</f>
        <v>#VALUE!</v>
      </c>
      <c r="D2731" s="7" t="e">
        <f aca="false">B2731*C2731</f>
        <v>#VALUE!</v>
      </c>
      <c r="E2731" s="5" t="s">
        <v>2500</v>
      </c>
      <c r="F2731" s="5" t="s">
        <v>208</v>
      </c>
    </row>
    <row r="2732" customFormat="false" ht="15" hidden="false" customHeight="false" outlineLevel="0" collapsed="false">
      <c r="A2732" s="5" t="s">
        <v>2818</v>
      </c>
      <c r="B2732" s="8" t="n">
        <v>71.98</v>
      </c>
      <c r="C2732" s="7" t="e">
        <f aca="false">DAYS360(F2732,E2732)-60</f>
        <v>#VALUE!</v>
      </c>
      <c r="D2732" s="7" t="e">
        <f aca="false">B2732*C2732</f>
        <v>#VALUE!</v>
      </c>
      <c r="E2732" s="5" t="s">
        <v>2500</v>
      </c>
      <c r="F2732" s="5" t="s">
        <v>208</v>
      </c>
    </row>
    <row r="2733" customFormat="false" ht="15" hidden="false" customHeight="false" outlineLevel="0" collapsed="false">
      <c r="A2733" s="5" t="s">
        <v>2819</v>
      </c>
      <c r="B2733" s="8" t="n">
        <v>25.97</v>
      </c>
      <c r="C2733" s="7" t="e">
        <f aca="false">DAYS360(F2733,E2733)-60</f>
        <v>#VALUE!</v>
      </c>
      <c r="D2733" s="7" t="e">
        <f aca="false">B2733*C2733</f>
        <v>#VALUE!</v>
      </c>
      <c r="E2733" s="5" t="s">
        <v>2500</v>
      </c>
      <c r="F2733" s="5" t="s">
        <v>208</v>
      </c>
    </row>
    <row r="2734" customFormat="false" ht="15" hidden="false" customHeight="false" outlineLevel="0" collapsed="false">
      <c r="A2734" s="5" t="s">
        <v>2820</v>
      </c>
      <c r="B2734" s="8" t="n">
        <v>37.37</v>
      </c>
      <c r="C2734" s="7" t="e">
        <f aca="false">DAYS360(F2734,E2734)-60</f>
        <v>#VALUE!</v>
      </c>
      <c r="D2734" s="7" t="e">
        <f aca="false">B2734*C2734</f>
        <v>#VALUE!</v>
      </c>
      <c r="E2734" s="5" t="s">
        <v>2500</v>
      </c>
      <c r="F2734" s="5" t="s">
        <v>208</v>
      </c>
    </row>
    <row r="2735" customFormat="false" ht="15" hidden="false" customHeight="false" outlineLevel="0" collapsed="false">
      <c r="A2735" s="5" t="s">
        <v>2821</v>
      </c>
      <c r="B2735" s="8" t="n">
        <v>36.95</v>
      </c>
      <c r="C2735" s="7" t="e">
        <f aca="false">DAYS360(F2735,E2735)-60</f>
        <v>#VALUE!</v>
      </c>
      <c r="D2735" s="7" t="e">
        <f aca="false">B2735*C2735</f>
        <v>#VALUE!</v>
      </c>
      <c r="E2735" s="5" t="s">
        <v>2500</v>
      </c>
      <c r="F2735" s="5" t="s">
        <v>208</v>
      </c>
    </row>
    <row r="2736" customFormat="false" ht="15" hidden="false" customHeight="false" outlineLevel="0" collapsed="false">
      <c r="A2736" s="5" t="s">
        <v>2822</v>
      </c>
      <c r="B2736" s="8" t="n">
        <v>70.57</v>
      </c>
      <c r="C2736" s="7" t="e">
        <f aca="false">DAYS360(F2736,E2736)-60</f>
        <v>#VALUE!</v>
      </c>
      <c r="D2736" s="7" t="e">
        <f aca="false">B2736*C2736</f>
        <v>#VALUE!</v>
      </c>
      <c r="E2736" s="5" t="s">
        <v>2500</v>
      </c>
      <c r="F2736" s="5" t="s">
        <v>208</v>
      </c>
    </row>
    <row r="2737" customFormat="false" ht="15" hidden="false" customHeight="false" outlineLevel="0" collapsed="false">
      <c r="A2737" s="5" t="s">
        <v>2823</v>
      </c>
      <c r="B2737" s="8" t="n">
        <v>74.51</v>
      </c>
      <c r="C2737" s="7" t="e">
        <f aca="false">DAYS360(F2737,E2737)-60</f>
        <v>#VALUE!</v>
      </c>
      <c r="D2737" s="7" t="e">
        <f aca="false">B2737*C2737</f>
        <v>#VALUE!</v>
      </c>
      <c r="E2737" s="5" t="s">
        <v>2500</v>
      </c>
      <c r="F2737" s="5" t="s">
        <v>208</v>
      </c>
    </row>
    <row r="2738" customFormat="false" ht="15" hidden="false" customHeight="false" outlineLevel="0" collapsed="false">
      <c r="A2738" s="5" t="s">
        <v>2824</v>
      </c>
      <c r="B2738" s="8" t="n">
        <v>47.1</v>
      </c>
      <c r="C2738" s="7" t="e">
        <f aca="false">DAYS360(F2738,E2738)-60</f>
        <v>#VALUE!</v>
      </c>
      <c r="D2738" s="7" t="e">
        <f aca="false">B2738*C2738</f>
        <v>#VALUE!</v>
      </c>
      <c r="E2738" s="5" t="s">
        <v>2500</v>
      </c>
      <c r="F2738" s="5" t="s">
        <v>208</v>
      </c>
    </row>
    <row r="2739" customFormat="false" ht="15" hidden="false" customHeight="false" outlineLevel="0" collapsed="false">
      <c r="A2739" s="5" t="s">
        <v>2825</v>
      </c>
      <c r="B2739" s="8" t="n">
        <v>39.6</v>
      </c>
      <c r="C2739" s="7" t="e">
        <f aca="false">DAYS360(F2739,E2739)-60</f>
        <v>#VALUE!</v>
      </c>
      <c r="D2739" s="7" t="e">
        <f aca="false">B2739*C2739</f>
        <v>#VALUE!</v>
      </c>
      <c r="E2739" s="5" t="s">
        <v>2500</v>
      </c>
      <c r="F2739" s="5" t="s">
        <v>208</v>
      </c>
    </row>
    <row r="2740" customFormat="false" ht="15" hidden="false" customHeight="false" outlineLevel="0" collapsed="false">
      <c r="A2740" s="5" t="s">
        <v>2826</v>
      </c>
      <c r="B2740" s="8" t="n">
        <v>30.09</v>
      </c>
      <c r="C2740" s="7" t="e">
        <f aca="false">DAYS360(F2740,E2740)-60</f>
        <v>#VALUE!</v>
      </c>
      <c r="D2740" s="7" t="e">
        <f aca="false">B2740*C2740</f>
        <v>#VALUE!</v>
      </c>
      <c r="E2740" s="5" t="s">
        <v>2500</v>
      </c>
      <c r="F2740" s="5" t="s">
        <v>208</v>
      </c>
    </row>
    <row r="2741" customFormat="false" ht="15" hidden="false" customHeight="false" outlineLevel="0" collapsed="false">
      <c r="A2741" s="5" t="s">
        <v>2827</v>
      </c>
      <c r="B2741" s="8" t="n">
        <v>38.99</v>
      </c>
      <c r="C2741" s="7" t="e">
        <f aca="false">DAYS360(F2741,E2741)-60</f>
        <v>#VALUE!</v>
      </c>
      <c r="D2741" s="7" t="e">
        <f aca="false">B2741*C2741</f>
        <v>#VALUE!</v>
      </c>
      <c r="E2741" s="5" t="s">
        <v>2500</v>
      </c>
      <c r="F2741" s="5" t="s">
        <v>208</v>
      </c>
    </row>
    <row r="2742" customFormat="false" ht="15" hidden="false" customHeight="false" outlineLevel="0" collapsed="false">
      <c r="A2742" s="5" t="s">
        <v>2828</v>
      </c>
      <c r="B2742" s="8" t="n">
        <v>145.64</v>
      </c>
      <c r="C2742" s="7" t="e">
        <f aca="false">DAYS360(F2742,E2742)-60</f>
        <v>#VALUE!</v>
      </c>
      <c r="D2742" s="7" t="e">
        <f aca="false">B2742*C2742</f>
        <v>#VALUE!</v>
      </c>
      <c r="E2742" s="5" t="s">
        <v>2500</v>
      </c>
      <c r="F2742" s="5" t="s">
        <v>208</v>
      </c>
    </row>
    <row r="2743" customFormat="false" ht="15" hidden="false" customHeight="false" outlineLevel="0" collapsed="false">
      <c r="A2743" s="5" t="s">
        <v>2829</v>
      </c>
      <c r="B2743" s="8" t="n">
        <v>68.95</v>
      </c>
      <c r="C2743" s="7" t="e">
        <f aca="false">DAYS360(F2743,E2743)-60</f>
        <v>#VALUE!</v>
      </c>
      <c r="D2743" s="7" t="e">
        <f aca="false">B2743*C2743</f>
        <v>#VALUE!</v>
      </c>
      <c r="E2743" s="5" t="s">
        <v>2500</v>
      </c>
      <c r="F2743" s="5" t="s">
        <v>208</v>
      </c>
    </row>
    <row r="2744" customFormat="false" ht="15" hidden="false" customHeight="false" outlineLevel="0" collapsed="false">
      <c r="A2744" s="5" t="s">
        <v>2830</v>
      </c>
      <c r="B2744" s="8" t="n">
        <v>62.35</v>
      </c>
      <c r="C2744" s="7" t="e">
        <f aca="false">DAYS360(F2744,E2744)-60</f>
        <v>#VALUE!</v>
      </c>
      <c r="D2744" s="7" t="e">
        <f aca="false">B2744*C2744</f>
        <v>#VALUE!</v>
      </c>
      <c r="E2744" s="5" t="s">
        <v>2500</v>
      </c>
      <c r="F2744" s="5" t="s">
        <v>208</v>
      </c>
    </row>
    <row r="2745" customFormat="false" ht="15" hidden="false" customHeight="false" outlineLevel="0" collapsed="false">
      <c r="A2745" s="5" t="s">
        <v>2831</v>
      </c>
      <c r="B2745" s="8" t="n">
        <v>82.77</v>
      </c>
      <c r="C2745" s="7" t="e">
        <f aca="false">DAYS360(F2745,E2745)-60</f>
        <v>#VALUE!</v>
      </c>
      <c r="D2745" s="7" t="e">
        <f aca="false">B2745*C2745</f>
        <v>#VALUE!</v>
      </c>
      <c r="E2745" s="5" t="s">
        <v>2500</v>
      </c>
      <c r="F2745" s="5" t="s">
        <v>686</v>
      </c>
    </row>
    <row r="2746" customFormat="false" ht="15" hidden="false" customHeight="false" outlineLevel="0" collapsed="false">
      <c r="A2746" s="5" t="s">
        <v>2832</v>
      </c>
      <c r="B2746" s="8" t="n">
        <v>99.22</v>
      </c>
      <c r="C2746" s="7" t="e">
        <f aca="false">DAYS360(F2746,E2746)-60</f>
        <v>#VALUE!</v>
      </c>
      <c r="D2746" s="7" t="e">
        <f aca="false">B2746*C2746</f>
        <v>#VALUE!</v>
      </c>
      <c r="E2746" s="5" t="s">
        <v>2500</v>
      </c>
      <c r="F2746" s="5" t="s">
        <v>686</v>
      </c>
    </row>
    <row r="2747" customFormat="false" ht="15" hidden="false" customHeight="false" outlineLevel="0" collapsed="false">
      <c r="A2747" s="5" t="s">
        <v>2833</v>
      </c>
      <c r="B2747" s="8" t="n">
        <v>99.22</v>
      </c>
      <c r="C2747" s="7" t="e">
        <f aca="false">DAYS360(F2747,E2747)-60</f>
        <v>#VALUE!</v>
      </c>
      <c r="D2747" s="7" t="e">
        <f aca="false">B2747*C2747</f>
        <v>#VALUE!</v>
      </c>
      <c r="E2747" s="5" t="s">
        <v>2500</v>
      </c>
      <c r="F2747" s="5" t="s">
        <v>686</v>
      </c>
    </row>
    <row r="2748" customFormat="false" ht="15" hidden="false" customHeight="false" outlineLevel="0" collapsed="false">
      <c r="A2748" s="5" t="s">
        <v>2834</v>
      </c>
      <c r="B2748" s="8" t="n">
        <v>83.27</v>
      </c>
      <c r="C2748" s="7" t="e">
        <f aca="false">DAYS360(F2748,E2748)-60</f>
        <v>#VALUE!</v>
      </c>
      <c r="D2748" s="7" t="e">
        <f aca="false">B2748*C2748</f>
        <v>#VALUE!</v>
      </c>
      <c r="E2748" s="5" t="s">
        <v>2500</v>
      </c>
      <c r="F2748" s="5" t="s">
        <v>686</v>
      </c>
    </row>
    <row r="2749" customFormat="false" ht="15" hidden="false" customHeight="false" outlineLevel="0" collapsed="false">
      <c r="A2749" s="5" t="s">
        <v>2835</v>
      </c>
      <c r="B2749" s="8" t="n">
        <v>82.77</v>
      </c>
      <c r="C2749" s="7" t="e">
        <f aca="false">DAYS360(F2749,E2749)-60</f>
        <v>#VALUE!</v>
      </c>
      <c r="D2749" s="7" t="e">
        <f aca="false">B2749*C2749</f>
        <v>#VALUE!</v>
      </c>
      <c r="E2749" s="5" t="s">
        <v>2500</v>
      </c>
      <c r="F2749" s="5" t="s">
        <v>686</v>
      </c>
    </row>
    <row r="2750" customFormat="false" ht="15" hidden="false" customHeight="false" outlineLevel="0" collapsed="false">
      <c r="A2750" s="5" t="s">
        <v>2836</v>
      </c>
      <c r="B2750" s="8" t="n">
        <v>98.72</v>
      </c>
      <c r="C2750" s="7" t="e">
        <f aca="false">DAYS360(F2750,E2750)-60</f>
        <v>#VALUE!</v>
      </c>
      <c r="D2750" s="7" t="e">
        <f aca="false">B2750*C2750</f>
        <v>#VALUE!</v>
      </c>
      <c r="E2750" s="5" t="s">
        <v>2500</v>
      </c>
      <c r="F2750" s="5" t="s">
        <v>686</v>
      </c>
    </row>
    <row r="2751" customFormat="false" ht="15" hidden="false" customHeight="false" outlineLevel="0" collapsed="false">
      <c r="A2751" s="5" t="s">
        <v>2837</v>
      </c>
      <c r="B2751" s="8" t="n">
        <v>99.22</v>
      </c>
      <c r="C2751" s="7" t="e">
        <f aca="false">DAYS360(F2751,E2751)-60</f>
        <v>#VALUE!</v>
      </c>
      <c r="D2751" s="7" t="e">
        <f aca="false">B2751*C2751</f>
        <v>#VALUE!</v>
      </c>
      <c r="E2751" s="5" t="s">
        <v>2500</v>
      </c>
      <c r="F2751" s="5" t="s">
        <v>686</v>
      </c>
    </row>
    <row r="2752" customFormat="false" ht="15" hidden="false" customHeight="false" outlineLevel="0" collapsed="false">
      <c r="A2752" s="5" t="s">
        <v>2838</v>
      </c>
      <c r="B2752" s="8" t="n">
        <v>99.22</v>
      </c>
      <c r="C2752" s="7" t="e">
        <f aca="false">DAYS360(F2752,E2752)-60</f>
        <v>#VALUE!</v>
      </c>
      <c r="D2752" s="7" t="e">
        <f aca="false">B2752*C2752</f>
        <v>#VALUE!</v>
      </c>
      <c r="E2752" s="5" t="s">
        <v>2500</v>
      </c>
      <c r="F2752" s="5" t="s">
        <v>686</v>
      </c>
    </row>
    <row r="2753" customFormat="false" ht="15" hidden="false" customHeight="false" outlineLevel="0" collapsed="false">
      <c r="A2753" s="5" t="s">
        <v>2839</v>
      </c>
      <c r="B2753" s="8" t="n">
        <v>82.77</v>
      </c>
      <c r="C2753" s="7" t="e">
        <f aca="false">DAYS360(F2753,E2753)-60</f>
        <v>#VALUE!</v>
      </c>
      <c r="D2753" s="7" t="e">
        <f aca="false">B2753*C2753</f>
        <v>#VALUE!</v>
      </c>
      <c r="E2753" s="5" t="s">
        <v>2500</v>
      </c>
      <c r="F2753" s="5" t="s">
        <v>686</v>
      </c>
    </row>
    <row r="2754" customFormat="false" ht="15" hidden="false" customHeight="false" outlineLevel="0" collapsed="false">
      <c r="A2754" s="5" t="s">
        <v>2840</v>
      </c>
      <c r="B2754" s="8" t="n">
        <v>115.18</v>
      </c>
      <c r="C2754" s="7" t="e">
        <f aca="false">DAYS360(F2754,E2754)-60</f>
        <v>#VALUE!</v>
      </c>
      <c r="D2754" s="7" t="e">
        <f aca="false">B2754*C2754</f>
        <v>#VALUE!</v>
      </c>
      <c r="E2754" s="5" t="s">
        <v>2500</v>
      </c>
      <c r="F2754" s="5" t="s">
        <v>686</v>
      </c>
    </row>
    <row r="2755" customFormat="false" ht="15" hidden="false" customHeight="false" outlineLevel="0" collapsed="false">
      <c r="A2755" s="5" t="s">
        <v>2841</v>
      </c>
      <c r="B2755" s="8" t="n">
        <v>115.18</v>
      </c>
      <c r="C2755" s="7" t="e">
        <f aca="false">DAYS360(F2755,E2755)-60</f>
        <v>#VALUE!</v>
      </c>
      <c r="D2755" s="7" t="e">
        <f aca="false">B2755*C2755</f>
        <v>#VALUE!</v>
      </c>
      <c r="E2755" s="5" t="s">
        <v>2500</v>
      </c>
      <c r="F2755" s="5" t="s">
        <v>686</v>
      </c>
    </row>
    <row r="2756" customFormat="false" ht="15" hidden="false" customHeight="false" outlineLevel="0" collapsed="false">
      <c r="A2756" s="5" t="s">
        <v>2842</v>
      </c>
      <c r="B2756" s="8" t="n">
        <v>478.14</v>
      </c>
      <c r="C2756" s="7" t="e">
        <f aca="false">DAYS360(F2756,E2756)-60</f>
        <v>#VALUE!</v>
      </c>
      <c r="D2756" s="7" t="e">
        <f aca="false">B2756*C2756</f>
        <v>#VALUE!</v>
      </c>
      <c r="E2756" s="5" t="s">
        <v>2500</v>
      </c>
      <c r="F2756" s="5" t="s">
        <v>296</v>
      </c>
    </row>
    <row r="2757" customFormat="false" ht="15" hidden="false" customHeight="false" outlineLevel="0" collapsed="false">
      <c r="A2757" s="5" t="s">
        <v>2843</v>
      </c>
      <c r="B2757" s="6" t="n">
        <v>1139.85</v>
      </c>
      <c r="C2757" s="7" t="e">
        <f aca="false">DAYS360(F2757,E2757)-60</f>
        <v>#VALUE!</v>
      </c>
      <c r="D2757" s="7" t="e">
        <f aca="false">B2757*C2757</f>
        <v>#VALUE!</v>
      </c>
      <c r="E2757" s="5" t="s">
        <v>2500</v>
      </c>
      <c r="F2757" s="5" t="s">
        <v>184</v>
      </c>
    </row>
    <row r="2758" customFormat="false" ht="15" hidden="false" customHeight="false" outlineLevel="0" collapsed="false">
      <c r="A2758" s="5" t="s">
        <v>2844</v>
      </c>
      <c r="B2758" s="8" t="n">
        <v>763.5</v>
      </c>
      <c r="C2758" s="7" t="e">
        <f aca="false">DAYS360(F2758,E2758)-60</f>
        <v>#VALUE!</v>
      </c>
      <c r="D2758" s="7" t="e">
        <f aca="false">B2758*C2758</f>
        <v>#VALUE!</v>
      </c>
      <c r="E2758" s="5" t="s">
        <v>2500</v>
      </c>
      <c r="F2758" s="5" t="s">
        <v>296</v>
      </c>
    </row>
    <row r="2759" customFormat="false" ht="15" hidden="false" customHeight="false" outlineLevel="0" collapsed="false">
      <c r="A2759" s="5" t="s">
        <v>2845</v>
      </c>
      <c r="B2759" s="8" t="n">
        <v>451.2</v>
      </c>
      <c r="C2759" s="7" t="e">
        <f aca="false">DAYS360(F2759,E2759)-60</f>
        <v>#VALUE!</v>
      </c>
      <c r="D2759" s="7" t="e">
        <f aca="false">B2759*C2759</f>
        <v>#VALUE!</v>
      </c>
      <c r="E2759" s="5" t="s">
        <v>2500</v>
      </c>
      <c r="F2759" s="5" t="s">
        <v>379</v>
      </c>
    </row>
    <row r="2760" customFormat="false" ht="15" hidden="false" customHeight="false" outlineLevel="0" collapsed="false">
      <c r="A2760" s="5" t="s">
        <v>2846</v>
      </c>
      <c r="B2760" s="6" t="n">
        <v>9810</v>
      </c>
      <c r="C2760" s="7" t="e">
        <f aca="false">DAYS360(F2760,E2760)-60</f>
        <v>#VALUE!</v>
      </c>
      <c r="D2760" s="7" t="e">
        <f aca="false">B2760*C2760</f>
        <v>#VALUE!</v>
      </c>
      <c r="E2760" s="5" t="s">
        <v>2500</v>
      </c>
      <c r="F2760" s="5" t="s">
        <v>238</v>
      </c>
    </row>
    <row r="2761" customFormat="false" ht="15" hidden="false" customHeight="false" outlineLevel="0" collapsed="false">
      <c r="A2761" s="5" t="s">
        <v>2847</v>
      </c>
      <c r="B2761" s="6" t="n">
        <v>1494</v>
      </c>
      <c r="C2761" s="7" t="e">
        <f aca="false">DAYS360(F2761,E2761)-60</f>
        <v>#VALUE!</v>
      </c>
      <c r="D2761" s="7" t="e">
        <f aca="false">B2761*C2761</f>
        <v>#VALUE!</v>
      </c>
      <c r="E2761" s="5" t="s">
        <v>2500</v>
      </c>
      <c r="F2761" s="5" t="s">
        <v>1288</v>
      </c>
    </row>
    <row r="2762" customFormat="false" ht="15" hidden="false" customHeight="false" outlineLevel="0" collapsed="false">
      <c r="A2762" s="5" t="s">
        <v>2848</v>
      </c>
      <c r="B2762" s="6" t="n">
        <v>36119</v>
      </c>
      <c r="C2762" s="7" t="e">
        <f aca="false">DAYS360(F2762,E2762)-60</f>
        <v>#VALUE!</v>
      </c>
      <c r="D2762" s="7" t="e">
        <f aca="false">B2762*C2762</f>
        <v>#VALUE!</v>
      </c>
      <c r="E2762" s="5" t="s">
        <v>2500</v>
      </c>
      <c r="F2762" s="5" t="s">
        <v>377</v>
      </c>
    </row>
    <row r="2763" customFormat="false" ht="15" hidden="false" customHeight="false" outlineLevel="0" collapsed="false">
      <c r="A2763" s="5" t="s">
        <v>1377</v>
      </c>
      <c r="B2763" s="6" t="n">
        <v>1772</v>
      </c>
      <c r="C2763" s="7" t="e">
        <f aca="false">DAYS360(F2763,E2763)-60</f>
        <v>#VALUE!</v>
      </c>
      <c r="D2763" s="7" t="e">
        <f aca="false">B2763*C2763</f>
        <v>#VALUE!</v>
      </c>
      <c r="E2763" s="5" t="s">
        <v>2500</v>
      </c>
      <c r="F2763" s="5" t="s">
        <v>2710</v>
      </c>
    </row>
    <row r="2764" customFormat="false" ht="15" hidden="false" customHeight="false" outlineLevel="0" collapsed="false">
      <c r="A2764" s="5" t="s">
        <v>968</v>
      </c>
      <c r="B2764" s="6" t="n">
        <v>5200</v>
      </c>
      <c r="C2764" s="7" t="e">
        <f aca="false">DAYS360(F2764,E2764)-60</f>
        <v>#VALUE!</v>
      </c>
      <c r="D2764" s="7" t="e">
        <f aca="false">B2764*C2764</f>
        <v>#VALUE!</v>
      </c>
      <c r="E2764" s="5" t="s">
        <v>2500</v>
      </c>
      <c r="F2764" s="5" t="s">
        <v>260</v>
      </c>
    </row>
    <row r="2765" customFormat="false" ht="15" hidden="false" customHeight="false" outlineLevel="0" collapsed="false">
      <c r="A2765" s="5" t="s">
        <v>2849</v>
      </c>
      <c r="B2765" s="6" t="n">
        <v>1310.44</v>
      </c>
      <c r="C2765" s="7" t="e">
        <f aca="false">DAYS360(F2765,E2765)-60</f>
        <v>#VALUE!</v>
      </c>
      <c r="D2765" s="7" t="e">
        <f aca="false">B2765*C2765</f>
        <v>#VALUE!</v>
      </c>
      <c r="E2765" s="5" t="s">
        <v>2500</v>
      </c>
      <c r="F2765" s="5" t="s">
        <v>167</v>
      </c>
    </row>
    <row r="2766" customFormat="false" ht="15" hidden="false" customHeight="false" outlineLevel="0" collapsed="false">
      <c r="A2766" s="5" t="s">
        <v>2850</v>
      </c>
      <c r="B2766" s="8" t="n">
        <v>465</v>
      </c>
      <c r="C2766" s="7" t="e">
        <f aca="false">DAYS360(F2766,E2766)-60</f>
        <v>#VALUE!</v>
      </c>
      <c r="D2766" s="7" t="e">
        <f aca="false">B2766*C2766</f>
        <v>#VALUE!</v>
      </c>
      <c r="E2766" s="5" t="s">
        <v>2500</v>
      </c>
      <c r="F2766" s="5" t="s">
        <v>174</v>
      </c>
    </row>
    <row r="2767" customFormat="false" ht="15" hidden="false" customHeight="false" outlineLevel="0" collapsed="false">
      <c r="A2767" s="5" t="s">
        <v>2851</v>
      </c>
      <c r="B2767" s="6" t="n">
        <v>15675</v>
      </c>
      <c r="C2767" s="7" t="e">
        <f aca="false">DAYS360(F2767,E2767)-60</f>
        <v>#VALUE!</v>
      </c>
      <c r="D2767" s="7" t="e">
        <f aca="false">B2767*C2767</f>
        <v>#VALUE!</v>
      </c>
      <c r="E2767" s="5" t="s">
        <v>2500</v>
      </c>
      <c r="F2767" s="5" t="s">
        <v>314</v>
      </c>
    </row>
    <row r="2768" customFormat="false" ht="15" hidden="false" customHeight="false" outlineLevel="0" collapsed="false">
      <c r="A2768" s="5" t="s">
        <v>2852</v>
      </c>
      <c r="B2768" s="6" t="n">
        <v>3740</v>
      </c>
      <c r="C2768" s="7" t="e">
        <f aca="false">DAYS360(F2768,E2768)-60</f>
        <v>#VALUE!</v>
      </c>
      <c r="D2768" s="7" t="e">
        <f aca="false">B2768*C2768</f>
        <v>#VALUE!</v>
      </c>
      <c r="E2768" s="5" t="s">
        <v>2500</v>
      </c>
      <c r="F2768" s="5" t="s">
        <v>260</v>
      </c>
    </row>
    <row r="2769" customFormat="false" ht="15" hidden="false" customHeight="false" outlineLevel="0" collapsed="false">
      <c r="A2769" s="5" t="s">
        <v>2853</v>
      </c>
      <c r="B2769" s="6" t="n">
        <v>14990</v>
      </c>
      <c r="C2769" s="7" t="e">
        <f aca="false">DAYS360(F2769,E2769)-60</f>
        <v>#VALUE!</v>
      </c>
      <c r="D2769" s="7" t="e">
        <f aca="false">B2769*C2769</f>
        <v>#VALUE!</v>
      </c>
      <c r="E2769" s="5" t="s">
        <v>2500</v>
      </c>
      <c r="F2769" s="5" t="s">
        <v>316</v>
      </c>
    </row>
    <row r="2770" customFormat="false" ht="15" hidden="false" customHeight="false" outlineLevel="0" collapsed="false">
      <c r="A2770" s="5" t="s">
        <v>2854</v>
      </c>
      <c r="B2770" s="6" t="n">
        <v>2349.39</v>
      </c>
      <c r="C2770" s="7" t="e">
        <f aca="false">DAYS360(F2770,E2770)-60</f>
        <v>#VALUE!</v>
      </c>
      <c r="D2770" s="7" t="e">
        <f aca="false">B2770*C2770</f>
        <v>#VALUE!</v>
      </c>
      <c r="E2770" s="5" t="s">
        <v>2500</v>
      </c>
      <c r="F2770" s="5" t="s">
        <v>2855</v>
      </c>
    </row>
    <row r="2771" customFormat="false" ht="15" hidden="false" customHeight="false" outlineLevel="0" collapsed="false">
      <c r="A2771" s="5" t="s">
        <v>2856</v>
      </c>
      <c r="B2771" s="6" t="n">
        <v>6903.98</v>
      </c>
      <c r="C2771" s="7" t="e">
        <f aca="false">DAYS360(F2771,E2771)-60</f>
        <v>#VALUE!</v>
      </c>
      <c r="D2771" s="7" t="e">
        <f aca="false">B2771*C2771</f>
        <v>#VALUE!</v>
      </c>
      <c r="E2771" s="5" t="s">
        <v>2500</v>
      </c>
      <c r="F2771" s="5" t="s">
        <v>260</v>
      </c>
    </row>
    <row r="2772" customFormat="false" ht="15" hidden="false" customHeight="false" outlineLevel="0" collapsed="false">
      <c r="A2772" s="5" t="s">
        <v>2857</v>
      </c>
      <c r="B2772" s="8" t="n">
        <v>22.26</v>
      </c>
      <c r="C2772" s="7" t="e">
        <f aca="false">DAYS360(F2772,E2772)-60</f>
        <v>#VALUE!</v>
      </c>
      <c r="D2772" s="7" t="e">
        <f aca="false">B2772*C2772</f>
        <v>#VALUE!</v>
      </c>
      <c r="E2772" s="5" t="s">
        <v>2500</v>
      </c>
      <c r="F2772" s="5" t="s">
        <v>2858</v>
      </c>
    </row>
    <row r="2773" customFormat="false" ht="15" hidden="false" customHeight="false" outlineLevel="0" collapsed="false">
      <c r="A2773" s="5" t="s">
        <v>2859</v>
      </c>
      <c r="B2773" s="8" t="n">
        <v>146.31</v>
      </c>
      <c r="C2773" s="7" t="e">
        <f aca="false">DAYS360(F2773,E2773)-60</f>
        <v>#VALUE!</v>
      </c>
      <c r="D2773" s="7" t="e">
        <f aca="false">B2773*C2773</f>
        <v>#VALUE!</v>
      </c>
      <c r="E2773" s="5" t="s">
        <v>2500</v>
      </c>
      <c r="F2773" s="5" t="s">
        <v>2858</v>
      </c>
    </row>
    <row r="2774" customFormat="false" ht="15" hidden="false" customHeight="false" outlineLevel="0" collapsed="false">
      <c r="A2774" s="5" t="s">
        <v>2860</v>
      </c>
      <c r="B2774" s="8" t="n">
        <v>88.38</v>
      </c>
      <c r="C2774" s="7" t="e">
        <f aca="false">DAYS360(F2774,E2774)-60</f>
        <v>#VALUE!</v>
      </c>
      <c r="D2774" s="7" t="e">
        <f aca="false">B2774*C2774</f>
        <v>#VALUE!</v>
      </c>
      <c r="E2774" s="5" t="s">
        <v>2500</v>
      </c>
      <c r="F2774" s="5" t="s">
        <v>2858</v>
      </c>
    </row>
    <row r="2775" customFormat="false" ht="15" hidden="false" customHeight="false" outlineLevel="0" collapsed="false">
      <c r="A2775" s="5" t="s">
        <v>2861</v>
      </c>
      <c r="B2775" s="8" t="n">
        <v>88.38</v>
      </c>
      <c r="C2775" s="7" t="e">
        <f aca="false">DAYS360(F2775,E2775)-60</f>
        <v>#VALUE!</v>
      </c>
      <c r="D2775" s="7" t="e">
        <f aca="false">B2775*C2775</f>
        <v>#VALUE!</v>
      </c>
      <c r="E2775" s="5" t="s">
        <v>2500</v>
      </c>
      <c r="F2775" s="5" t="s">
        <v>2858</v>
      </c>
    </row>
    <row r="2776" customFormat="false" ht="15" hidden="false" customHeight="false" outlineLevel="0" collapsed="false">
      <c r="A2776" s="5" t="s">
        <v>2862</v>
      </c>
      <c r="B2776" s="8" t="n">
        <v>69.02</v>
      </c>
      <c r="C2776" s="7" t="e">
        <f aca="false">DAYS360(F2776,E2776)-60</f>
        <v>#VALUE!</v>
      </c>
      <c r="D2776" s="7" t="e">
        <f aca="false">B2776*C2776</f>
        <v>#VALUE!</v>
      </c>
      <c r="E2776" s="5" t="s">
        <v>2500</v>
      </c>
      <c r="F2776" s="5" t="s">
        <v>2858</v>
      </c>
    </row>
    <row r="2777" customFormat="false" ht="15" hidden="false" customHeight="false" outlineLevel="0" collapsed="false">
      <c r="A2777" s="5" t="s">
        <v>2863</v>
      </c>
      <c r="B2777" s="6" t="n">
        <v>24000</v>
      </c>
      <c r="C2777" s="7" t="e">
        <f aca="false">DAYS360(F2777,E2777)-60</f>
        <v>#VALUE!</v>
      </c>
      <c r="D2777" s="7" t="e">
        <f aca="false">B2777*C2777</f>
        <v>#VALUE!</v>
      </c>
      <c r="E2777" s="5" t="s">
        <v>2500</v>
      </c>
      <c r="F2777" s="5" t="s">
        <v>2864</v>
      </c>
    </row>
    <row r="2778" customFormat="false" ht="15" hidden="false" customHeight="false" outlineLevel="0" collapsed="false">
      <c r="A2778" s="5" t="s">
        <v>2865</v>
      </c>
      <c r="B2778" s="6" t="n">
        <v>21300</v>
      </c>
      <c r="C2778" s="7" t="e">
        <f aca="false">DAYS360(F2778,E2778)-60</f>
        <v>#VALUE!</v>
      </c>
      <c r="D2778" s="7" t="e">
        <f aca="false">B2778*C2778</f>
        <v>#VALUE!</v>
      </c>
      <c r="E2778" s="5" t="s">
        <v>2500</v>
      </c>
      <c r="F2778" s="5" t="s">
        <v>2864</v>
      </c>
    </row>
    <row r="2779" customFormat="false" ht="15" hidden="false" customHeight="false" outlineLevel="0" collapsed="false">
      <c r="A2779" s="5" t="s">
        <v>2866</v>
      </c>
      <c r="B2779" s="6" t="n">
        <v>-2000</v>
      </c>
      <c r="C2779" s="7" t="e">
        <f aca="false">DAYS360(F2779,E2779)-60</f>
        <v>#VALUE!</v>
      </c>
      <c r="D2779" s="7" t="e">
        <f aca="false">B2779*C2779</f>
        <v>#VALUE!</v>
      </c>
      <c r="E2779" s="5" t="s">
        <v>2500</v>
      </c>
      <c r="F2779" s="5" t="s">
        <v>330</v>
      </c>
    </row>
    <row r="2780" customFormat="false" ht="15" hidden="false" customHeight="false" outlineLevel="0" collapsed="false">
      <c r="A2780" s="5" t="s">
        <v>2867</v>
      </c>
      <c r="B2780" s="8" t="n">
        <v>921.03</v>
      </c>
      <c r="C2780" s="7" t="e">
        <f aca="false">DAYS360(F2780,E2780)-60</f>
        <v>#VALUE!</v>
      </c>
      <c r="D2780" s="7" t="e">
        <f aca="false">B2780*C2780</f>
        <v>#VALUE!</v>
      </c>
      <c r="E2780" s="5" t="s">
        <v>2500</v>
      </c>
      <c r="F2780" s="5" t="s">
        <v>1306</v>
      </c>
    </row>
    <row r="2781" customFormat="false" ht="15" hidden="false" customHeight="false" outlineLevel="0" collapsed="false">
      <c r="A2781" s="5" t="s">
        <v>2868</v>
      </c>
      <c r="B2781" s="8" t="n">
        <v>307.01</v>
      </c>
      <c r="C2781" s="7" t="e">
        <f aca="false">DAYS360(F2781,E2781)-60</f>
        <v>#VALUE!</v>
      </c>
      <c r="D2781" s="7" t="e">
        <f aca="false">B2781*C2781</f>
        <v>#VALUE!</v>
      </c>
      <c r="E2781" s="5" t="s">
        <v>2500</v>
      </c>
      <c r="F2781" s="5" t="s">
        <v>1306</v>
      </c>
    </row>
    <row r="2782" customFormat="false" ht="15" hidden="false" customHeight="false" outlineLevel="0" collapsed="false">
      <c r="A2782" s="5" t="s">
        <v>2869</v>
      </c>
      <c r="B2782" s="8" t="n">
        <v>51.97</v>
      </c>
      <c r="C2782" s="7" t="e">
        <f aca="false">DAYS360(F2782,E2782)-60</f>
        <v>#VALUE!</v>
      </c>
      <c r="D2782" s="7" t="e">
        <f aca="false">B2782*C2782</f>
        <v>#VALUE!</v>
      </c>
      <c r="E2782" s="5" t="s">
        <v>2500</v>
      </c>
      <c r="F2782" s="5" t="s">
        <v>686</v>
      </c>
    </row>
    <row r="2783" customFormat="false" ht="15" hidden="false" customHeight="false" outlineLevel="0" collapsed="false">
      <c r="A2783" s="5" t="s">
        <v>2870</v>
      </c>
      <c r="B2783" s="8" t="n">
        <v>253.32</v>
      </c>
      <c r="C2783" s="7" t="e">
        <f aca="false">DAYS360(F2783,E2783)-60</f>
        <v>#VALUE!</v>
      </c>
      <c r="D2783" s="7" t="e">
        <f aca="false">B2783*C2783</f>
        <v>#VALUE!</v>
      </c>
      <c r="E2783" s="5" t="s">
        <v>2500</v>
      </c>
      <c r="F2783" s="5" t="s">
        <v>9</v>
      </c>
    </row>
    <row r="2784" customFormat="false" ht="15" hidden="false" customHeight="false" outlineLevel="0" collapsed="false">
      <c r="A2784" s="5" t="s">
        <v>942</v>
      </c>
      <c r="B2784" s="6" t="n">
        <v>19874.89</v>
      </c>
      <c r="C2784" s="7" t="e">
        <f aca="false">DAYS360(F2784,E2784)-60</f>
        <v>#VALUE!</v>
      </c>
      <c r="D2784" s="7" t="e">
        <f aca="false">B2784*C2784</f>
        <v>#VALUE!</v>
      </c>
      <c r="E2784" s="5" t="s">
        <v>2500</v>
      </c>
      <c r="F2784" s="5" t="s">
        <v>1306</v>
      </c>
    </row>
    <row r="2785" customFormat="false" ht="15" hidden="false" customHeight="false" outlineLevel="0" collapsed="false">
      <c r="A2785" s="5" t="s">
        <v>943</v>
      </c>
      <c r="B2785" s="6" t="n">
        <v>3588</v>
      </c>
      <c r="C2785" s="7" t="e">
        <f aca="false">DAYS360(F2785,E2785)-60</f>
        <v>#VALUE!</v>
      </c>
      <c r="D2785" s="7" t="e">
        <f aca="false">B2785*C2785</f>
        <v>#VALUE!</v>
      </c>
      <c r="E2785" s="5" t="s">
        <v>2500</v>
      </c>
      <c r="F2785" s="5" t="s">
        <v>1306</v>
      </c>
    </row>
    <row r="2786" customFormat="false" ht="15" hidden="false" customHeight="false" outlineLevel="0" collapsed="false">
      <c r="A2786" s="5" t="s">
        <v>138</v>
      </c>
      <c r="B2786" s="6" t="n">
        <v>3075.15</v>
      </c>
      <c r="C2786" s="7" t="e">
        <f aca="false">DAYS360(F2786,E2786)-60</f>
        <v>#VALUE!</v>
      </c>
      <c r="D2786" s="7" t="e">
        <f aca="false">B2786*C2786</f>
        <v>#VALUE!</v>
      </c>
      <c r="E2786" s="5" t="s">
        <v>2500</v>
      </c>
      <c r="F2786" s="5" t="s">
        <v>1385</v>
      </c>
    </row>
    <row r="2787" customFormat="false" ht="15" hidden="false" customHeight="false" outlineLevel="0" collapsed="false">
      <c r="A2787" s="5" t="s">
        <v>7</v>
      </c>
      <c r="B2787" s="8" t="n">
        <v>-361</v>
      </c>
      <c r="C2787" s="7" t="e">
        <f aca="false">DAYS360(F2787,E2787)-60</f>
        <v>#VALUE!</v>
      </c>
      <c r="D2787" s="7" t="e">
        <f aca="false">B2787*C2787</f>
        <v>#VALUE!</v>
      </c>
      <c r="E2787" s="5" t="s">
        <v>2500</v>
      </c>
      <c r="F2787" s="5" t="s">
        <v>1385</v>
      </c>
    </row>
    <row r="2788" customFormat="false" ht="15" hidden="false" customHeight="false" outlineLevel="0" collapsed="false">
      <c r="A2788" s="5" t="s">
        <v>2871</v>
      </c>
      <c r="B2788" s="8" t="n">
        <v>38.07</v>
      </c>
      <c r="C2788" s="7" t="e">
        <f aca="false">DAYS360(F2788,E2788)-60</f>
        <v>#VALUE!</v>
      </c>
      <c r="D2788" s="7" t="e">
        <f aca="false">B2788*C2788</f>
        <v>#VALUE!</v>
      </c>
      <c r="E2788" s="5" t="s">
        <v>2500</v>
      </c>
      <c r="F2788" s="5" t="s">
        <v>697</v>
      </c>
    </row>
    <row r="2789" customFormat="false" ht="15" hidden="false" customHeight="false" outlineLevel="0" collapsed="false">
      <c r="A2789" s="5" t="s">
        <v>2872</v>
      </c>
      <c r="B2789" s="8" t="n">
        <v>61.14</v>
      </c>
      <c r="C2789" s="7" t="e">
        <f aca="false">DAYS360(F2789,E2789)-60</f>
        <v>#VALUE!</v>
      </c>
      <c r="D2789" s="7" t="e">
        <f aca="false">B2789*C2789</f>
        <v>#VALUE!</v>
      </c>
      <c r="E2789" s="5" t="s">
        <v>2500</v>
      </c>
      <c r="F2789" s="5" t="s">
        <v>697</v>
      </c>
    </row>
    <row r="2790" customFormat="false" ht="15" hidden="false" customHeight="false" outlineLevel="0" collapsed="false">
      <c r="A2790" s="5" t="s">
        <v>2873</v>
      </c>
      <c r="B2790" s="8" t="n">
        <v>38.57</v>
      </c>
      <c r="C2790" s="7" t="e">
        <f aca="false">DAYS360(F2790,E2790)-60</f>
        <v>#VALUE!</v>
      </c>
      <c r="D2790" s="7" t="e">
        <f aca="false">B2790*C2790</f>
        <v>#VALUE!</v>
      </c>
      <c r="E2790" s="5" t="s">
        <v>2500</v>
      </c>
      <c r="F2790" s="5" t="s">
        <v>697</v>
      </c>
    </row>
    <row r="2791" customFormat="false" ht="15" hidden="false" customHeight="false" outlineLevel="0" collapsed="false">
      <c r="A2791" s="5" t="s">
        <v>2874</v>
      </c>
      <c r="B2791" s="8" t="n">
        <v>38.57</v>
      </c>
      <c r="C2791" s="7" t="e">
        <f aca="false">DAYS360(F2791,E2791)-60</f>
        <v>#VALUE!</v>
      </c>
      <c r="D2791" s="7" t="e">
        <f aca="false">B2791*C2791</f>
        <v>#VALUE!</v>
      </c>
      <c r="E2791" s="5" t="s">
        <v>2500</v>
      </c>
      <c r="F2791" s="5" t="s">
        <v>697</v>
      </c>
    </row>
    <row r="2792" customFormat="false" ht="15" hidden="false" customHeight="false" outlineLevel="0" collapsed="false">
      <c r="A2792" s="5" t="s">
        <v>2875</v>
      </c>
      <c r="B2792" s="8" t="n">
        <v>104.77</v>
      </c>
      <c r="C2792" s="7" t="e">
        <f aca="false">DAYS360(F2792,E2792)-60</f>
        <v>#VALUE!</v>
      </c>
      <c r="D2792" s="7" t="e">
        <f aca="false">B2792*C2792</f>
        <v>#VALUE!</v>
      </c>
      <c r="E2792" s="5" t="s">
        <v>2500</v>
      </c>
      <c r="F2792" s="5" t="s">
        <v>697</v>
      </c>
    </row>
    <row r="2793" customFormat="false" ht="15" hidden="false" customHeight="false" outlineLevel="0" collapsed="false">
      <c r="A2793" s="5" t="s">
        <v>2876</v>
      </c>
      <c r="B2793" s="8" t="n">
        <v>61.14</v>
      </c>
      <c r="C2793" s="7" t="e">
        <f aca="false">DAYS360(F2793,E2793)-60</f>
        <v>#VALUE!</v>
      </c>
      <c r="D2793" s="7" t="e">
        <f aca="false">B2793*C2793</f>
        <v>#VALUE!</v>
      </c>
      <c r="E2793" s="5" t="s">
        <v>2500</v>
      </c>
      <c r="F2793" s="5" t="s">
        <v>697</v>
      </c>
    </row>
    <row r="2794" customFormat="false" ht="15" hidden="false" customHeight="false" outlineLevel="0" collapsed="false">
      <c r="A2794" s="5" t="s">
        <v>2877</v>
      </c>
      <c r="B2794" s="8" t="n">
        <v>60.64</v>
      </c>
      <c r="C2794" s="7" t="e">
        <f aca="false">DAYS360(F2794,E2794)-60</f>
        <v>#VALUE!</v>
      </c>
      <c r="D2794" s="7" t="e">
        <f aca="false">B2794*C2794</f>
        <v>#VALUE!</v>
      </c>
      <c r="E2794" s="5" t="s">
        <v>2500</v>
      </c>
      <c r="F2794" s="5" t="s">
        <v>697</v>
      </c>
    </row>
    <row r="2795" customFormat="false" ht="15" hidden="false" customHeight="false" outlineLevel="0" collapsed="false">
      <c r="A2795" s="5" t="s">
        <v>2878</v>
      </c>
      <c r="B2795" s="8" t="n">
        <v>29.08</v>
      </c>
      <c r="C2795" s="7" t="e">
        <f aca="false">DAYS360(F2795,E2795)-60</f>
        <v>#VALUE!</v>
      </c>
      <c r="D2795" s="7" t="e">
        <f aca="false">B2795*C2795</f>
        <v>#VALUE!</v>
      </c>
      <c r="E2795" s="5" t="s">
        <v>2500</v>
      </c>
      <c r="F2795" s="5" t="s">
        <v>697</v>
      </c>
    </row>
    <row r="2796" customFormat="false" ht="15" hidden="false" customHeight="false" outlineLevel="0" collapsed="false">
      <c r="A2796" s="5" t="s">
        <v>2879</v>
      </c>
      <c r="B2796" s="8" t="n">
        <v>29.08</v>
      </c>
      <c r="C2796" s="7" t="e">
        <f aca="false">DAYS360(F2796,E2796)-60</f>
        <v>#VALUE!</v>
      </c>
      <c r="D2796" s="7" t="e">
        <f aca="false">B2796*C2796</f>
        <v>#VALUE!</v>
      </c>
      <c r="E2796" s="5" t="s">
        <v>2500</v>
      </c>
      <c r="F2796" s="5" t="s">
        <v>697</v>
      </c>
    </row>
    <row r="2797" customFormat="false" ht="15" hidden="false" customHeight="false" outlineLevel="0" collapsed="false">
      <c r="A2797" s="5" t="s">
        <v>2880</v>
      </c>
      <c r="B2797" s="8" t="n">
        <v>29.08</v>
      </c>
      <c r="C2797" s="7" t="e">
        <f aca="false">DAYS360(F2797,E2797)-60</f>
        <v>#VALUE!</v>
      </c>
      <c r="D2797" s="7" t="e">
        <f aca="false">B2797*C2797</f>
        <v>#VALUE!</v>
      </c>
      <c r="E2797" s="5" t="s">
        <v>2500</v>
      </c>
      <c r="F2797" s="5" t="s">
        <v>697</v>
      </c>
    </row>
    <row r="2798" customFormat="false" ht="15" hidden="false" customHeight="false" outlineLevel="0" collapsed="false">
      <c r="A2798" s="5" t="s">
        <v>2881</v>
      </c>
      <c r="B2798" s="8" t="n">
        <v>67.22</v>
      </c>
      <c r="C2798" s="7" t="e">
        <f aca="false">DAYS360(F2798,E2798)-60</f>
        <v>#VALUE!</v>
      </c>
      <c r="D2798" s="7" t="e">
        <f aca="false">B2798*C2798</f>
        <v>#VALUE!</v>
      </c>
      <c r="E2798" s="5" t="s">
        <v>2500</v>
      </c>
      <c r="F2798" s="5" t="s">
        <v>697</v>
      </c>
    </row>
    <row r="2799" customFormat="false" ht="15" hidden="false" customHeight="false" outlineLevel="0" collapsed="false">
      <c r="A2799" s="5" t="s">
        <v>2882</v>
      </c>
      <c r="B2799" s="8" t="n">
        <v>29.08</v>
      </c>
      <c r="C2799" s="7" t="e">
        <f aca="false">DAYS360(F2799,E2799)-60</f>
        <v>#VALUE!</v>
      </c>
      <c r="D2799" s="7" t="e">
        <f aca="false">B2799*C2799</f>
        <v>#VALUE!</v>
      </c>
      <c r="E2799" s="5" t="s">
        <v>2500</v>
      </c>
      <c r="F2799" s="5" t="s">
        <v>1135</v>
      </c>
    </row>
    <row r="2800" customFormat="false" ht="15" hidden="false" customHeight="false" outlineLevel="0" collapsed="false">
      <c r="A2800" s="5" t="s">
        <v>2883</v>
      </c>
      <c r="B2800" s="8" t="n">
        <v>38.57</v>
      </c>
      <c r="C2800" s="7" t="e">
        <f aca="false">DAYS360(F2800,E2800)-60</f>
        <v>#VALUE!</v>
      </c>
      <c r="D2800" s="7" t="e">
        <f aca="false">B2800*C2800</f>
        <v>#VALUE!</v>
      </c>
      <c r="E2800" s="5" t="s">
        <v>2500</v>
      </c>
      <c r="F2800" s="5" t="s">
        <v>1135</v>
      </c>
    </row>
    <row r="2801" customFormat="false" ht="15" hidden="false" customHeight="false" outlineLevel="0" collapsed="false">
      <c r="A2801" s="5" t="s">
        <v>2884</v>
      </c>
      <c r="B2801" s="8" t="n">
        <v>61.14</v>
      </c>
      <c r="C2801" s="7" t="e">
        <f aca="false">DAYS360(F2801,E2801)-60</f>
        <v>#VALUE!</v>
      </c>
      <c r="D2801" s="7" t="e">
        <f aca="false">B2801*C2801</f>
        <v>#VALUE!</v>
      </c>
      <c r="E2801" s="5" t="s">
        <v>2500</v>
      </c>
      <c r="F2801" s="5" t="s">
        <v>1135</v>
      </c>
    </row>
    <row r="2802" customFormat="false" ht="15" hidden="false" customHeight="false" outlineLevel="0" collapsed="false">
      <c r="A2802" s="5" t="s">
        <v>2885</v>
      </c>
      <c r="B2802" s="8" t="n">
        <v>61.14</v>
      </c>
      <c r="C2802" s="7" t="e">
        <f aca="false">DAYS360(F2802,E2802)-60</f>
        <v>#VALUE!</v>
      </c>
      <c r="D2802" s="7" t="e">
        <f aca="false">B2802*C2802</f>
        <v>#VALUE!</v>
      </c>
      <c r="E2802" s="5" t="s">
        <v>2500</v>
      </c>
      <c r="F2802" s="5" t="s">
        <v>1135</v>
      </c>
    </row>
    <row r="2803" customFormat="false" ht="15" hidden="false" customHeight="false" outlineLevel="0" collapsed="false">
      <c r="A2803" s="5" t="s">
        <v>2886</v>
      </c>
      <c r="B2803" s="8" t="n">
        <v>38.57</v>
      </c>
      <c r="C2803" s="7" t="e">
        <f aca="false">DAYS360(F2803,E2803)-60</f>
        <v>#VALUE!</v>
      </c>
      <c r="D2803" s="7" t="e">
        <f aca="false">B2803*C2803</f>
        <v>#VALUE!</v>
      </c>
      <c r="E2803" s="5" t="s">
        <v>2500</v>
      </c>
      <c r="F2803" s="5" t="s">
        <v>1135</v>
      </c>
    </row>
    <row r="2804" customFormat="false" ht="15" hidden="false" customHeight="false" outlineLevel="0" collapsed="false">
      <c r="A2804" s="5" t="s">
        <v>2887</v>
      </c>
      <c r="B2804" s="8" t="n">
        <v>61.14</v>
      </c>
      <c r="C2804" s="7" t="e">
        <f aca="false">DAYS360(F2804,E2804)-60</f>
        <v>#VALUE!</v>
      </c>
      <c r="D2804" s="7" t="e">
        <f aca="false">B2804*C2804</f>
        <v>#VALUE!</v>
      </c>
      <c r="E2804" s="5" t="s">
        <v>2500</v>
      </c>
      <c r="F2804" s="5" t="s">
        <v>1135</v>
      </c>
    </row>
    <row r="2805" customFormat="false" ht="15" hidden="false" customHeight="false" outlineLevel="0" collapsed="false">
      <c r="A2805" s="5" t="s">
        <v>2888</v>
      </c>
      <c r="B2805" s="8" t="n">
        <v>61.64</v>
      </c>
      <c r="C2805" s="7" t="e">
        <f aca="false">DAYS360(F2805,E2805)-60</f>
        <v>#VALUE!</v>
      </c>
      <c r="D2805" s="7" t="e">
        <f aca="false">B2805*C2805</f>
        <v>#VALUE!</v>
      </c>
      <c r="E2805" s="5" t="s">
        <v>2500</v>
      </c>
      <c r="F2805" s="5" t="s">
        <v>1135</v>
      </c>
    </row>
    <row r="2806" customFormat="false" ht="15" hidden="false" customHeight="false" outlineLevel="0" collapsed="false">
      <c r="A2806" s="5" t="s">
        <v>2889</v>
      </c>
      <c r="B2806" s="8" t="n">
        <v>61.14</v>
      </c>
      <c r="C2806" s="7" t="e">
        <f aca="false">DAYS360(F2806,E2806)-60</f>
        <v>#VALUE!</v>
      </c>
      <c r="D2806" s="7" t="e">
        <f aca="false">B2806*C2806</f>
        <v>#VALUE!</v>
      </c>
      <c r="E2806" s="5" t="s">
        <v>2500</v>
      </c>
      <c r="F2806" s="5" t="s">
        <v>2499</v>
      </c>
    </row>
    <row r="2807" customFormat="false" ht="15" hidden="false" customHeight="false" outlineLevel="0" collapsed="false">
      <c r="A2807" s="5" t="s">
        <v>2890</v>
      </c>
      <c r="B2807" s="8" t="n">
        <v>61.14</v>
      </c>
      <c r="C2807" s="7" t="e">
        <f aca="false">DAYS360(F2807,E2807)-60</f>
        <v>#VALUE!</v>
      </c>
      <c r="D2807" s="7" t="e">
        <f aca="false">B2807*C2807</f>
        <v>#VALUE!</v>
      </c>
      <c r="E2807" s="5" t="s">
        <v>2500</v>
      </c>
      <c r="F2807" s="5" t="s">
        <v>2499</v>
      </c>
    </row>
    <row r="2808" customFormat="false" ht="15" hidden="false" customHeight="false" outlineLevel="0" collapsed="false">
      <c r="A2808" s="5" t="s">
        <v>2891</v>
      </c>
      <c r="B2808" s="8" t="n">
        <v>61.14</v>
      </c>
      <c r="C2808" s="7" t="e">
        <f aca="false">DAYS360(F2808,E2808)-60</f>
        <v>#VALUE!</v>
      </c>
      <c r="D2808" s="7" t="e">
        <f aca="false">B2808*C2808</f>
        <v>#VALUE!</v>
      </c>
      <c r="E2808" s="5" t="s">
        <v>2500</v>
      </c>
      <c r="F2808" s="5" t="s">
        <v>2499</v>
      </c>
    </row>
    <row r="2809" customFormat="false" ht="15" hidden="false" customHeight="false" outlineLevel="0" collapsed="false">
      <c r="A2809" s="5" t="s">
        <v>2892</v>
      </c>
      <c r="B2809" s="8" t="n">
        <v>61.14</v>
      </c>
      <c r="C2809" s="7" t="e">
        <f aca="false">DAYS360(F2809,E2809)-60</f>
        <v>#VALUE!</v>
      </c>
      <c r="D2809" s="7" t="e">
        <f aca="false">B2809*C2809</f>
        <v>#VALUE!</v>
      </c>
      <c r="E2809" s="5" t="s">
        <v>2500</v>
      </c>
      <c r="F2809" s="5" t="s">
        <v>2499</v>
      </c>
    </row>
    <row r="2810" customFormat="false" ht="15" hidden="false" customHeight="false" outlineLevel="0" collapsed="false">
      <c r="A2810" s="5" t="s">
        <v>2893</v>
      </c>
      <c r="B2810" s="8" t="n">
        <v>38.07</v>
      </c>
      <c r="C2810" s="7" t="e">
        <f aca="false">DAYS360(F2810,E2810)-60</f>
        <v>#VALUE!</v>
      </c>
      <c r="D2810" s="7" t="e">
        <f aca="false">B2810*C2810</f>
        <v>#VALUE!</v>
      </c>
      <c r="E2810" s="5" t="s">
        <v>2500</v>
      </c>
      <c r="F2810" s="5" t="s">
        <v>2499</v>
      </c>
    </row>
    <row r="2811" customFormat="false" ht="15" hidden="false" customHeight="false" outlineLevel="0" collapsed="false">
      <c r="A2811" s="5" t="s">
        <v>2894</v>
      </c>
      <c r="B2811" s="8" t="n">
        <v>61.14</v>
      </c>
      <c r="C2811" s="7" t="e">
        <f aca="false">DAYS360(F2811,E2811)-60</f>
        <v>#VALUE!</v>
      </c>
      <c r="D2811" s="7" t="e">
        <f aca="false">B2811*C2811</f>
        <v>#VALUE!</v>
      </c>
      <c r="E2811" s="5" t="s">
        <v>2500</v>
      </c>
      <c r="F2811" s="5" t="s">
        <v>2499</v>
      </c>
    </row>
    <row r="2812" customFormat="false" ht="15" hidden="false" customHeight="false" outlineLevel="0" collapsed="false">
      <c r="A2812" s="5" t="s">
        <v>2895</v>
      </c>
      <c r="B2812" s="8" t="n">
        <v>38.57</v>
      </c>
      <c r="C2812" s="7" t="e">
        <f aca="false">DAYS360(F2812,E2812)-60</f>
        <v>#VALUE!</v>
      </c>
      <c r="D2812" s="7" t="e">
        <f aca="false">B2812*C2812</f>
        <v>#VALUE!</v>
      </c>
      <c r="E2812" s="5" t="s">
        <v>2500</v>
      </c>
      <c r="F2812" s="5" t="s">
        <v>173</v>
      </c>
    </row>
    <row r="2813" customFormat="false" ht="15" hidden="false" customHeight="false" outlineLevel="0" collapsed="false">
      <c r="A2813" s="5" t="s">
        <v>2896</v>
      </c>
      <c r="B2813" s="8" t="n">
        <v>61.14</v>
      </c>
      <c r="C2813" s="7" t="e">
        <f aca="false">DAYS360(F2813,E2813)-60</f>
        <v>#VALUE!</v>
      </c>
      <c r="D2813" s="7" t="e">
        <f aca="false">B2813*C2813</f>
        <v>#VALUE!</v>
      </c>
      <c r="E2813" s="5" t="s">
        <v>2500</v>
      </c>
      <c r="F2813" s="5" t="s">
        <v>173</v>
      </c>
    </row>
    <row r="2814" customFormat="false" ht="15" hidden="false" customHeight="false" outlineLevel="0" collapsed="false">
      <c r="A2814" s="5" t="s">
        <v>2897</v>
      </c>
      <c r="B2814" s="8" t="n">
        <v>103.77</v>
      </c>
      <c r="C2814" s="7" t="e">
        <f aca="false">DAYS360(F2814,E2814)-60</f>
        <v>#VALUE!</v>
      </c>
      <c r="D2814" s="7" t="e">
        <f aca="false">B2814*C2814</f>
        <v>#VALUE!</v>
      </c>
      <c r="E2814" s="5" t="s">
        <v>2500</v>
      </c>
      <c r="F2814" s="5" t="s">
        <v>173</v>
      </c>
    </row>
    <row r="2815" customFormat="false" ht="15" hidden="false" customHeight="false" outlineLevel="0" collapsed="false">
      <c r="A2815" s="5" t="s">
        <v>2898</v>
      </c>
      <c r="B2815" s="8" t="n">
        <v>61.14</v>
      </c>
      <c r="C2815" s="7" t="e">
        <f aca="false">DAYS360(F2815,E2815)-60</f>
        <v>#VALUE!</v>
      </c>
      <c r="D2815" s="7" t="e">
        <f aca="false">B2815*C2815</f>
        <v>#VALUE!</v>
      </c>
      <c r="E2815" s="5" t="s">
        <v>2500</v>
      </c>
      <c r="F2815" s="5" t="s">
        <v>173</v>
      </c>
    </row>
    <row r="2816" customFormat="false" ht="15" hidden="false" customHeight="false" outlineLevel="0" collapsed="false">
      <c r="A2816" s="5" t="s">
        <v>2899</v>
      </c>
      <c r="B2816" s="6" t="n">
        <v>1998</v>
      </c>
      <c r="C2816" s="7" t="e">
        <f aca="false">DAYS360(F2816,E2816)-60</f>
        <v>#VALUE!</v>
      </c>
      <c r="D2816" s="7" t="e">
        <f aca="false">B2816*C2816</f>
        <v>#VALUE!</v>
      </c>
      <c r="E2816" s="5" t="s">
        <v>2500</v>
      </c>
      <c r="F2816" s="5" t="s">
        <v>1760</v>
      </c>
    </row>
    <row r="2817" customFormat="false" ht="15" hidden="false" customHeight="false" outlineLevel="0" collapsed="false">
      <c r="A2817" s="5" t="s">
        <v>2900</v>
      </c>
      <c r="B2817" s="6" t="n">
        <v>5000</v>
      </c>
      <c r="C2817" s="7" t="e">
        <f aca="false">DAYS360(F2817,E2817)-60</f>
        <v>#VALUE!</v>
      </c>
      <c r="D2817" s="7" t="e">
        <f aca="false">B2817*C2817</f>
        <v>#VALUE!</v>
      </c>
      <c r="E2817" s="5" t="s">
        <v>2500</v>
      </c>
      <c r="F2817" s="5" t="s">
        <v>242</v>
      </c>
    </row>
    <row r="2818" customFormat="false" ht="15" hidden="false" customHeight="false" outlineLevel="0" collapsed="false">
      <c r="A2818" s="5" t="s">
        <v>2901</v>
      </c>
      <c r="B2818" s="8" t="n">
        <v>946.78</v>
      </c>
      <c r="C2818" s="7" t="e">
        <f aca="false">DAYS360(F2818,E2818)-60</f>
        <v>#VALUE!</v>
      </c>
      <c r="D2818" s="7" t="e">
        <f aca="false">B2818*C2818</f>
        <v>#VALUE!</v>
      </c>
      <c r="E2818" s="5" t="s">
        <v>2500</v>
      </c>
      <c r="F2818" s="5" t="s">
        <v>1657</v>
      </c>
    </row>
    <row r="2819" customFormat="false" ht="15" hidden="false" customHeight="false" outlineLevel="0" collapsed="false">
      <c r="A2819" s="5" t="s">
        <v>2902</v>
      </c>
      <c r="B2819" s="6" t="n">
        <v>1092.16</v>
      </c>
      <c r="C2819" s="7" t="e">
        <f aca="false">DAYS360(F2819,E2819)-60</f>
        <v>#VALUE!</v>
      </c>
      <c r="D2819" s="7" t="e">
        <f aca="false">B2819*C2819</f>
        <v>#VALUE!</v>
      </c>
      <c r="E2819" s="5" t="s">
        <v>2500</v>
      </c>
      <c r="F2819" s="5" t="s">
        <v>41</v>
      </c>
    </row>
    <row r="2820" customFormat="false" ht="15" hidden="false" customHeight="false" outlineLevel="0" collapsed="false">
      <c r="A2820" s="5" t="s">
        <v>2903</v>
      </c>
      <c r="B2820" s="8" t="n">
        <v>75.64</v>
      </c>
      <c r="C2820" s="7" t="e">
        <f aca="false">DAYS360(F2820,E2820)-60</f>
        <v>#VALUE!</v>
      </c>
      <c r="D2820" s="7" t="e">
        <f aca="false">B2820*C2820</f>
        <v>#VALUE!</v>
      </c>
      <c r="E2820" s="5" t="s">
        <v>2500</v>
      </c>
      <c r="F2820" s="5" t="s">
        <v>1025</v>
      </c>
    </row>
    <row r="2821" customFormat="false" ht="15" hidden="false" customHeight="false" outlineLevel="0" collapsed="false">
      <c r="A2821" s="5" t="s">
        <v>2904</v>
      </c>
      <c r="B2821" s="8" t="n">
        <v>328.9</v>
      </c>
      <c r="C2821" s="7" t="e">
        <f aca="false">DAYS360(F2821,E2821)-60</f>
        <v>#VALUE!</v>
      </c>
      <c r="D2821" s="7" t="e">
        <f aca="false">B2821*C2821</f>
        <v>#VALUE!</v>
      </c>
      <c r="E2821" s="5" t="s">
        <v>2500</v>
      </c>
      <c r="F2821" s="5" t="s">
        <v>1025</v>
      </c>
    </row>
    <row r="2822" customFormat="false" ht="15" hidden="false" customHeight="false" outlineLevel="0" collapsed="false">
      <c r="A2822" s="5" t="s">
        <v>2905</v>
      </c>
      <c r="B2822" s="8" t="n">
        <v>44.26</v>
      </c>
      <c r="C2822" s="7" t="e">
        <f aca="false">DAYS360(F2822,E2822)-60</f>
        <v>#VALUE!</v>
      </c>
      <c r="D2822" s="7" t="e">
        <f aca="false">B2822*C2822</f>
        <v>#VALUE!</v>
      </c>
      <c r="E2822" s="5" t="s">
        <v>2500</v>
      </c>
      <c r="F2822" s="5" t="s">
        <v>107</v>
      </c>
    </row>
    <row r="2823" customFormat="false" ht="15" hidden="false" customHeight="false" outlineLevel="0" collapsed="false">
      <c r="A2823" s="5" t="s">
        <v>2906</v>
      </c>
      <c r="B2823" s="8" t="n">
        <v>528.2</v>
      </c>
      <c r="C2823" s="7" t="e">
        <f aca="false">DAYS360(F2823,E2823)-60</f>
        <v>#VALUE!</v>
      </c>
      <c r="D2823" s="7" t="e">
        <f aca="false">B2823*C2823</f>
        <v>#VALUE!</v>
      </c>
      <c r="E2823" s="5" t="s">
        <v>2500</v>
      </c>
      <c r="F2823" s="5" t="s">
        <v>71</v>
      </c>
    </row>
    <row r="2824" customFormat="false" ht="15" hidden="false" customHeight="false" outlineLevel="0" collapsed="false">
      <c r="A2824" s="5" t="s">
        <v>900</v>
      </c>
      <c r="B2824" s="6" t="n">
        <v>2786.97</v>
      </c>
      <c r="C2824" s="7" t="e">
        <f aca="false">DAYS360(F2824,E2824)-60</f>
        <v>#VALUE!</v>
      </c>
      <c r="D2824" s="7" t="e">
        <f aca="false">B2824*C2824</f>
        <v>#VALUE!</v>
      </c>
      <c r="E2824" s="5" t="s">
        <v>2500</v>
      </c>
      <c r="F2824" s="5" t="s">
        <v>2907</v>
      </c>
    </row>
    <row r="2825" customFormat="false" ht="15" hidden="false" customHeight="false" outlineLevel="0" collapsed="false">
      <c r="A2825" s="5" t="s">
        <v>2908</v>
      </c>
      <c r="B2825" s="8" t="n">
        <v>46.8</v>
      </c>
      <c r="C2825" s="7" t="e">
        <f aca="false">DAYS360(F2825,E2825)-60</f>
        <v>#VALUE!</v>
      </c>
      <c r="D2825" s="7" t="e">
        <f aca="false">B2825*C2825</f>
        <v>#VALUE!</v>
      </c>
      <c r="E2825" s="5" t="s">
        <v>2500</v>
      </c>
      <c r="F2825" s="5" t="s">
        <v>1351</v>
      </c>
    </row>
    <row r="2826" customFormat="false" ht="15" hidden="false" customHeight="false" outlineLevel="0" collapsed="false">
      <c r="A2826" s="5" t="s">
        <v>2909</v>
      </c>
      <c r="B2826" s="8" t="n">
        <v>108.56</v>
      </c>
      <c r="C2826" s="7" t="e">
        <f aca="false">DAYS360(F2826,E2826)-60</f>
        <v>#VALUE!</v>
      </c>
      <c r="D2826" s="7" t="e">
        <f aca="false">B2826*C2826</f>
        <v>#VALUE!</v>
      </c>
      <c r="E2826" s="5" t="s">
        <v>2500</v>
      </c>
      <c r="F2826" s="5" t="s">
        <v>394</v>
      </c>
    </row>
    <row r="2827" customFormat="false" ht="15" hidden="false" customHeight="false" outlineLevel="0" collapsed="false">
      <c r="A2827" s="5" t="s">
        <v>1680</v>
      </c>
      <c r="B2827" s="8" t="n">
        <v>110.88</v>
      </c>
      <c r="C2827" s="7" t="e">
        <f aca="false">DAYS360(F2827,E2827)-60</f>
        <v>#VALUE!</v>
      </c>
      <c r="D2827" s="7" t="e">
        <f aca="false">B2827*C2827</f>
        <v>#VALUE!</v>
      </c>
      <c r="E2827" s="5" t="s">
        <v>2500</v>
      </c>
      <c r="F2827" s="5" t="s">
        <v>394</v>
      </c>
    </row>
    <row r="2828" customFormat="false" ht="15" hidden="false" customHeight="false" outlineLevel="0" collapsed="false">
      <c r="A2828" s="5" t="s">
        <v>2910</v>
      </c>
      <c r="B2828" s="8" t="n">
        <v>-14.74</v>
      </c>
      <c r="C2828" s="7" t="e">
        <f aca="false">DAYS360(F2828,E2828)-60</f>
        <v>#VALUE!</v>
      </c>
      <c r="D2828" s="7" t="e">
        <f aca="false">B2828*C2828</f>
        <v>#VALUE!</v>
      </c>
      <c r="E2828" s="5" t="s">
        <v>2500</v>
      </c>
      <c r="F2828" s="5" t="s">
        <v>9</v>
      </c>
    </row>
    <row r="2829" customFormat="false" ht="15" hidden="false" customHeight="false" outlineLevel="0" collapsed="false">
      <c r="A2829" s="5" t="s">
        <v>51</v>
      </c>
      <c r="B2829" s="6" t="n">
        <v>1264.6</v>
      </c>
      <c r="C2829" s="7" t="e">
        <f aca="false">DAYS360(F2829,E2829)-60</f>
        <v>#VALUE!</v>
      </c>
      <c r="D2829" s="7" t="e">
        <f aca="false">B2829*C2829</f>
        <v>#VALUE!</v>
      </c>
      <c r="E2829" s="5" t="s">
        <v>2500</v>
      </c>
      <c r="F2829" s="5" t="s">
        <v>1633</v>
      </c>
    </row>
    <row r="2830" customFormat="false" ht="15" hidden="false" customHeight="false" outlineLevel="0" collapsed="false">
      <c r="A2830" s="5" t="s">
        <v>2911</v>
      </c>
      <c r="B2830" s="8" t="n">
        <v>256.36</v>
      </c>
      <c r="C2830" s="7" t="e">
        <f aca="false">DAYS360(F2830,E2830)-60</f>
        <v>#VALUE!</v>
      </c>
      <c r="D2830" s="7" t="e">
        <f aca="false">B2830*C2830</f>
        <v>#VALUE!</v>
      </c>
      <c r="E2830" s="5" t="s">
        <v>2500</v>
      </c>
      <c r="F2830" s="5" t="s">
        <v>11</v>
      </c>
    </row>
    <row r="2831" customFormat="false" ht="15" hidden="false" customHeight="false" outlineLevel="0" collapsed="false">
      <c r="A2831" s="5" t="s">
        <v>2912</v>
      </c>
      <c r="B2831" s="8" t="n">
        <v>256.36</v>
      </c>
      <c r="C2831" s="7" t="e">
        <f aca="false">DAYS360(F2831,E2831)-60</f>
        <v>#VALUE!</v>
      </c>
      <c r="D2831" s="7" t="e">
        <f aca="false">B2831*C2831</f>
        <v>#VALUE!</v>
      </c>
      <c r="E2831" s="5" t="s">
        <v>2500</v>
      </c>
      <c r="F2831" s="5" t="s">
        <v>11</v>
      </c>
    </row>
    <row r="2832" customFormat="false" ht="15" hidden="false" customHeight="false" outlineLevel="0" collapsed="false">
      <c r="A2832" s="5" t="s">
        <v>2913</v>
      </c>
      <c r="B2832" s="8" t="n">
        <v>27.3</v>
      </c>
      <c r="C2832" s="7" t="e">
        <f aca="false">DAYS360(F2832,E2832)-60</f>
        <v>#VALUE!</v>
      </c>
      <c r="D2832" s="7" t="e">
        <f aca="false">B2832*C2832</f>
        <v>#VALUE!</v>
      </c>
      <c r="E2832" s="5" t="s">
        <v>2500</v>
      </c>
      <c r="F2832" s="5" t="s">
        <v>332</v>
      </c>
    </row>
    <row r="2833" customFormat="false" ht="15" hidden="false" customHeight="false" outlineLevel="0" collapsed="false">
      <c r="A2833" s="5" t="s">
        <v>2914</v>
      </c>
      <c r="B2833" s="8" t="n">
        <v>119.24</v>
      </c>
      <c r="C2833" s="7" t="e">
        <f aca="false">DAYS360(F2833,E2833)-60</f>
        <v>#VALUE!</v>
      </c>
      <c r="D2833" s="7" t="e">
        <f aca="false">B2833*C2833</f>
        <v>#VALUE!</v>
      </c>
      <c r="E2833" s="5" t="s">
        <v>2500</v>
      </c>
      <c r="F2833" s="5" t="s">
        <v>11</v>
      </c>
    </row>
    <row r="2834" customFormat="false" ht="15" hidden="false" customHeight="false" outlineLevel="0" collapsed="false">
      <c r="A2834" s="5" t="s">
        <v>2915</v>
      </c>
      <c r="B2834" s="8" t="n">
        <v>77.5</v>
      </c>
      <c r="C2834" s="7" t="e">
        <f aca="false">DAYS360(F2834,E2834)-60</f>
        <v>#VALUE!</v>
      </c>
      <c r="D2834" s="7" t="e">
        <f aca="false">B2834*C2834</f>
        <v>#VALUE!</v>
      </c>
      <c r="E2834" s="5" t="s">
        <v>2500</v>
      </c>
      <c r="F2834" s="5" t="s">
        <v>11</v>
      </c>
    </row>
    <row r="2835" customFormat="false" ht="15" hidden="false" customHeight="false" outlineLevel="0" collapsed="false">
      <c r="A2835" s="5" t="s">
        <v>2916</v>
      </c>
      <c r="B2835" s="8" t="n">
        <v>70</v>
      </c>
      <c r="C2835" s="7" t="e">
        <f aca="false">DAYS360(F2835,E2835)-60</f>
        <v>#VALUE!</v>
      </c>
      <c r="D2835" s="7" t="e">
        <f aca="false">B2835*C2835</f>
        <v>#VALUE!</v>
      </c>
      <c r="E2835" s="5" t="s">
        <v>2500</v>
      </c>
      <c r="F2835" s="5" t="s">
        <v>25</v>
      </c>
    </row>
    <row r="2836" customFormat="false" ht="15" hidden="false" customHeight="false" outlineLevel="0" collapsed="false">
      <c r="A2836" s="5" t="s">
        <v>2917</v>
      </c>
      <c r="B2836" s="8" t="n">
        <v>167.5</v>
      </c>
      <c r="C2836" s="7" t="e">
        <f aca="false">DAYS360(F2836,E2836)-60</f>
        <v>#VALUE!</v>
      </c>
      <c r="D2836" s="7" t="e">
        <f aca="false">B2836*C2836</f>
        <v>#VALUE!</v>
      </c>
      <c r="E2836" s="5" t="s">
        <v>2500</v>
      </c>
      <c r="F2836" s="5" t="s">
        <v>25</v>
      </c>
    </row>
    <row r="2837" customFormat="false" ht="15" hidden="false" customHeight="false" outlineLevel="0" collapsed="false">
      <c r="A2837" s="5" t="s">
        <v>2918</v>
      </c>
      <c r="B2837" s="8" t="n">
        <v>125.73</v>
      </c>
      <c r="C2837" s="7" t="e">
        <f aca="false">DAYS360(F2837,E2837)-60</f>
        <v>#VALUE!</v>
      </c>
      <c r="D2837" s="7" t="e">
        <f aca="false">B2837*C2837</f>
        <v>#VALUE!</v>
      </c>
      <c r="E2837" s="5" t="s">
        <v>2500</v>
      </c>
      <c r="F2837" s="5" t="s">
        <v>11</v>
      </c>
    </row>
    <row r="2838" customFormat="false" ht="15" hidden="false" customHeight="false" outlineLevel="0" collapsed="false">
      <c r="A2838" s="5" t="s">
        <v>147</v>
      </c>
      <c r="B2838" s="8" t="n">
        <v>207.6</v>
      </c>
      <c r="C2838" s="7" t="e">
        <f aca="false">DAYS360(F2838,E2838)-60</f>
        <v>#VALUE!</v>
      </c>
      <c r="D2838" s="7" t="e">
        <f aca="false">B2838*C2838</f>
        <v>#VALUE!</v>
      </c>
      <c r="E2838" s="5" t="s">
        <v>2500</v>
      </c>
      <c r="F2838" s="5" t="s">
        <v>25</v>
      </c>
    </row>
    <row r="2839" customFormat="false" ht="15" hidden="false" customHeight="false" outlineLevel="0" collapsed="false">
      <c r="A2839" s="5" t="s">
        <v>2919</v>
      </c>
      <c r="B2839" s="8" t="n">
        <v>196.23</v>
      </c>
      <c r="C2839" s="7" t="e">
        <f aca="false">DAYS360(F2839,E2839)-60</f>
        <v>#VALUE!</v>
      </c>
      <c r="D2839" s="7" t="e">
        <f aca="false">B2839*C2839</f>
        <v>#VALUE!</v>
      </c>
      <c r="E2839" s="5" t="s">
        <v>2500</v>
      </c>
      <c r="F2839" s="5" t="s">
        <v>332</v>
      </c>
    </row>
    <row r="2840" customFormat="false" ht="15" hidden="false" customHeight="false" outlineLevel="0" collapsed="false">
      <c r="A2840" s="5" t="s">
        <v>2920</v>
      </c>
      <c r="B2840" s="8" t="n">
        <v>169.46</v>
      </c>
      <c r="C2840" s="7" t="e">
        <f aca="false">DAYS360(F2840,E2840)-60</f>
        <v>#VALUE!</v>
      </c>
      <c r="D2840" s="7" t="e">
        <f aca="false">B2840*C2840</f>
        <v>#VALUE!</v>
      </c>
      <c r="E2840" s="5" t="s">
        <v>2500</v>
      </c>
      <c r="F2840" s="5" t="s">
        <v>11</v>
      </c>
    </row>
    <row r="2841" customFormat="false" ht="15" hidden="false" customHeight="false" outlineLevel="0" collapsed="false">
      <c r="A2841" s="5" t="s">
        <v>2921</v>
      </c>
      <c r="B2841" s="8" t="n">
        <v>453.1</v>
      </c>
      <c r="C2841" s="7" t="e">
        <f aca="false">DAYS360(F2841,E2841)-60</f>
        <v>#VALUE!</v>
      </c>
      <c r="D2841" s="7" t="e">
        <f aca="false">B2841*C2841</f>
        <v>#VALUE!</v>
      </c>
      <c r="E2841" s="5" t="s">
        <v>2500</v>
      </c>
      <c r="F2841" s="5" t="s">
        <v>11</v>
      </c>
    </row>
    <row r="2842" customFormat="false" ht="15" hidden="false" customHeight="false" outlineLevel="0" collapsed="false">
      <c r="A2842" s="5" t="s">
        <v>2922</v>
      </c>
      <c r="B2842" s="8" t="n">
        <v>509.84</v>
      </c>
      <c r="C2842" s="7" t="e">
        <f aca="false">DAYS360(F2842,E2842)-60</f>
        <v>#VALUE!</v>
      </c>
      <c r="D2842" s="7" t="e">
        <f aca="false">B2842*C2842</f>
        <v>#VALUE!</v>
      </c>
      <c r="E2842" s="5" t="s">
        <v>2500</v>
      </c>
      <c r="F2842" s="5" t="s">
        <v>25</v>
      </c>
    </row>
    <row r="2843" customFormat="false" ht="15" hidden="false" customHeight="false" outlineLevel="0" collapsed="false">
      <c r="A2843" s="5" t="s">
        <v>2923</v>
      </c>
      <c r="B2843" s="8" t="n">
        <v>438.1</v>
      </c>
      <c r="C2843" s="7" t="e">
        <f aca="false">DAYS360(F2843,E2843)-60</f>
        <v>#VALUE!</v>
      </c>
      <c r="D2843" s="7" t="e">
        <f aca="false">B2843*C2843</f>
        <v>#VALUE!</v>
      </c>
      <c r="E2843" s="5" t="s">
        <v>2500</v>
      </c>
      <c r="F2843" s="5" t="s">
        <v>25</v>
      </c>
    </row>
    <row r="2844" customFormat="false" ht="15" hidden="false" customHeight="false" outlineLevel="0" collapsed="false">
      <c r="A2844" s="5" t="s">
        <v>57</v>
      </c>
      <c r="B2844" s="6" t="n">
        <v>6069.98</v>
      </c>
      <c r="C2844" s="7" t="e">
        <f aca="false">DAYS360(F2844,E2844)-60</f>
        <v>#VALUE!</v>
      </c>
      <c r="D2844" s="7" t="e">
        <f aca="false">B2844*C2844</f>
        <v>#VALUE!</v>
      </c>
      <c r="E2844" s="5" t="s">
        <v>2500</v>
      </c>
      <c r="F2844" s="5" t="s">
        <v>79</v>
      </c>
    </row>
    <row r="2845" customFormat="false" ht="15" hidden="false" customHeight="false" outlineLevel="0" collapsed="false">
      <c r="A2845" s="5" t="s">
        <v>2924</v>
      </c>
      <c r="B2845" s="8" t="n">
        <v>375.6</v>
      </c>
      <c r="C2845" s="7" t="e">
        <f aca="false">DAYS360(F2845,E2845)-60</f>
        <v>#VALUE!</v>
      </c>
      <c r="D2845" s="7" t="e">
        <f aca="false">B2845*C2845</f>
        <v>#VALUE!</v>
      </c>
      <c r="E2845" s="5" t="s">
        <v>2500</v>
      </c>
      <c r="F2845" s="5" t="s">
        <v>335</v>
      </c>
    </row>
    <row r="2846" customFormat="false" ht="15" hidden="false" customHeight="false" outlineLevel="0" collapsed="false">
      <c r="A2846" s="5" t="s">
        <v>49</v>
      </c>
      <c r="B2846" s="8" t="n">
        <v>98.37</v>
      </c>
      <c r="C2846" s="7" t="e">
        <f aca="false">DAYS360(F2846,E2846)-60</f>
        <v>#VALUE!</v>
      </c>
      <c r="D2846" s="7" t="e">
        <f aca="false">B2846*C2846</f>
        <v>#VALUE!</v>
      </c>
      <c r="E2846" s="5" t="s">
        <v>2500</v>
      </c>
      <c r="F2846" s="5" t="s">
        <v>11</v>
      </c>
    </row>
    <row r="2847" customFormat="false" ht="15" hidden="false" customHeight="false" outlineLevel="0" collapsed="false">
      <c r="A2847" s="5" t="s">
        <v>664</v>
      </c>
      <c r="B2847" s="8" t="n">
        <v>442.8</v>
      </c>
      <c r="C2847" s="7" t="e">
        <f aca="false">DAYS360(F2847,E2847)-60</f>
        <v>#VALUE!</v>
      </c>
      <c r="D2847" s="7" t="e">
        <f aca="false">B2847*C2847</f>
        <v>#VALUE!</v>
      </c>
      <c r="E2847" s="5" t="s">
        <v>2500</v>
      </c>
      <c r="F2847" s="5" t="s">
        <v>88</v>
      </c>
    </row>
    <row r="2848" customFormat="false" ht="15" hidden="false" customHeight="false" outlineLevel="0" collapsed="false">
      <c r="A2848" s="5" t="s">
        <v>59</v>
      </c>
      <c r="B2848" s="8" t="n">
        <v>120.9</v>
      </c>
      <c r="C2848" s="7" t="e">
        <f aca="false">DAYS360(F2848,E2848)-60</f>
        <v>#VALUE!</v>
      </c>
      <c r="D2848" s="7" t="e">
        <f aca="false">B2848*C2848</f>
        <v>#VALUE!</v>
      </c>
      <c r="E2848" s="5" t="s">
        <v>2500</v>
      </c>
      <c r="F2848" s="5" t="s">
        <v>76</v>
      </c>
    </row>
    <row r="2849" customFormat="false" ht="15" hidden="false" customHeight="false" outlineLevel="0" collapsed="false">
      <c r="A2849" s="5" t="s">
        <v>364</v>
      </c>
      <c r="B2849" s="8" t="n">
        <v>172.2</v>
      </c>
      <c r="C2849" s="7" t="e">
        <f aca="false">DAYS360(F2849,E2849)-60</f>
        <v>#VALUE!</v>
      </c>
      <c r="D2849" s="7" t="e">
        <f aca="false">B2849*C2849</f>
        <v>#VALUE!</v>
      </c>
      <c r="E2849" s="5" t="s">
        <v>2500</v>
      </c>
      <c r="F2849" s="5" t="s">
        <v>2512</v>
      </c>
    </row>
    <row r="2850" customFormat="false" ht="15" hidden="false" customHeight="false" outlineLevel="0" collapsed="false">
      <c r="A2850" s="5" t="s">
        <v>2925</v>
      </c>
      <c r="B2850" s="8" t="n">
        <v>120.9</v>
      </c>
      <c r="C2850" s="7" t="e">
        <f aca="false">DAYS360(F2850,E2850)-60</f>
        <v>#VALUE!</v>
      </c>
      <c r="D2850" s="7" t="e">
        <f aca="false">B2850*C2850</f>
        <v>#VALUE!</v>
      </c>
      <c r="E2850" s="5" t="s">
        <v>2500</v>
      </c>
      <c r="F2850" s="5" t="s">
        <v>448</v>
      </c>
    </row>
    <row r="2851" customFormat="false" ht="15" hidden="false" customHeight="false" outlineLevel="0" collapsed="false">
      <c r="A2851" s="5" t="s">
        <v>192</v>
      </c>
      <c r="B2851" s="8" t="n">
        <v>399.6</v>
      </c>
      <c r="C2851" s="7" t="e">
        <f aca="false">DAYS360(F2851,E2851)-60</f>
        <v>#VALUE!</v>
      </c>
      <c r="D2851" s="7" t="e">
        <f aca="false">B2851*C2851</f>
        <v>#VALUE!</v>
      </c>
      <c r="E2851" s="5" t="s">
        <v>2500</v>
      </c>
      <c r="F2851" s="5" t="s">
        <v>448</v>
      </c>
    </row>
    <row r="2852" customFormat="false" ht="15" hidden="false" customHeight="false" outlineLevel="0" collapsed="false">
      <c r="A2852" s="5" t="s">
        <v>364</v>
      </c>
      <c r="B2852" s="6" t="n">
        <v>1198</v>
      </c>
      <c r="C2852" s="7" t="e">
        <f aca="false">DAYS360(F2852,E2852)-60</f>
        <v>#VALUE!</v>
      </c>
      <c r="D2852" s="7" t="e">
        <f aca="false">B2852*C2852</f>
        <v>#VALUE!</v>
      </c>
      <c r="E2852" s="5" t="s">
        <v>2500</v>
      </c>
      <c r="F2852" s="5" t="s">
        <v>448</v>
      </c>
    </row>
    <row r="2853" customFormat="false" ht="15" hidden="false" customHeight="false" outlineLevel="0" collapsed="false">
      <c r="A2853" s="5" t="s">
        <v>232</v>
      </c>
      <c r="B2853" s="8" t="n">
        <v>202.5</v>
      </c>
      <c r="C2853" s="7" t="e">
        <f aca="false">DAYS360(F2853,E2853)-60</f>
        <v>#VALUE!</v>
      </c>
      <c r="D2853" s="7" t="e">
        <f aca="false">B2853*C2853</f>
        <v>#VALUE!</v>
      </c>
      <c r="E2853" s="5" t="s">
        <v>2500</v>
      </c>
      <c r="F2853" s="5" t="s">
        <v>448</v>
      </c>
    </row>
    <row r="2854" customFormat="false" ht="15" hidden="false" customHeight="false" outlineLevel="0" collapsed="false">
      <c r="A2854" s="5" t="s">
        <v>2926</v>
      </c>
      <c r="B2854" s="8" t="n">
        <v>761.39</v>
      </c>
      <c r="C2854" s="7" t="e">
        <f aca="false">DAYS360(F2854,E2854)-60</f>
        <v>#VALUE!</v>
      </c>
      <c r="D2854" s="7" t="e">
        <f aca="false">B2854*C2854</f>
        <v>#VALUE!</v>
      </c>
      <c r="E2854" s="5" t="s">
        <v>2500</v>
      </c>
      <c r="F2854" s="5" t="s">
        <v>522</v>
      </c>
    </row>
    <row r="2855" customFormat="false" ht="15" hidden="false" customHeight="false" outlineLevel="0" collapsed="false">
      <c r="A2855" s="5" t="s">
        <v>2927</v>
      </c>
      <c r="B2855" s="8" t="n">
        <v>302.39</v>
      </c>
      <c r="C2855" s="7" t="e">
        <f aca="false">DAYS360(F2855,E2855)-60</f>
        <v>#VALUE!</v>
      </c>
      <c r="D2855" s="7" t="e">
        <f aca="false">B2855*C2855</f>
        <v>#VALUE!</v>
      </c>
      <c r="E2855" s="5" t="s">
        <v>2500</v>
      </c>
      <c r="F2855" s="5" t="s">
        <v>522</v>
      </c>
    </row>
    <row r="2856" customFormat="false" ht="15" hidden="false" customHeight="false" outlineLevel="0" collapsed="false">
      <c r="A2856" s="5" t="s">
        <v>236</v>
      </c>
      <c r="B2856" s="6" t="n">
        <v>2286</v>
      </c>
      <c r="C2856" s="7" t="e">
        <f aca="false">DAYS360(F2856,E2856)-60</f>
        <v>#VALUE!</v>
      </c>
      <c r="D2856" s="7" t="e">
        <f aca="false">B2856*C2856</f>
        <v>#VALUE!</v>
      </c>
      <c r="E2856" s="5" t="s">
        <v>2500</v>
      </c>
      <c r="F2856" s="5" t="s">
        <v>522</v>
      </c>
    </row>
    <row r="2857" customFormat="false" ht="15" hidden="false" customHeight="false" outlineLevel="0" collapsed="false">
      <c r="A2857" s="5" t="s">
        <v>195</v>
      </c>
      <c r="B2857" s="8" t="n">
        <v>120.9</v>
      </c>
      <c r="C2857" s="7" t="e">
        <f aca="false">DAYS360(F2857,E2857)-60</f>
        <v>#VALUE!</v>
      </c>
      <c r="D2857" s="7" t="e">
        <f aca="false">B2857*C2857</f>
        <v>#VALUE!</v>
      </c>
      <c r="E2857" s="5" t="s">
        <v>2500</v>
      </c>
      <c r="F2857" s="5" t="s">
        <v>522</v>
      </c>
    </row>
    <row r="2858" customFormat="false" ht="15" hidden="false" customHeight="false" outlineLevel="0" collapsed="false">
      <c r="A2858" s="5" t="s">
        <v>364</v>
      </c>
      <c r="B2858" s="8" t="n">
        <v>144.3</v>
      </c>
      <c r="C2858" s="7" t="e">
        <f aca="false">DAYS360(F2858,E2858)-60</f>
        <v>#VALUE!</v>
      </c>
      <c r="D2858" s="7" t="e">
        <f aca="false">B2858*C2858</f>
        <v>#VALUE!</v>
      </c>
      <c r="E2858" s="5" t="s">
        <v>2500</v>
      </c>
      <c r="F2858" s="5" t="s">
        <v>530</v>
      </c>
    </row>
    <row r="2859" customFormat="false" ht="15" hidden="false" customHeight="false" outlineLevel="0" collapsed="false">
      <c r="A2859" s="5" t="s">
        <v>2928</v>
      </c>
      <c r="B2859" s="8" t="n">
        <v>316.42</v>
      </c>
      <c r="C2859" s="7" t="e">
        <f aca="false">DAYS360(F2859,E2859)-60</f>
        <v>#VALUE!</v>
      </c>
      <c r="D2859" s="7" t="e">
        <f aca="false">B2859*C2859</f>
        <v>#VALUE!</v>
      </c>
      <c r="E2859" s="5" t="s">
        <v>2500</v>
      </c>
      <c r="F2859" s="5" t="s">
        <v>25</v>
      </c>
    </row>
    <row r="2860" customFormat="false" ht="15" hidden="false" customHeight="false" outlineLevel="0" collapsed="false">
      <c r="A2860" s="5" t="s">
        <v>539</v>
      </c>
      <c r="B2860" s="8" t="n">
        <v>369</v>
      </c>
      <c r="C2860" s="7" t="e">
        <f aca="false">DAYS360(F2860,E2860)-60</f>
        <v>#VALUE!</v>
      </c>
      <c r="D2860" s="7" t="e">
        <f aca="false">B2860*C2860</f>
        <v>#VALUE!</v>
      </c>
      <c r="E2860" s="5" t="s">
        <v>2500</v>
      </c>
      <c r="F2860" s="5" t="s">
        <v>79</v>
      </c>
    </row>
    <row r="2861" customFormat="false" ht="15" hidden="false" customHeight="false" outlineLevel="0" collapsed="false">
      <c r="A2861" s="5" t="s">
        <v>2929</v>
      </c>
      <c r="B2861" s="6" t="n">
        <v>1050.3</v>
      </c>
      <c r="C2861" s="7" t="e">
        <f aca="false">DAYS360(F2861,E2861)-60</f>
        <v>#VALUE!</v>
      </c>
      <c r="D2861" s="7" t="e">
        <f aca="false">B2861*C2861</f>
        <v>#VALUE!</v>
      </c>
      <c r="E2861" s="5" t="s">
        <v>2500</v>
      </c>
      <c r="F2861" s="5" t="s">
        <v>339</v>
      </c>
    </row>
    <row r="2862" customFormat="false" ht="15" hidden="false" customHeight="false" outlineLevel="0" collapsed="false">
      <c r="A2862" s="5" t="s">
        <v>2930</v>
      </c>
      <c r="B2862" s="8" t="n">
        <v>213.14</v>
      </c>
      <c r="C2862" s="7" t="e">
        <f aca="false">DAYS360(F2862,E2862)-60</f>
        <v>#VALUE!</v>
      </c>
      <c r="D2862" s="7" t="e">
        <f aca="false">B2862*C2862</f>
        <v>#VALUE!</v>
      </c>
      <c r="E2862" s="5" t="s">
        <v>2500</v>
      </c>
      <c r="F2862" s="5" t="s">
        <v>415</v>
      </c>
    </row>
    <row r="2863" customFormat="false" ht="15" hidden="false" customHeight="false" outlineLevel="0" collapsed="false">
      <c r="A2863" s="5" t="s">
        <v>1641</v>
      </c>
      <c r="B2863" s="8" t="n">
        <v>238.7</v>
      </c>
      <c r="C2863" s="7" t="e">
        <f aca="false">DAYS360(F2863,E2863)-60</f>
        <v>#VALUE!</v>
      </c>
      <c r="D2863" s="7" t="e">
        <f aca="false">B2863*C2863</f>
        <v>#VALUE!</v>
      </c>
      <c r="E2863" s="5" t="s">
        <v>2500</v>
      </c>
      <c r="F2863" s="5" t="s">
        <v>88</v>
      </c>
    </row>
    <row r="2864" customFormat="false" ht="15" hidden="false" customHeight="false" outlineLevel="0" collapsed="false">
      <c r="A2864" s="5" t="s">
        <v>2931</v>
      </c>
      <c r="B2864" s="8" t="n">
        <v>807.82</v>
      </c>
      <c r="C2864" s="7" t="e">
        <f aca="false">DAYS360(F2864,E2864)-60</f>
        <v>#VALUE!</v>
      </c>
      <c r="D2864" s="7" t="e">
        <f aca="false">B2864*C2864</f>
        <v>#VALUE!</v>
      </c>
      <c r="E2864" s="5" t="s">
        <v>2500</v>
      </c>
      <c r="F2864" s="5" t="s">
        <v>572</v>
      </c>
    </row>
    <row r="2865" customFormat="false" ht="15" hidden="false" customHeight="false" outlineLevel="0" collapsed="false">
      <c r="A2865" s="5" t="s">
        <v>2932</v>
      </c>
      <c r="B2865" s="8" t="n">
        <v>-6.25</v>
      </c>
      <c r="C2865" s="7" t="e">
        <f aca="false">DAYS360(F2865,E2865)-60</f>
        <v>#VALUE!</v>
      </c>
      <c r="D2865" s="7" t="e">
        <f aca="false">B2865*C2865</f>
        <v>#VALUE!</v>
      </c>
      <c r="E2865" s="5" t="s">
        <v>2500</v>
      </c>
      <c r="F2865" s="5" t="s">
        <v>1126</v>
      </c>
    </row>
    <row r="2866" customFormat="false" ht="15" hidden="false" customHeight="false" outlineLevel="0" collapsed="false">
      <c r="A2866" s="5" t="s">
        <v>2933</v>
      </c>
      <c r="B2866" s="8" t="n">
        <v>177.96</v>
      </c>
      <c r="C2866" s="7" t="e">
        <f aca="false">DAYS360(F2866,E2866)-60</f>
        <v>#VALUE!</v>
      </c>
      <c r="D2866" s="7" t="e">
        <f aca="false">B2866*C2866</f>
        <v>#VALUE!</v>
      </c>
      <c r="E2866" s="5" t="s">
        <v>2500</v>
      </c>
      <c r="F2866" s="5" t="s">
        <v>339</v>
      </c>
    </row>
    <row r="2867" customFormat="false" ht="15" hidden="false" customHeight="false" outlineLevel="0" collapsed="false">
      <c r="A2867" s="5" t="s">
        <v>2934</v>
      </c>
      <c r="B2867" s="6" t="n">
        <v>1704.47</v>
      </c>
      <c r="C2867" s="7" t="e">
        <f aca="false">DAYS360(F2867,E2867)-60</f>
        <v>#VALUE!</v>
      </c>
      <c r="D2867" s="7" t="e">
        <f aca="false">B2867*C2867</f>
        <v>#VALUE!</v>
      </c>
      <c r="E2867" s="5" t="s">
        <v>2500</v>
      </c>
      <c r="F2867" s="5" t="s">
        <v>576</v>
      </c>
    </row>
    <row r="2868" customFormat="false" ht="15" hidden="false" customHeight="false" outlineLevel="0" collapsed="false">
      <c r="A2868" s="5" t="s">
        <v>2935</v>
      </c>
      <c r="B2868" s="8" t="n">
        <v>312.3</v>
      </c>
      <c r="C2868" s="7" t="e">
        <f aca="false">DAYS360(F2868,E2868)-60</f>
        <v>#VALUE!</v>
      </c>
      <c r="D2868" s="7" t="e">
        <f aca="false">B2868*C2868</f>
        <v>#VALUE!</v>
      </c>
      <c r="E2868" s="5" t="s">
        <v>2500</v>
      </c>
      <c r="F2868" s="5" t="s">
        <v>576</v>
      </c>
    </row>
    <row r="2869" customFormat="false" ht="15" hidden="false" customHeight="false" outlineLevel="0" collapsed="false">
      <c r="A2869" s="5" t="s">
        <v>2936</v>
      </c>
      <c r="B2869" s="6" t="n">
        <v>1498.07</v>
      </c>
      <c r="C2869" s="7" t="e">
        <f aca="false">DAYS360(F2869,E2869)-60</f>
        <v>#VALUE!</v>
      </c>
      <c r="D2869" s="7" t="e">
        <f aca="false">B2869*C2869</f>
        <v>#VALUE!</v>
      </c>
      <c r="E2869" s="5" t="s">
        <v>2500</v>
      </c>
      <c r="F2869" s="5" t="s">
        <v>576</v>
      </c>
    </row>
    <row r="2870" customFormat="false" ht="15" hidden="false" customHeight="false" outlineLevel="0" collapsed="false">
      <c r="A2870" s="5" t="s">
        <v>2937</v>
      </c>
      <c r="B2870" s="6" t="n">
        <v>2895.78</v>
      </c>
      <c r="C2870" s="7" t="e">
        <f aca="false">DAYS360(F2870,E2870)-60</f>
        <v>#VALUE!</v>
      </c>
      <c r="D2870" s="7" t="e">
        <f aca="false">B2870*C2870</f>
        <v>#VALUE!</v>
      </c>
      <c r="E2870" s="5" t="s">
        <v>2500</v>
      </c>
      <c r="F2870" s="5" t="s">
        <v>143</v>
      </c>
    </row>
    <row r="2871" customFormat="false" ht="15" hidden="false" customHeight="false" outlineLevel="0" collapsed="false">
      <c r="A2871" s="5" t="s">
        <v>2938</v>
      </c>
      <c r="B2871" s="8" t="n">
        <v>253.81</v>
      </c>
      <c r="C2871" s="7" t="e">
        <f aca="false">DAYS360(F2871,E2871)-60</f>
        <v>#VALUE!</v>
      </c>
      <c r="D2871" s="7" t="e">
        <f aca="false">B2871*C2871</f>
        <v>#VALUE!</v>
      </c>
      <c r="E2871" s="5" t="s">
        <v>2500</v>
      </c>
      <c r="F2871" s="5" t="s">
        <v>365</v>
      </c>
    </row>
    <row r="2872" customFormat="false" ht="15" hidden="false" customHeight="false" outlineLevel="0" collapsed="false">
      <c r="A2872" s="5" t="s">
        <v>2939</v>
      </c>
      <c r="B2872" s="6" t="n">
        <v>1103.51</v>
      </c>
      <c r="C2872" s="7" t="e">
        <f aca="false">DAYS360(F2872,E2872)-60</f>
        <v>#VALUE!</v>
      </c>
      <c r="D2872" s="7" t="e">
        <f aca="false">B2872*C2872</f>
        <v>#VALUE!</v>
      </c>
      <c r="E2872" s="5" t="s">
        <v>2500</v>
      </c>
      <c r="F2872" s="5" t="s">
        <v>1126</v>
      </c>
    </row>
    <row r="2873" customFormat="false" ht="15" hidden="false" customHeight="false" outlineLevel="0" collapsed="false">
      <c r="A2873" s="5" t="s">
        <v>2940</v>
      </c>
      <c r="B2873" s="8" t="n">
        <v>178.86</v>
      </c>
      <c r="C2873" s="7" t="e">
        <f aca="false">DAYS360(F2873,E2873)-60</f>
        <v>#VALUE!</v>
      </c>
      <c r="D2873" s="7" t="e">
        <f aca="false">B2873*C2873</f>
        <v>#VALUE!</v>
      </c>
      <c r="E2873" s="5" t="s">
        <v>2500</v>
      </c>
      <c r="F2873" s="5" t="s">
        <v>335</v>
      </c>
    </row>
    <row r="2874" customFormat="false" ht="15" hidden="false" customHeight="false" outlineLevel="0" collapsed="false">
      <c r="A2874" s="5" t="s">
        <v>2941</v>
      </c>
      <c r="B2874" s="8" t="n">
        <v>77.5</v>
      </c>
      <c r="C2874" s="7" t="e">
        <f aca="false">DAYS360(F2874,E2874)-60</f>
        <v>#VALUE!</v>
      </c>
      <c r="D2874" s="7" t="e">
        <f aca="false">B2874*C2874</f>
        <v>#VALUE!</v>
      </c>
      <c r="E2874" s="5" t="s">
        <v>2500</v>
      </c>
      <c r="F2874" s="5" t="s">
        <v>335</v>
      </c>
    </row>
    <row r="2875" customFormat="false" ht="15" hidden="false" customHeight="false" outlineLevel="0" collapsed="false">
      <c r="A2875" s="5" t="s">
        <v>2942</v>
      </c>
      <c r="B2875" s="8" t="n">
        <v>75</v>
      </c>
      <c r="C2875" s="7" t="e">
        <f aca="false">DAYS360(F2875,E2875)-60</f>
        <v>#VALUE!</v>
      </c>
      <c r="D2875" s="7" t="e">
        <f aca="false">B2875*C2875</f>
        <v>#VALUE!</v>
      </c>
      <c r="E2875" s="5" t="s">
        <v>2500</v>
      </c>
      <c r="F2875" s="5" t="s">
        <v>339</v>
      </c>
    </row>
    <row r="2876" customFormat="false" ht="15" hidden="false" customHeight="false" outlineLevel="0" collapsed="false">
      <c r="A2876" s="5" t="s">
        <v>2943</v>
      </c>
      <c r="B2876" s="8" t="n">
        <v>178.86</v>
      </c>
      <c r="C2876" s="7" t="e">
        <f aca="false">DAYS360(F2876,E2876)-60</f>
        <v>#VALUE!</v>
      </c>
      <c r="D2876" s="7" t="e">
        <f aca="false">B2876*C2876</f>
        <v>#VALUE!</v>
      </c>
      <c r="E2876" s="5" t="s">
        <v>2500</v>
      </c>
      <c r="F2876" s="5" t="s">
        <v>339</v>
      </c>
    </row>
    <row r="2877" customFormat="false" ht="15" hidden="false" customHeight="false" outlineLevel="0" collapsed="false">
      <c r="A2877" s="5" t="s">
        <v>2944</v>
      </c>
      <c r="B2877" s="8" t="n">
        <v>-59.62</v>
      </c>
      <c r="C2877" s="7" t="e">
        <f aca="false">DAYS360(F2877,E2877)-60</f>
        <v>#VALUE!</v>
      </c>
      <c r="D2877" s="7" t="e">
        <f aca="false">B2877*C2877</f>
        <v>#VALUE!</v>
      </c>
      <c r="E2877" s="5" t="s">
        <v>2500</v>
      </c>
      <c r="F2877" s="5" t="s">
        <v>1126</v>
      </c>
    </row>
    <row r="2878" customFormat="false" ht="15" hidden="false" customHeight="false" outlineLevel="0" collapsed="false">
      <c r="A2878" s="5" t="s">
        <v>2945</v>
      </c>
      <c r="B2878" s="8" t="n">
        <v>232.61</v>
      </c>
      <c r="C2878" s="7" t="e">
        <f aca="false">DAYS360(F2878,E2878)-60</f>
        <v>#VALUE!</v>
      </c>
      <c r="D2878" s="7" t="e">
        <f aca="false">B2878*C2878</f>
        <v>#VALUE!</v>
      </c>
      <c r="E2878" s="5" t="s">
        <v>2500</v>
      </c>
      <c r="F2878" s="5" t="s">
        <v>335</v>
      </c>
    </row>
    <row r="2879" customFormat="false" ht="15" hidden="false" customHeight="false" outlineLevel="0" collapsed="false">
      <c r="A2879" s="5" t="s">
        <v>2946</v>
      </c>
      <c r="B2879" s="8" t="n">
        <v>253.86</v>
      </c>
      <c r="C2879" s="7" t="e">
        <f aca="false">DAYS360(F2879,E2879)-60</f>
        <v>#VALUE!</v>
      </c>
      <c r="D2879" s="7" t="e">
        <f aca="false">B2879*C2879</f>
        <v>#VALUE!</v>
      </c>
      <c r="E2879" s="5" t="s">
        <v>2500</v>
      </c>
      <c r="F2879" s="5" t="s">
        <v>339</v>
      </c>
    </row>
    <row r="2880" customFormat="false" ht="15" hidden="false" customHeight="false" outlineLevel="0" collapsed="false">
      <c r="A2880" s="5" t="s">
        <v>2947</v>
      </c>
      <c r="B2880" s="8" t="n">
        <v>196.74</v>
      </c>
      <c r="C2880" s="7" t="e">
        <f aca="false">DAYS360(F2880,E2880)-60</f>
        <v>#VALUE!</v>
      </c>
      <c r="D2880" s="7" t="e">
        <f aca="false">B2880*C2880</f>
        <v>#VALUE!</v>
      </c>
      <c r="E2880" s="5" t="s">
        <v>2500</v>
      </c>
      <c r="F2880" s="5" t="s">
        <v>343</v>
      </c>
    </row>
    <row r="2881" customFormat="false" ht="15" hidden="false" customHeight="false" outlineLevel="0" collapsed="false">
      <c r="A2881" s="5" t="s">
        <v>2948</v>
      </c>
      <c r="B2881" s="8" t="n">
        <v>256.35</v>
      </c>
      <c r="C2881" s="7" t="e">
        <f aca="false">DAYS360(F2881,E2881)-60</f>
        <v>#VALUE!</v>
      </c>
      <c r="D2881" s="7" t="e">
        <f aca="false">B2881*C2881</f>
        <v>#VALUE!</v>
      </c>
      <c r="E2881" s="5" t="s">
        <v>2500</v>
      </c>
      <c r="F2881" s="5" t="s">
        <v>335</v>
      </c>
    </row>
    <row r="2882" customFormat="false" ht="15" hidden="false" customHeight="false" outlineLevel="0" collapsed="false">
      <c r="A2882" s="5" t="s">
        <v>2949</v>
      </c>
      <c r="B2882" s="8" t="n">
        <v>216.35</v>
      </c>
      <c r="C2882" s="7" t="e">
        <f aca="false">DAYS360(F2882,E2882)-60</f>
        <v>#VALUE!</v>
      </c>
      <c r="D2882" s="7" t="e">
        <f aca="false">B2882*C2882</f>
        <v>#VALUE!</v>
      </c>
      <c r="E2882" s="5" t="s">
        <v>2500</v>
      </c>
      <c r="F2882" s="5" t="s">
        <v>339</v>
      </c>
    </row>
    <row r="2883" customFormat="false" ht="15" hidden="false" customHeight="false" outlineLevel="0" collapsed="false">
      <c r="A2883" s="5" t="s">
        <v>2950</v>
      </c>
      <c r="B2883" s="8" t="n">
        <v>453.1</v>
      </c>
      <c r="C2883" s="7" t="e">
        <f aca="false">DAYS360(F2883,E2883)-60</f>
        <v>#VALUE!</v>
      </c>
      <c r="D2883" s="7" t="e">
        <f aca="false">B2883*C2883</f>
        <v>#VALUE!</v>
      </c>
      <c r="E2883" s="5" t="s">
        <v>2500</v>
      </c>
      <c r="F2883" s="5" t="s">
        <v>335</v>
      </c>
    </row>
    <row r="2884" customFormat="false" ht="15" hidden="false" customHeight="false" outlineLevel="0" collapsed="false">
      <c r="A2884" s="5" t="s">
        <v>2951</v>
      </c>
      <c r="B2884" s="8" t="n">
        <v>-59.62</v>
      </c>
      <c r="C2884" s="7" t="e">
        <f aca="false">DAYS360(F2884,E2884)-60</f>
        <v>#VALUE!</v>
      </c>
      <c r="D2884" s="7" t="e">
        <f aca="false">B2884*C2884</f>
        <v>#VALUE!</v>
      </c>
      <c r="E2884" s="5" t="s">
        <v>2500</v>
      </c>
      <c r="F2884" s="5" t="s">
        <v>339</v>
      </c>
    </row>
    <row r="2885" customFormat="false" ht="15" hidden="false" customHeight="false" outlineLevel="0" collapsed="false">
      <c r="A2885" s="5" t="s">
        <v>2952</v>
      </c>
      <c r="B2885" s="8" t="n">
        <v>448.1</v>
      </c>
      <c r="C2885" s="7" t="e">
        <f aca="false">DAYS360(F2885,E2885)-60</f>
        <v>#VALUE!</v>
      </c>
      <c r="D2885" s="7" t="e">
        <f aca="false">B2885*C2885</f>
        <v>#VALUE!</v>
      </c>
      <c r="E2885" s="5" t="s">
        <v>2500</v>
      </c>
      <c r="F2885" s="5" t="s">
        <v>339</v>
      </c>
    </row>
    <row r="2886" customFormat="false" ht="15" hidden="false" customHeight="false" outlineLevel="0" collapsed="false">
      <c r="A2886" s="5" t="s">
        <v>2953</v>
      </c>
      <c r="B2886" s="8" t="n">
        <v>-157.99</v>
      </c>
      <c r="C2886" s="7" t="e">
        <f aca="false">DAYS360(F2886,E2886)-60</f>
        <v>#VALUE!</v>
      </c>
      <c r="D2886" s="7" t="e">
        <f aca="false">B2886*C2886</f>
        <v>#VALUE!</v>
      </c>
      <c r="E2886" s="5" t="s">
        <v>2500</v>
      </c>
      <c r="F2886" s="5" t="s">
        <v>339</v>
      </c>
    </row>
    <row r="2887" customFormat="false" ht="15" hidden="false" customHeight="false" outlineLevel="0" collapsed="false">
      <c r="A2887" s="5" t="s">
        <v>2954</v>
      </c>
      <c r="B2887" s="8" t="n">
        <v>953.92</v>
      </c>
      <c r="C2887" s="7" t="e">
        <f aca="false">DAYS360(F2887,E2887)-60</f>
        <v>#VALUE!</v>
      </c>
      <c r="D2887" s="7" t="e">
        <f aca="false">B2887*C2887</f>
        <v>#VALUE!</v>
      </c>
      <c r="E2887" s="5" t="s">
        <v>2500</v>
      </c>
      <c r="F2887" s="5" t="s">
        <v>339</v>
      </c>
    </row>
    <row r="2888" customFormat="false" ht="15" hidden="false" customHeight="false" outlineLevel="0" collapsed="false">
      <c r="A2888" s="5" t="s">
        <v>2955</v>
      </c>
      <c r="B2888" s="8" t="n">
        <v>301.25</v>
      </c>
      <c r="C2888" s="7" t="e">
        <f aca="false">DAYS360(F2888,E2888)-60</f>
        <v>#VALUE!</v>
      </c>
      <c r="D2888" s="7" t="e">
        <f aca="false">B2888*C2888</f>
        <v>#VALUE!</v>
      </c>
      <c r="E2888" s="5" t="s">
        <v>2500</v>
      </c>
      <c r="F2888" s="5" t="s">
        <v>339</v>
      </c>
    </row>
    <row r="2889" customFormat="false" ht="15" hidden="false" customHeight="false" outlineLevel="0" collapsed="false">
      <c r="A2889" s="5" t="s">
        <v>671</v>
      </c>
      <c r="B2889" s="8" t="n">
        <v>625.72</v>
      </c>
      <c r="C2889" s="7" t="e">
        <f aca="false">DAYS360(F2889,E2889)-60</f>
        <v>#VALUE!</v>
      </c>
      <c r="D2889" s="7" t="e">
        <f aca="false">B2889*C2889</f>
        <v>#VALUE!</v>
      </c>
      <c r="E2889" s="5" t="s">
        <v>2500</v>
      </c>
      <c r="F2889" s="5" t="s">
        <v>605</v>
      </c>
    </row>
    <row r="2890" customFormat="false" ht="15" hidden="false" customHeight="false" outlineLevel="0" collapsed="false">
      <c r="A2890" s="5" t="s">
        <v>2956</v>
      </c>
      <c r="B2890" s="8" t="n">
        <v>238.48</v>
      </c>
      <c r="C2890" s="7" t="e">
        <f aca="false">DAYS360(F2890,E2890)-60</f>
        <v>#VALUE!</v>
      </c>
      <c r="D2890" s="7" t="e">
        <f aca="false">B2890*C2890</f>
        <v>#VALUE!</v>
      </c>
      <c r="E2890" s="5" t="s">
        <v>2500</v>
      </c>
      <c r="F2890" s="5" t="s">
        <v>343</v>
      </c>
    </row>
    <row r="2891" customFormat="false" ht="15" hidden="false" customHeight="false" outlineLevel="0" collapsed="false">
      <c r="A2891" s="5" t="s">
        <v>2957</v>
      </c>
      <c r="B2891" s="8" t="n">
        <v>77.5</v>
      </c>
      <c r="C2891" s="7" t="e">
        <f aca="false">DAYS360(F2891,E2891)-60</f>
        <v>#VALUE!</v>
      </c>
      <c r="D2891" s="7" t="e">
        <f aca="false">B2891*C2891</f>
        <v>#VALUE!</v>
      </c>
      <c r="E2891" s="5" t="s">
        <v>2500</v>
      </c>
      <c r="F2891" s="5" t="s">
        <v>343</v>
      </c>
    </row>
    <row r="2892" customFormat="false" ht="15" hidden="false" customHeight="false" outlineLevel="0" collapsed="false">
      <c r="A2892" s="5" t="s">
        <v>2958</v>
      </c>
      <c r="B2892" s="8" t="n">
        <v>59.62</v>
      </c>
      <c r="C2892" s="7" t="e">
        <f aca="false">DAYS360(F2892,E2892)-60</f>
        <v>#VALUE!</v>
      </c>
      <c r="D2892" s="7" t="e">
        <f aca="false">B2892*C2892</f>
        <v>#VALUE!</v>
      </c>
      <c r="E2892" s="5" t="s">
        <v>2500</v>
      </c>
      <c r="F2892" s="5" t="s">
        <v>543</v>
      </c>
    </row>
    <row r="2893" customFormat="false" ht="15" hidden="false" customHeight="false" outlineLevel="0" collapsed="false">
      <c r="A2893" s="5" t="s">
        <v>2959</v>
      </c>
      <c r="B2893" s="8" t="n">
        <v>38.75</v>
      </c>
      <c r="C2893" s="7" t="e">
        <f aca="false">DAYS360(F2893,E2893)-60</f>
        <v>#VALUE!</v>
      </c>
      <c r="D2893" s="7" t="e">
        <f aca="false">B2893*C2893</f>
        <v>#VALUE!</v>
      </c>
      <c r="E2893" s="5" t="s">
        <v>2500</v>
      </c>
      <c r="F2893" s="5" t="s">
        <v>543</v>
      </c>
    </row>
    <row r="2894" customFormat="false" ht="15" hidden="false" customHeight="false" outlineLevel="0" collapsed="false">
      <c r="A2894" s="5" t="s">
        <v>2960</v>
      </c>
      <c r="B2894" s="8" t="n">
        <v>59.62</v>
      </c>
      <c r="C2894" s="7" t="e">
        <f aca="false">DAYS360(F2894,E2894)-60</f>
        <v>#VALUE!</v>
      </c>
      <c r="D2894" s="7" t="e">
        <f aca="false">B2894*C2894</f>
        <v>#VALUE!</v>
      </c>
      <c r="E2894" s="5" t="s">
        <v>2500</v>
      </c>
      <c r="F2894" s="5" t="s">
        <v>543</v>
      </c>
    </row>
    <row r="2895" customFormat="false" ht="15" hidden="false" customHeight="false" outlineLevel="0" collapsed="false">
      <c r="A2895" s="5" t="s">
        <v>2961</v>
      </c>
      <c r="B2895" s="8" t="n">
        <v>10</v>
      </c>
      <c r="C2895" s="7" t="e">
        <f aca="false">DAYS360(F2895,E2895)-60</f>
        <v>#VALUE!</v>
      </c>
      <c r="D2895" s="7" t="e">
        <f aca="false">B2895*C2895</f>
        <v>#VALUE!</v>
      </c>
      <c r="E2895" s="5" t="s">
        <v>2500</v>
      </c>
      <c r="F2895" s="5" t="s">
        <v>543</v>
      </c>
    </row>
    <row r="2896" customFormat="false" ht="15" hidden="false" customHeight="false" outlineLevel="0" collapsed="false">
      <c r="A2896" s="5" t="s">
        <v>2962</v>
      </c>
      <c r="B2896" s="8" t="n">
        <v>777.03</v>
      </c>
      <c r="C2896" s="7" t="e">
        <f aca="false">DAYS360(F2896,E2896)-60</f>
        <v>#VALUE!</v>
      </c>
      <c r="D2896" s="7" t="e">
        <f aca="false">B2896*C2896</f>
        <v>#VALUE!</v>
      </c>
      <c r="E2896" s="5" t="s">
        <v>2500</v>
      </c>
      <c r="F2896" s="5" t="s">
        <v>613</v>
      </c>
    </row>
    <row r="2897" customFormat="false" ht="15" hidden="false" customHeight="false" outlineLevel="0" collapsed="false">
      <c r="A2897" s="5" t="s">
        <v>188</v>
      </c>
      <c r="B2897" s="8" t="n">
        <v>172.2</v>
      </c>
      <c r="C2897" s="7" t="e">
        <f aca="false">DAYS360(F2897,E2897)-60</f>
        <v>#VALUE!</v>
      </c>
      <c r="D2897" s="7" t="e">
        <f aca="false">B2897*C2897</f>
        <v>#VALUE!</v>
      </c>
      <c r="E2897" s="5" t="s">
        <v>2500</v>
      </c>
      <c r="F2897" s="5" t="s">
        <v>600</v>
      </c>
    </row>
    <row r="2898" customFormat="false" ht="15" hidden="false" customHeight="false" outlineLevel="0" collapsed="false">
      <c r="A2898" s="5" t="s">
        <v>2963</v>
      </c>
      <c r="B2898" s="8" t="n">
        <v>453.1</v>
      </c>
      <c r="C2898" s="7" t="e">
        <f aca="false">DAYS360(F2898,E2898)-60</f>
        <v>#VALUE!</v>
      </c>
      <c r="D2898" s="7" t="e">
        <f aca="false">B2898*C2898</f>
        <v>#VALUE!</v>
      </c>
      <c r="E2898" s="5" t="s">
        <v>2500</v>
      </c>
      <c r="F2898" s="5" t="s">
        <v>343</v>
      </c>
    </row>
    <row r="2899" customFormat="false" ht="15" hidden="false" customHeight="false" outlineLevel="0" collapsed="false">
      <c r="A2899" s="5" t="s">
        <v>2964</v>
      </c>
      <c r="B2899" s="6" t="n">
        <v>1013.54</v>
      </c>
      <c r="C2899" s="7" t="e">
        <f aca="false">DAYS360(F2899,E2899)-60</f>
        <v>#VALUE!</v>
      </c>
      <c r="D2899" s="7" t="e">
        <f aca="false">B2899*C2899</f>
        <v>#VALUE!</v>
      </c>
      <c r="E2899" s="5" t="s">
        <v>2500</v>
      </c>
      <c r="F2899" s="5" t="s">
        <v>343</v>
      </c>
    </row>
    <row r="2900" customFormat="false" ht="15" hidden="false" customHeight="false" outlineLevel="0" collapsed="false">
      <c r="A2900" s="5" t="s">
        <v>2965</v>
      </c>
      <c r="B2900" s="8" t="n">
        <v>336.25</v>
      </c>
      <c r="C2900" s="7" t="e">
        <f aca="false">DAYS360(F2900,E2900)-60</f>
        <v>#VALUE!</v>
      </c>
      <c r="D2900" s="7" t="e">
        <f aca="false">B2900*C2900</f>
        <v>#VALUE!</v>
      </c>
      <c r="E2900" s="5" t="s">
        <v>2500</v>
      </c>
      <c r="F2900" s="5" t="s">
        <v>343</v>
      </c>
    </row>
    <row r="2901" customFormat="false" ht="15" hidden="false" customHeight="false" outlineLevel="0" collapsed="false">
      <c r="A2901" s="5" t="s">
        <v>2966</v>
      </c>
      <c r="B2901" s="8" t="n">
        <v>350.39</v>
      </c>
      <c r="C2901" s="7" t="e">
        <f aca="false">DAYS360(F2901,E2901)-60</f>
        <v>#VALUE!</v>
      </c>
      <c r="D2901" s="7" t="e">
        <f aca="false">B2901*C2901</f>
        <v>#VALUE!</v>
      </c>
      <c r="E2901" s="5" t="s">
        <v>2500</v>
      </c>
      <c r="F2901" s="5" t="s">
        <v>335</v>
      </c>
    </row>
    <row r="2902" customFormat="false" ht="15" hidden="false" customHeight="false" outlineLevel="0" collapsed="false">
      <c r="A2902" s="5" t="s">
        <v>2967</v>
      </c>
      <c r="B2902" s="8" t="n">
        <v>347.89</v>
      </c>
      <c r="C2902" s="7" t="e">
        <f aca="false">DAYS360(F2902,E2902)-60</f>
        <v>#VALUE!</v>
      </c>
      <c r="D2902" s="7" t="e">
        <f aca="false">B2902*C2902</f>
        <v>#VALUE!</v>
      </c>
      <c r="E2902" s="5" t="s">
        <v>2500</v>
      </c>
      <c r="F2902" s="5" t="s">
        <v>339</v>
      </c>
    </row>
    <row r="2903" customFormat="false" ht="15" hidden="false" customHeight="false" outlineLevel="0" collapsed="false">
      <c r="A2903" s="5" t="s">
        <v>2968</v>
      </c>
      <c r="B2903" s="8" t="n">
        <v>551.47</v>
      </c>
      <c r="C2903" s="7" t="e">
        <f aca="false">DAYS360(F2903,E2903)-60</f>
        <v>#VALUE!</v>
      </c>
      <c r="D2903" s="7" t="e">
        <f aca="false">B2903*C2903</f>
        <v>#VALUE!</v>
      </c>
      <c r="E2903" s="5" t="s">
        <v>2500</v>
      </c>
      <c r="F2903" s="5" t="s">
        <v>343</v>
      </c>
    </row>
    <row r="2904" customFormat="false" ht="15" hidden="false" customHeight="false" outlineLevel="0" collapsed="false">
      <c r="A2904" s="5" t="s">
        <v>87</v>
      </c>
      <c r="B2904" s="8" t="n">
        <v>139</v>
      </c>
      <c r="C2904" s="7" t="e">
        <f aca="false">DAYS360(F2904,E2904)-60</f>
        <v>#VALUE!</v>
      </c>
      <c r="D2904" s="7" t="e">
        <f aca="false">B2904*C2904</f>
        <v>#VALUE!</v>
      </c>
      <c r="E2904" s="5" t="s">
        <v>2500</v>
      </c>
      <c r="F2904" s="5" t="s">
        <v>605</v>
      </c>
    </row>
    <row r="2905" customFormat="false" ht="15" hidden="false" customHeight="false" outlineLevel="0" collapsed="false">
      <c r="A2905" s="5" t="s">
        <v>2969</v>
      </c>
      <c r="B2905" s="8" t="n">
        <v>88</v>
      </c>
      <c r="C2905" s="7" t="e">
        <f aca="false">DAYS360(F2905,E2905)-60</f>
        <v>#VALUE!</v>
      </c>
      <c r="D2905" s="7" t="e">
        <f aca="false">B2905*C2905</f>
        <v>#VALUE!</v>
      </c>
      <c r="E2905" s="5" t="s">
        <v>2500</v>
      </c>
      <c r="F2905" s="5" t="s">
        <v>343</v>
      </c>
    </row>
    <row r="2906" customFormat="false" ht="15" hidden="false" customHeight="false" outlineLevel="0" collapsed="false">
      <c r="A2906" s="5" t="s">
        <v>2970</v>
      </c>
      <c r="B2906" s="6" t="n">
        <v>1241</v>
      </c>
      <c r="C2906" s="7" t="e">
        <f aca="false">DAYS360(F2906,E2906)-60</f>
        <v>#VALUE!</v>
      </c>
      <c r="D2906" s="7" t="e">
        <f aca="false">B2906*C2906</f>
        <v>#VALUE!</v>
      </c>
      <c r="E2906" s="5" t="s">
        <v>2500</v>
      </c>
      <c r="F2906" s="5" t="s">
        <v>569</v>
      </c>
    </row>
    <row r="2907" customFormat="false" ht="15" hidden="false" customHeight="false" outlineLevel="0" collapsed="false">
      <c r="A2907" s="5" t="s">
        <v>2971</v>
      </c>
      <c r="B2907" s="6" t="n">
        <v>1101.59</v>
      </c>
      <c r="C2907" s="7" t="e">
        <f aca="false">DAYS360(F2907,E2907)-60</f>
        <v>#VALUE!</v>
      </c>
      <c r="D2907" s="7" t="e">
        <f aca="false">B2907*C2907</f>
        <v>#VALUE!</v>
      </c>
      <c r="E2907" s="5" t="s">
        <v>2500</v>
      </c>
      <c r="F2907" s="5" t="s">
        <v>343</v>
      </c>
    </row>
    <row r="2908" customFormat="false" ht="15" hidden="false" customHeight="false" outlineLevel="0" collapsed="false">
      <c r="A2908" s="5" t="s">
        <v>2972</v>
      </c>
      <c r="B2908" s="8" t="n">
        <v>578.12</v>
      </c>
      <c r="C2908" s="7" t="e">
        <f aca="false">DAYS360(F2908,E2908)-60</f>
        <v>#VALUE!</v>
      </c>
      <c r="D2908" s="7" t="e">
        <f aca="false">B2908*C2908</f>
        <v>#VALUE!</v>
      </c>
      <c r="E2908" s="5" t="s">
        <v>2500</v>
      </c>
      <c r="F2908" s="5" t="s">
        <v>343</v>
      </c>
    </row>
    <row r="2909" customFormat="false" ht="15" hidden="false" customHeight="false" outlineLevel="0" collapsed="false">
      <c r="A2909" s="5" t="s">
        <v>2973</v>
      </c>
      <c r="B2909" s="8" t="n">
        <v>72</v>
      </c>
      <c r="C2909" s="7" t="e">
        <f aca="false">DAYS360(F2909,E2909)-60</f>
        <v>#VALUE!</v>
      </c>
      <c r="D2909" s="7" t="e">
        <f aca="false">B2909*C2909</f>
        <v>#VALUE!</v>
      </c>
      <c r="E2909" s="5" t="s">
        <v>2500</v>
      </c>
      <c r="F2909" s="5" t="s">
        <v>343</v>
      </c>
    </row>
    <row r="2910" customFormat="false" ht="15" hidden="false" customHeight="false" outlineLevel="0" collapsed="false">
      <c r="A2910" s="5" t="s">
        <v>192</v>
      </c>
      <c r="B2910" s="8" t="n">
        <v>285.58</v>
      </c>
      <c r="C2910" s="7" t="e">
        <f aca="false">DAYS360(F2910,E2910)-60</f>
        <v>#VALUE!</v>
      </c>
      <c r="D2910" s="7" t="e">
        <f aca="false">B2910*C2910</f>
        <v>#VALUE!</v>
      </c>
      <c r="E2910" s="5" t="s">
        <v>2500</v>
      </c>
      <c r="F2910" s="5" t="s">
        <v>636</v>
      </c>
    </row>
    <row r="2911" customFormat="false" ht="15" hidden="false" customHeight="false" outlineLevel="0" collapsed="false">
      <c r="A2911" s="5" t="s">
        <v>232</v>
      </c>
      <c r="B2911" s="8" t="n">
        <v>194.71</v>
      </c>
      <c r="C2911" s="7" t="e">
        <f aca="false">DAYS360(F2911,E2911)-60</f>
        <v>#VALUE!</v>
      </c>
      <c r="D2911" s="7" t="e">
        <f aca="false">B2911*C2911</f>
        <v>#VALUE!</v>
      </c>
      <c r="E2911" s="5" t="s">
        <v>2500</v>
      </c>
      <c r="F2911" s="5" t="s">
        <v>160</v>
      </c>
    </row>
    <row r="2912" customFormat="false" ht="15" hidden="false" customHeight="false" outlineLevel="0" collapsed="false">
      <c r="A2912" s="5" t="s">
        <v>2974</v>
      </c>
      <c r="B2912" s="8" t="n">
        <v>585</v>
      </c>
      <c r="C2912" s="7" t="e">
        <f aca="false">DAYS360(F2912,E2912)-60</f>
        <v>#VALUE!</v>
      </c>
      <c r="D2912" s="7" t="e">
        <f aca="false">B2912*C2912</f>
        <v>#VALUE!</v>
      </c>
      <c r="E2912" s="5" t="s">
        <v>2500</v>
      </c>
      <c r="F2912" s="5" t="s">
        <v>532</v>
      </c>
    </row>
    <row r="2913" customFormat="false" ht="15" hidden="false" customHeight="false" outlineLevel="0" collapsed="false">
      <c r="A2913" s="5" t="s">
        <v>2975</v>
      </c>
      <c r="B2913" s="8" t="n">
        <v>651.63</v>
      </c>
      <c r="C2913" s="7" t="e">
        <f aca="false">DAYS360(F2913,E2913)-60</f>
        <v>#VALUE!</v>
      </c>
      <c r="D2913" s="7" t="e">
        <f aca="false">B2913*C2913</f>
        <v>#VALUE!</v>
      </c>
      <c r="E2913" s="5" t="s">
        <v>2500</v>
      </c>
      <c r="F2913" s="5" t="s">
        <v>164</v>
      </c>
    </row>
    <row r="2914" customFormat="false" ht="15" hidden="false" customHeight="false" outlineLevel="0" collapsed="false">
      <c r="A2914" s="5" t="s">
        <v>2976</v>
      </c>
      <c r="B2914" s="8" t="n">
        <v>555</v>
      </c>
      <c r="C2914" s="7" t="e">
        <f aca="false">DAYS360(F2914,E2914)-60</f>
        <v>#VALUE!</v>
      </c>
      <c r="D2914" s="7" t="e">
        <f aca="false">B2914*C2914</f>
        <v>#VALUE!</v>
      </c>
      <c r="E2914" s="5" t="s">
        <v>2500</v>
      </c>
      <c r="F2914" s="5" t="s">
        <v>339</v>
      </c>
    </row>
    <row r="2915" customFormat="false" ht="15" hidden="false" customHeight="false" outlineLevel="0" collapsed="false">
      <c r="A2915" s="5" t="s">
        <v>2977</v>
      </c>
      <c r="B2915" s="8" t="n">
        <v>263.28</v>
      </c>
      <c r="C2915" s="7" t="e">
        <f aca="false">DAYS360(F2915,E2915)-60</f>
        <v>#VALUE!</v>
      </c>
      <c r="D2915" s="7" t="e">
        <f aca="false">B2915*C2915</f>
        <v>#VALUE!</v>
      </c>
      <c r="E2915" s="5" t="s">
        <v>2500</v>
      </c>
      <c r="F2915" s="5" t="s">
        <v>576</v>
      </c>
    </row>
    <row r="2916" customFormat="false" ht="15" hidden="false" customHeight="false" outlineLevel="0" collapsed="false">
      <c r="A2916" s="5" t="s">
        <v>2978</v>
      </c>
      <c r="B2916" s="8" t="n">
        <v>768.8</v>
      </c>
      <c r="C2916" s="7" t="e">
        <f aca="false">DAYS360(F2916,E2916)-60</f>
        <v>#VALUE!</v>
      </c>
      <c r="D2916" s="7" t="e">
        <f aca="false">B2916*C2916</f>
        <v>#VALUE!</v>
      </c>
      <c r="E2916" s="5" t="s">
        <v>2500</v>
      </c>
      <c r="F2916" s="5" t="s">
        <v>576</v>
      </c>
    </row>
    <row r="2917" customFormat="false" ht="15" hidden="false" customHeight="false" outlineLevel="0" collapsed="false">
      <c r="A2917" s="5" t="s">
        <v>2979</v>
      </c>
      <c r="B2917" s="8" t="n">
        <v>172.2</v>
      </c>
      <c r="C2917" s="7" t="e">
        <f aca="false">DAYS360(F2917,E2917)-60</f>
        <v>#VALUE!</v>
      </c>
      <c r="D2917" s="7" t="e">
        <f aca="false">B2917*C2917</f>
        <v>#VALUE!</v>
      </c>
      <c r="E2917" s="5" t="s">
        <v>2500</v>
      </c>
      <c r="F2917" s="5" t="s">
        <v>576</v>
      </c>
    </row>
    <row r="2918" customFormat="false" ht="15" hidden="false" customHeight="false" outlineLevel="0" collapsed="false">
      <c r="A2918" s="5" t="s">
        <v>2980</v>
      </c>
      <c r="B2918" s="6" t="n">
        <v>1423.48</v>
      </c>
      <c r="C2918" s="7" t="e">
        <f aca="false">DAYS360(F2918,E2918)-60</f>
        <v>#VALUE!</v>
      </c>
      <c r="D2918" s="7" t="e">
        <f aca="false">B2918*C2918</f>
        <v>#VALUE!</v>
      </c>
      <c r="E2918" s="5" t="s">
        <v>2500</v>
      </c>
      <c r="F2918" s="5" t="s">
        <v>600</v>
      </c>
    </row>
    <row r="2919" customFormat="false" ht="15" hidden="false" customHeight="false" outlineLevel="0" collapsed="false">
      <c r="A2919" s="5" t="s">
        <v>2981</v>
      </c>
      <c r="B2919" s="8" t="n">
        <v>599.4</v>
      </c>
      <c r="C2919" s="7" t="e">
        <f aca="false">DAYS360(F2919,E2919)-60</f>
        <v>#VALUE!</v>
      </c>
      <c r="D2919" s="7" t="e">
        <f aca="false">B2919*C2919</f>
        <v>#VALUE!</v>
      </c>
      <c r="E2919" s="5" t="s">
        <v>2500</v>
      </c>
      <c r="F2919" s="5" t="s">
        <v>600</v>
      </c>
    </row>
    <row r="2920" customFormat="false" ht="15" hidden="false" customHeight="false" outlineLevel="0" collapsed="false">
      <c r="A2920" s="5" t="s">
        <v>2982</v>
      </c>
      <c r="B2920" s="8" t="n">
        <v>232.41</v>
      </c>
      <c r="C2920" s="7" t="e">
        <f aca="false">DAYS360(F2920,E2920)-60</f>
        <v>#VALUE!</v>
      </c>
      <c r="D2920" s="7" t="e">
        <f aca="false">B2920*C2920</f>
        <v>#VALUE!</v>
      </c>
      <c r="E2920" s="5" t="s">
        <v>2500</v>
      </c>
      <c r="F2920" s="5" t="s">
        <v>600</v>
      </c>
    </row>
    <row r="2921" customFormat="false" ht="15" hidden="false" customHeight="false" outlineLevel="0" collapsed="false">
      <c r="A2921" s="5" t="s">
        <v>2983</v>
      </c>
      <c r="B2921" s="8" t="n">
        <v>275.24</v>
      </c>
      <c r="C2921" s="7" t="e">
        <f aca="false">DAYS360(F2921,E2921)-60</f>
        <v>#VALUE!</v>
      </c>
      <c r="D2921" s="7" t="e">
        <f aca="false">B2921*C2921</f>
        <v>#VALUE!</v>
      </c>
      <c r="E2921" s="5" t="s">
        <v>2500</v>
      </c>
      <c r="F2921" s="5" t="s">
        <v>600</v>
      </c>
    </row>
    <row r="2922" customFormat="false" ht="15" hidden="false" customHeight="false" outlineLevel="0" collapsed="false">
      <c r="A2922" s="5" t="s">
        <v>172</v>
      </c>
      <c r="B2922" s="8" t="n">
        <v>120.9</v>
      </c>
      <c r="C2922" s="7" t="e">
        <f aca="false">DAYS360(F2922,E2922)-60</f>
        <v>#VALUE!</v>
      </c>
      <c r="D2922" s="7" t="e">
        <f aca="false">B2922*C2922</f>
        <v>#VALUE!</v>
      </c>
      <c r="E2922" s="5" t="s">
        <v>2500</v>
      </c>
      <c r="F2922" s="5" t="s">
        <v>2604</v>
      </c>
    </row>
    <row r="2923" customFormat="false" ht="15" hidden="false" customHeight="false" outlineLevel="0" collapsed="false">
      <c r="A2923" s="5" t="s">
        <v>175</v>
      </c>
      <c r="B2923" s="8" t="n">
        <v>172.2</v>
      </c>
      <c r="C2923" s="7" t="e">
        <f aca="false">DAYS360(F2923,E2923)-60</f>
        <v>#VALUE!</v>
      </c>
      <c r="D2923" s="7" t="e">
        <f aca="false">B2923*C2923</f>
        <v>#VALUE!</v>
      </c>
      <c r="E2923" s="5" t="s">
        <v>2500</v>
      </c>
      <c r="F2923" s="5" t="s">
        <v>2604</v>
      </c>
    </row>
    <row r="2924" customFormat="false" ht="15" hidden="false" customHeight="false" outlineLevel="0" collapsed="false">
      <c r="A2924" s="5" t="s">
        <v>233</v>
      </c>
      <c r="B2924" s="6" t="n">
        <v>1430.87</v>
      </c>
      <c r="C2924" s="7" t="e">
        <f aca="false">DAYS360(F2924,E2924)-60</f>
        <v>#VALUE!</v>
      </c>
      <c r="D2924" s="7" t="e">
        <f aca="false">B2924*C2924</f>
        <v>#VALUE!</v>
      </c>
      <c r="E2924" s="5" t="s">
        <v>2500</v>
      </c>
      <c r="F2924" s="5" t="s">
        <v>1130</v>
      </c>
    </row>
    <row r="2925" customFormat="false" ht="15" hidden="false" customHeight="false" outlineLevel="0" collapsed="false">
      <c r="A2925" s="5" t="s">
        <v>51</v>
      </c>
      <c r="B2925" s="6" t="n">
        <v>1264.6</v>
      </c>
      <c r="C2925" s="7" t="e">
        <f aca="false">DAYS360(F2925,E2925)-60</f>
        <v>#VALUE!</v>
      </c>
      <c r="D2925" s="7" t="e">
        <f aca="false">B2925*C2925</f>
        <v>#VALUE!</v>
      </c>
      <c r="E2925" s="5" t="s">
        <v>2500</v>
      </c>
      <c r="F2925" s="5" t="s">
        <v>1130</v>
      </c>
    </row>
    <row r="2926" customFormat="false" ht="15" hidden="false" customHeight="false" outlineLevel="0" collapsed="false">
      <c r="A2926" s="5" t="s">
        <v>2984</v>
      </c>
      <c r="B2926" s="8" t="n">
        <v>46.32</v>
      </c>
      <c r="C2926" s="7" t="e">
        <f aca="false">DAYS360(F2926,E2926)-60</f>
        <v>#VALUE!</v>
      </c>
      <c r="D2926" s="7" t="e">
        <f aca="false">B2926*C2926</f>
        <v>#VALUE!</v>
      </c>
      <c r="E2926" s="5" t="s">
        <v>2500</v>
      </c>
      <c r="F2926" s="5" t="s">
        <v>90</v>
      </c>
    </row>
    <row r="2927" customFormat="false" ht="15" hidden="false" customHeight="false" outlineLevel="0" collapsed="false">
      <c r="A2927" s="5" t="s">
        <v>2985</v>
      </c>
      <c r="B2927" s="8" t="n">
        <v>536.58</v>
      </c>
      <c r="C2927" s="7" t="e">
        <f aca="false">DAYS360(F2927,E2927)-60</f>
        <v>#VALUE!</v>
      </c>
      <c r="D2927" s="7" t="e">
        <f aca="false">B2927*C2927</f>
        <v>#VALUE!</v>
      </c>
      <c r="E2927" s="5" t="s">
        <v>2500</v>
      </c>
      <c r="F2927" s="5" t="s">
        <v>335</v>
      </c>
    </row>
    <row r="2928" customFormat="false" ht="15" hidden="false" customHeight="false" outlineLevel="0" collapsed="false">
      <c r="A2928" s="5" t="s">
        <v>2986</v>
      </c>
      <c r="B2928" s="8" t="n">
        <v>155</v>
      </c>
      <c r="C2928" s="7" t="e">
        <f aca="false">DAYS360(F2928,E2928)-60</f>
        <v>#VALUE!</v>
      </c>
      <c r="D2928" s="7" t="e">
        <f aca="false">B2928*C2928</f>
        <v>#VALUE!</v>
      </c>
      <c r="E2928" s="5" t="s">
        <v>2500</v>
      </c>
      <c r="F2928" s="5" t="s">
        <v>335</v>
      </c>
    </row>
    <row r="2929" customFormat="false" ht="15" hidden="false" customHeight="false" outlineLevel="0" collapsed="false">
      <c r="A2929" s="5" t="s">
        <v>2987</v>
      </c>
      <c r="B2929" s="8" t="n">
        <v>417.34</v>
      </c>
      <c r="C2929" s="7" t="e">
        <f aca="false">DAYS360(F2929,E2929)-60</f>
        <v>#VALUE!</v>
      </c>
      <c r="D2929" s="7" t="e">
        <f aca="false">B2929*C2929</f>
        <v>#VALUE!</v>
      </c>
      <c r="E2929" s="5" t="s">
        <v>2500</v>
      </c>
      <c r="F2929" s="5" t="s">
        <v>339</v>
      </c>
    </row>
    <row r="2930" customFormat="false" ht="15" hidden="false" customHeight="false" outlineLevel="0" collapsed="false">
      <c r="A2930" s="5" t="s">
        <v>2988</v>
      </c>
      <c r="B2930" s="8" t="n">
        <v>150</v>
      </c>
      <c r="C2930" s="7" t="e">
        <f aca="false">DAYS360(F2930,E2930)-60</f>
        <v>#VALUE!</v>
      </c>
      <c r="D2930" s="7" t="e">
        <f aca="false">B2930*C2930</f>
        <v>#VALUE!</v>
      </c>
      <c r="E2930" s="5" t="s">
        <v>2500</v>
      </c>
      <c r="F2930" s="5" t="s">
        <v>339</v>
      </c>
    </row>
    <row r="2931" customFormat="false" ht="15" hidden="false" customHeight="false" outlineLevel="0" collapsed="false">
      <c r="A2931" s="5" t="s">
        <v>2989</v>
      </c>
      <c r="B2931" s="8" t="n">
        <v>180.93</v>
      </c>
      <c r="C2931" s="7" t="e">
        <f aca="false">DAYS360(F2931,E2931)-60</f>
        <v>#VALUE!</v>
      </c>
      <c r="D2931" s="7" t="e">
        <f aca="false">B2931*C2931</f>
        <v>#VALUE!</v>
      </c>
      <c r="E2931" s="5" t="s">
        <v>2500</v>
      </c>
      <c r="F2931" s="5" t="s">
        <v>343</v>
      </c>
    </row>
    <row r="2932" customFormat="false" ht="15" hidden="false" customHeight="false" outlineLevel="0" collapsed="false">
      <c r="A2932" s="5" t="s">
        <v>2990</v>
      </c>
      <c r="B2932" s="6" t="n">
        <v>1142.39</v>
      </c>
      <c r="C2932" s="7" t="e">
        <f aca="false">DAYS360(F2932,E2932)-60</f>
        <v>#VALUE!</v>
      </c>
      <c r="D2932" s="7" t="e">
        <f aca="false">B2932*C2932</f>
        <v>#VALUE!</v>
      </c>
      <c r="E2932" s="5" t="s">
        <v>2500</v>
      </c>
      <c r="F2932" s="5" t="s">
        <v>644</v>
      </c>
    </row>
    <row r="2933" customFormat="false" ht="15" hidden="false" customHeight="false" outlineLevel="0" collapsed="false">
      <c r="A2933" s="5" t="s">
        <v>2991</v>
      </c>
      <c r="B2933" s="8" t="n">
        <v>437.62</v>
      </c>
      <c r="C2933" s="7" t="e">
        <f aca="false">DAYS360(F2933,E2933)-60</f>
        <v>#VALUE!</v>
      </c>
      <c r="D2933" s="7" t="e">
        <f aca="false">B2933*C2933</f>
        <v>#VALUE!</v>
      </c>
      <c r="E2933" s="5" t="s">
        <v>2500</v>
      </c>
      <c r="F2933" s="5" t="s">
        <v>343</v>
      </c>
    </row>
    <row r="2934" customFormat="false" ht="15" hidden="false" customHeight="false" outlineLevel="0" collapsed="false">
      <c r="A2934" s="5" t="s">
        <v>2992</v>
      </c>
      <c r="B2934" s="6" t="n">
        <v>1430.87</v>
      </c>
      <c r="C2934" s="7" t="e">
        <f aca="false">DAYS360(F2934,E2934)-60</f>
        <v>#VALUE!</v>
      </c>
      <c r="D2934" s="7" t="e">
        <f aca="false">B2934*C2934</f>
        <v>#VALUE!</v>
      </c>
      <c r="E2934" s="5" t="s">
        <v>2500</v>
      </c>
      <c r="F2934" s="5" t="s">
        <v>2604</v>
      </c>
    </row>
    <row r="2935" customFormat="false" ht="15" hidden="false" customHeight="false" outlineLevel="0" collapsed="false">
      <c r="A2935" s="5" t="s">
        <v>2993</v>
      </c>
      <c r="B2935" s="8" t="n">
        <v>98.36</v>
      </c>
      <c r="C2935" s="7" t="e">
        <f aca="false">DAYS360(F2935,E2935)-60</f>
        <v>#VALUE!</v>
      </c>
      <c r="D2935" s="7" t="e">
        <f aca="false">B2935*C2935</f>
        <v>#VALUE!</v>
      </c>
      <c r="E2935" s="5" t="s">
        <v>2500</v>
      </c>
      <c r="F2935" s="5" t="s">
        <v>343</v>
      </c>
    </row>
    <row r="2936" customFormat="false" ht="15" hidden="false" customHeight="false" outlineLevel="0" collapsed="false">
      <c r="A2936" s="5" t="s">
        <v>2994</v>
      </c>
      <c r="B2936" s="8" t="n">
        <v>97.11</v>
      </c>
      <c r="C2936" s="7" t="e">
        <f aca="false">DAYS360(F2936,E2936)-60</f>
        <v>#VALUE!</v>
      </c>
      <c r="D2936" s="7" t="e">
        <f aca="false">B2936*C2936</f>
        <v>#VALUE!</v>
      </c>
      <c r="E2936" s="5" t="s">
        <v>2500</v>
      </c>
      <c r="F2936" s="5" t="s">
        <v>238</v>
      </c>
    </row>
    <row r="2937" customFormat="false" ht="15" hidden="false" customHeight="false" outlineLevel="0" collapsed="false">
      <c r="A2937" s="5" t="s">
        <v>2995</v>
      </c>
      <c r="B2937" s="8" t="n">
        <v>29.99</v>
      </c>
      <c r="C2937" s="7" t="e">
        <f aca="false">DAYS360(F2937,E2937)-60</f>
        <v>#VALUE!</v>
      </c>
      <c r="D2937" s="7" t="e">
        <f aca="false">B2937*C2937</f>
        <v>#VALUE!</v>
      </c>
      <c r="E2937" s="5" t="s">
        <v>2500</v>
      </c>
      <c r="F2937" s="5" t="s">
        <v>238</v>
      </c>
    </row>
    <row r="2938" customFormat="false" ht="15" hidden="false" customHeight="false" outlineLevel="0" collapsed="false">
      <c r="A2938" s="5" t="s">
        <v>2996</v>
      </c>
      <c r="B2938" s="8" t="n">
        <v>419.86</v>
      </c>
      <c r="C2938" s="7" t="e">
        <f aca="false">DAYS360(F2938,E2938)-60</f>
        <v>#VALUE!</v>
      </c>
      <c r="D2938" s="7" t="e">
        <f aca="false">B2938*C2938</f>
        <v>#VALUE!</v>
      </c>
      <c r="E2938" s="5" t="s">
        <v>2500</v>
      </c>
      <c r="F2938" s="5" t="s">
        <v>238</v>
      </c>
    </row>
    <row r="2939" customFormat="false" ht="15" hidden="false" customHeight="false" outlineLevel="0" collapsed="false">
      <c r="A2939" s="5" t="s">
        <v>2997</v>
      </c>
      <c r="B2939" s="6" t="n">
        <v>1350.09</v>
      </c>
      <c r="C2939" s="7" t="e">
        <f aca="false">DAYS360(F2939,E2939)-60</f>
        <v>#VALUE!</v>
      </c>
      <c r="D2939" s="7" t="e">
        <f aca="false">B2939*C2939</f>
        <v>#VALUE!</v>
      </c>
      <c r="E2939" s="5" t="s">
        <v>2500</v>
      </c>
      <c r="F2939" s="5" t="s">
        <v>589</v>
      </c>
    </row>
    <row r="2940" customFormat="false" ht="15" hidden="false" customHeight="false" outlineLevel="0" collapsed="false">
      <c r="A2940" s="5" t="s">
        <v>2998</v>
      </c>
      <c r="B2940" s="8" t="n">
        <v>75</v>
      </c>
      <c r="C2940" s="7" t="e">
        <f aca="false">DAYS360(F2940,E2940)-60</f>
        <v>#VALUE!</v>
      </c>
      <c r="D2940" s="7" t="e">
        <f aca="false">B2940*C2940</f>
        <v>#VALUE!</v>
      </c>
      <c r="E2940" s="5" t="s">
        <v>2500</v>
      </c>
      <c r="F2940" s="5" t="s">
        <v>238</v>
      </c>
    </row>
    <row r="2941" customFormat="false" ht="15" hidden="false" customHeight="false" outlineLevel="0" collapsed="false">
      <c r="A2941" s="5" t="s">
        <v>2999</v>
      </c>
      <c r="B2941" s="8" t="n">
        <v>178.86</v>
      </c>
      <c r="C2941" s="7" t="e">
        <f aca="false">DAYS360(F2941,E2941)-60</f>
        <v>#VALUE!</v>
      </c>
      <c r="D2941" s="7" t="e">
        <f aca="false">B2941*C2941</f>
        <v>#VALUE!</v>
      </c>
      <c r="E2941" s="5" t="s">
        <v>2500</v>
      </c>
      <c r="F2941" s="5" t="s">
        <v>238</v>
      </c>
    </row>
    <row r="2942" customFormat="false" ht="15" hidden="false" customHeight="false" outlineLevel="0" collapsed="false">
      <c r="A2942" s="5" t="s">
        <v>3000</v>
      </c>
      <c r="B2942" s="8" t="n">
        <v>-238.48</v>
      </c>
      <c r="C2942" s="7" t="e">
        <f aca="false">DAYS360(F2942,E2942)-60</f>
        <v>#VALUE!</v>
      </c>
      <c r="D2942" s="7" t="e">
        <f aca="false">B2942*C2942</f>
        <v>#VALUE!</v>
      </c>
      <c r="E2942" s="5" t="s">
        <v>2500</v>
      </c>
      <c r="F2942" s="5" t="s">
        <v>2611</v>
      </c>
    </row>
    <row r="2943" customFormat="false" ht="15" hidden="false" customHeight="false" outlineLevel="0" collapsed="false">
      <c r="A2943" s="5" t="s">
        <v>3001</v>
      </c>
      <c r="B2943" s="8" t="n">
        <v>112.5</v>
      </c>
      <c r="C2943" s="7" t="e">
        <f aca="false">DAYS360(F2943,E2943)-60</f>
        <v>#VALUE!</v>
      </c>
      <c r="D2943" s="7" t="e">
        <f aca="false">B2943*C2943</f>
        <v>#VALUE!</v>
      </c>
      <c r="E2943" s="5" t="s">
        <v>2500</v>
      </c>
      <c r="F2943" s="5" t="s">
        <v>238</v>
      </c>
    </row>
    <row r="2944" customFormat="false" ht="15" hidden="false" customHeight="false" outlineLevel="0" collapsed="false">
      <c r="A2944" s="5" t="s">
        <v>3002</v>
      </c>
      <c r="B2944" s="8" t="n">
        <v>686.2</v>
      </c>
      <c r="C2944" s="7" t="e">
        <f aca="false">DAYS360(F2944,E2944)-60</f>
        <v>#VALUE!</v>
      </c>
      <c r="D2944" s="7" t="e">
        <f aca="false">B2944*C2944</f>
        <v>#VALUE!</v>
      </c>
      <c r="E2944" s="5" t="s">
        <v>2500</v>
      </c>
      <c r="F2944" s="5" t="s">
        <v>238</v>
      </c>
    </row>
    <row r="2945" customFormat="false" ht="15" hidden="false" customHeight="false" outlineLevel="0" collapsed="false">
      <c r="A2945" s="5" t="s">
        <v>3003</v>
      </c>
      <c r="B2945" s="8" t="n">
        <v>474.23</v>
      </c>
      <c r="C2945" s="7" t="e">
        <f aca="false">DAYS360(F2945,E2945)-60</f>
        <v>#VALUE!</v>
      </c>
      <c r="D2945" s="7" t="e">
        <f aca="false">B2945*C2945</f>
        <v>#VALUE!</v>
      </c>
      <c r="E2945" s="5" t="s">
        <v>2500</v>
      </c>
      <c r="F2945" s="5" t="s">
        <v>9</v>
      </c>
    </row>
    <row r="2946" customFormat="false" ht="15" hidden="false" customHeight="false" outlineLevel="0" collapsed="false">
      <c r="A2946" s="5" t="s">
        <v>3004</v>
      </c>
      <c r="B2946" s="8" t="n">
        <v>-35</v>
      </c>
      <c r="C2946" s="7" t="e">
        <f aca="false">DAYS360(F2946,E2946)-60</f>
        <v>#VALUE!</v>
      </c>
      <c r="D2946" s="7" t="e">
        <f aca="false">B2946*C2946</f>
        <v>#VALUE!</v>
      </c>
      <c r="E2946" s="5" t="s">
        <v>2500</v>
      </c>
      <c r="F2946" s="5" t="s">
        <v>381</v>
      </c>
    </row>
    <row r="2947" customFormat="false" ht="15" hidden="false" customHeight="false" outlineLevel="0" collapsed="false">
      <c r="A2947" s="5" t="s">
        <v>3005</v>
      </c>
      <c r="B2947" s="8" t="n">
        <v>-178.86</v>
      </c>
      <c r="C2947" s="7" t="e">
        <f aca="false">DAYS360(F2947,E2947)-60</f>
        <v>#VALUE!</v>
      </c>
      <c r="D2947" s="7" t="e">
        <f aca="false">B2947*C2947</f>
        <v>#VALUE!</v>
      </c>
      <c r="E2947" s="5" t="s">
        <v>2500</v>
      </c>
      <c r="F2947" s="5" t="s">
        <v>381</v>
      </c>
    </row>
    <row r="2948" customFormat="false" ht="15" hidden="false" customHeight="false" outlineLevel="0" collapsed="false">
      <c r="A2948" s="5" t="s">
        <v>3006</v>
      </c>
      <c r="B2948" s="8" t="n">
        <v>721.46</v>
      </c>
      <c r="C2948" s="7" t="e">
        <f aca="false">DAYS360(F2948,E2948)-60</f>
        <v>#VALUE!</v>
      </c>
      <c r="D2948" s="7" t="e">
        <f aca="false">B2948*C2948</f>
        <v>#VALUE!</v>
      </c>
      <c r="E2948" s="5" t="s">
        <v>2500</v>
      </c>
      <c r="F2948" s="5" t="s">
        <v>169</v>
      </c>
    </row>
    <row r="2949" customFormat="false" ht="15" hidden="false" customHeight="false" outlineLevel="0" collapsed="false">
      <c r="A2949" s="5" t="s">
        <v>3007</v>
      </c>
      <c r="B2949" s="8" t="n">
        <v>298.1</v>
      </c>
      <c r="C2949" s="7" t="e">
        <f aca="false">DAYS360(F2949,E2949)-60</f>
        <v>#VALUE!</v>
      </c>
      <c r="D2949" s="7" t="e">
        <f aca="false">B2949*C2949</f>
        <v>#VALUE!</v>
      </c>
      <c r="E2949" s="5" t="s">
        <v>2500</v>
      </c>
      <c r="F2949" s="5" t="s">
        <v>238</v>
      </c>
    </row>
    <row r="2950" customFormat="false" ht="15" hidden="false" customHeight="false" outlineLevel="0" collapsed="false">
      <c r="A2950" s="5" t="s">
        <v>3008</v>
      </c>
      <c r="B2950" s="6" t="n">
        <v>1264.69</v>
      </c>
      <c r="C2950" s="7" t="e">
        <f aca="false">DAYS360(F2950,E2950)-60</f>
        <v>#VALUE!</v>
      </c>
      <c r="D2950" s="7" t="e">
        <f aca="false">B2950*C2950</f>
        <v>#VALUE!</v>
      </c>
      <c r="E2950" s="5" t="s">
        <v>2500</v>
      </c>
      <c r="F2950" s="5" t="s">
        <v>238</v>
      </c>
    </row>
    <row r="2951" customFormat="false" ht="15" hidden="false" customHeight="false" outlineLevel="0" collapsed="false">
      <c r="A2951" s="5" t="s">
        <v>293</v>
      </c>
      <c r="B2951" s="6" t="n">
        <v>1264.69</v>
      </c>
      <c r="C2951" s="7" t="e">
        <f aca="false">DAYS360(F2951,E2951)-60</f>
        <v>#VALUE!</v>
      </c>
      <c r="D2951" s="7" t="e">
        <f aca="false">B2951*C2951</f>
        <v>#VALUE!</v>
      </c>
      <c r="E2951" s="5" t="s">
        <v>2500</v>
      </c>
      <c r="F2951" s="5" t="s">
        <v>370</v>
      </c>
    </row>
    <row r="2952" customFormat="false" ht="15" hidden="false" customHeight="false" outlineLevel="0" collapsed="false">
      <c r="A2952" s="5" t="s">
        <v>3009</v>
      </c>
      <c r="B2952" s="6" t="n">
        <v>7869.97</v>
      </c>
      <c r="C2952" s="7" t="e">
        <f aca="false">DAYS360(F2952,E2952)-60</f>
        <v>#VALUE!</v>
      </c>
      <c r="D2952" s="7" t="e">
        <f aca="false">B2952*C2952</f>
        <v>#VALUE!</v>
      </c>
      <c r="E2952" s="5" t="s">
        <v>2500</v>
      </c>
      <c r="F2952" s="5" t="s">
        <v>373</v>
      </c>
    </row>
    <row r="2953" customFormat="false" ht="15" hidden="false" customHeight="false" outlineLevel="0" collapsed="false">
      <c r="A2953" s="5" t="s">
        <v>3010</v>
      </c>
      <c r="B2953" s="8" t="n">
        <v>844.41</v>
      </c>
      <c r="C2953" s="7" t="e">
        <f aca="false">DAYS360(F2953,E2953)-60</f>
        <v>#VALUE!</v>
      </c>
      <c r="D2953" s="7" t="e">
        <f aca="false">B2953*C2953</f>
        <v>#VALUE!</v>
      </c>
      <c r="E2953" s="5" t="s">
        <v>2500</v>
      </c>
      <c r="F2953" s="5" t="s">
        <v>370</v>
      </c>
    </row>
    <row r="2954" customFormat="false" ht="15" hidden="false" customHeight="false" outlineLevel="0" collapsed="false">
      <c r="A2954" s="5" t="s">
        <v>3011</v>
      </c>
      <c r="B2954" s="8" t="n">
        <v>437.62</v>
      </c>
      <c r="C2954" s="7" t="e">
        <f aca="false">DAYS360(F2954,E2954)-60</f>
        <v>#VALUE!</v>
      </c>
      <c r="D2954" s="7" t="e">
        <f aca="false">B2954*C2954</f>
        <v>#VALUE!</v>
      </c>
      <c r="E2954" s="5" t="s">
        <v>2500</v>
      </c>
      <c r="F2954" s="5" t="s">
        <v>238</v>
      </c>
    </row>
    <row r="2955" customFormat="false" ht="15" hidden="false" customHeight="false" outlineLevel="0" collapsed="false">
      <c r="A2955" s="5" t="s">
        <v>3012</v>
      </c>
      <c r="B2955" s="6" t="n">
        <v>5448.28</v>
      </c>
      <c r="C2955" s="7" t="e">
        <f aca="false">DAYS360(F2955,E2955)-60</f>
        <v>#VALUE!</v>
      </c>
      <c r="D2955" s="7" t="e">
        <f aca="false">B2955*C2955</f>
        <v>#VALUE!</v>
      </c>
      <c r="E2955" s="5" t="s">
        <v>2500</v>
      </c>
      <c r="F2955" s="5" t="s">
        <v>1288</v>
      </c>
    </row>
    <row r="2956" customFormat="false" ht="15" hidden="false" customHeight="false" outlineLevel="0" collapsed="false">
      <c r="A2956" s="5" t="s">
        <v>3013</v>
      </c>
      <c r="B2956" s="8" t="n">
        <v>89.34</v>
      </c>
      <c r="C2956" s="7" t="e">
        <f aca="false">DAYS360(F2956,E2956)-60</f>
        <v>#VALUE!</v>
      </c>
      <c r="D2956" s="7" t="e">
        <f aca="false">B2956*C2956</f>
        <v>#VALUE!</v>
      </c>
      <c r="E2956" s="5" t="s">
        <v>2500</v>
      </c>
      <c r="F2956" s="5" t="s">
        <v>668</v>
      </c>
    </row>
    <row r="2957" customFormat="false" ht="15" hidden="false" customHeight="false" outlineLevel="0" collapsed="false">
      <c r="A2957" s="5" t="s">
        <v>3014</v>
      </c>
      <c r="B2957" s="8" t="n">
        <v>151.2</v>
      </c>
      <c r="C2957" s="7" t="e">
        <f aca="false">DAYS360(F2957,E2957)-60</f>
        <v>#VALUE!</v>
      </c>
      <c r="D2957" s="7" t="e">
        <f aca="false">B2957*C2957</f>
        <v>#VALUE!</v>
      </c>
      <c r="E2957" s="5" t="s">
        <v>2500</v>
      </c>
      <c r="F2957" s="5" t="s">
        <v>668</v>
      </c>
    </row>
    <row r="2958" customFormat="false" ht="15" hidden="false" customHeight="false" outlineLevel="0" collapsed="false">
      <c r="A2958" s="5" t="s">
        <v>3015</v>
      </c>
      <c r="B2958" s="8" t="n">
        <v>543.93</v>
      </c>
      <c r="C2958" s="7" t="e">
        <f aca="false">DAYS360(F2958,E2958)-60</f>
        <v>#VALUE!</v>
      </c>
      <c r="D2958" s="7" t="e">
        <f aca="false">B2958*C2958</f>
        <v>#VALUE!</v>
      </c>
      <c r="E2958" s="5" t="s">
        <v>2500</v>
      </c>
      <c r="F2958" s="5" t="s">
        <v>668</v>
      </c>
    </row>
    <row r="2959" customFormat="false" ht="15" hidden="false" customHeight="false" outlineLevel="0" collapsed="false">
      <c r="A2959" s="5" t="s">
        <v>3016</v>
      </c>
      <c r="B2959" s="8" t="n">
        <v>77.47</v>
      </c>
      <c r="C2959" s="7" t="e">
        <f aca="false">DAYS360(F2959,E2959)-60</f>
        <v>#VALUE!</v>
      </c>
      <c r="D2959" s="7" t="e">
        <f aca="false">B2959*C2959</f>
        <v>#VALUE!</v>
      </c>
      <c r="E2959" s="5" t="s">
        <v>2500</v>
      </c>
      <c r="F2959" s="5" t="s">
        <v>668</v>
      </c>
    </row>
    <row r="2960" customFormat="false" ht="15" hidden="false" customHeight="false" outlineLevel="0" collapsed="false">
      <c r="A2960" s="5" t="s">
        <v>175</v>
      </c>
      <c r="B2960" s="6" t="n">
        <v>6968.95</v>
      </c>
      <c r="C2960" s="7" t="e">
        <f aca="false">DAYS360(F2960,E2960)-60</f>
        <v>#VALUE!</v>
      </c>
      <c r="D2960" s="7" t="e">
        <f aca="false">B2960*C2960</f>
        <v>#VALUE!</v>
      </c>
      <c r="E2960" s="5" t="s">
        <v>2500</v>
      </c>
      <c r="F2960" s="5" t="s">
        <v>668</v>
      </c>
    </row>
    <row r="2961" customFormat="false" ht="15" hidden="false" customHeight="false" outlineLevel="0" collapsed="false">
      <c r="A2961" s="5" t="s">
        <v>47</v>
      </c>
      <c r="B2961" s="6" t="n">
        <v>37238.56</v>
      </c>
      <c r="C2961" s="7" t="e">
        <f aca="false">DAYS360(F2961,E2961)-60</f>
        <v>#VALUE!</v>
      </c>
      <c r="D2961" s="7" t="e">
        <f aca="false">B2961*C2961</f>
        <v>#VALUE!</v>
      </c>
      <c r="E2961" s="5" t="s">
        <v>2500</v>
      </c>
      <c r="F2961" s="5" t="s">
        <v>668</v>
      </c>
    </row>
    <row r="2962" customFormat="false" ht="15" hidden="false" customHeight="false" outlineLevel="0" collapsed="false">
      <c r="A2962" s="5" t="s">
        <v>3017</v>
      </c>
      <c r="B2962" s="8" t="n">
        <v>225</v>
      </c>
      <c r="C2962" s="7" t="e">
        <f aca="false">DAYS360(F2962,E2962)-60</f>
        <v>#VALUE!</v>
      </c>
      <c r="D2962" s="7" t="e">
        <f aca="false">B2962*C2962</f>
        <v>#VALUE!</v>
      </c>
      <c r="E2962" s="5" t="s">
        <v>2500</v>
      </c>
      <c r="F2962" s="5" t="s">
        <v>636</v>
      </c>
    </row>
    <row r="2963" customFormat="false" ht="15" hidden="false" customHeight="false" outlineLevel="0" collapsed="false">
      <c r="A2963" s="5" t="s">
        <v>3018</v>
      </c>
      <c r="B2963" s="8" t="n">
        <v>626.12</v>
      </c>
      <c r="C2963" s="7" t="e">
        <f aca="false">DAYS360(F2963,E2963)-60</f>
        <v>#VALUE!</v>
      </c>
      <c r="D2963" s="7" t="e">
        <f aca="false">B2963*C2963</f>
        <v>#VALUE!</v>
      </c>
      <c r="E2963" s="5" t="s">
        <v>2500</v>
      </c>
      <c r="F2963" s="5" t="s">
        <v>343</v>
      </c>
    </row>
    <row r="2964" customFormat="false" ht="15" hidden="false" customHeight="false" outlineLevel="0" collapsed="false">
      <c r="A2964" s="5" t="s">
        <v>3019</v>
      </c>
      <c r="B2964" s="6" t="n">
        <v>13156.87</v>
      </c>
      <c r="C2964" s="7" t="e">
        <f aca="false">DAYS360(F2964,E2964)-60</f>
        <v>#VALUE!</v>
      </c>
      <c r="D2964" s="7" t="e">
        <f aca="false">B2964*C2964</f>
        <v>#VALUE!</v>
      </c>
      <c r="E2964" s="5" t="s">
        <v>2500</v>
      </c>
      <c r="F2964" s="5" t="s">
        <v>3020</v>
      </c>
    </row>
    <row r="2965" customFormat="false" ht="15" hidden="false" customHeight="false" outlineLevel="0" collapsed="false">
      <c r="A2965" s="5" t="s">
        <v>3021</v>
      </c>
      <c r="B2965" s="6" t="n">
        <v>21700.72</v>
      </c>
      <c r="C2965" s="7" t="e">
        <f aca="false">DAYS360(F2965,E2965)-60</f>
        <v>#VALUE!</v>
      </c>
      <c r="D2965" s="7" t="e">
        <f aca="false">B2965*C2965</f>
        <v>#VALUE!</v>
      </c>
      <c r="E2965" s="5" t="s">
        <v>2500</v>
      </c>
      <c r="F2965" s="5" t="s">
        <v>365</v>
      </c>
    </row>
    <row r="2966" customFormat="false" ht="15" hidden="false" customHeight="false" outlineLevel="0" collapsed="false">
      <c r="A2966" s="5" t="s">
        <v>3022</v>
      </c>
      <c r="B2966" s="6" t="n">
        <v>12778.56</v>
      </c>
      <c r="C2966" s="7" t="e">
        <f aca="false">DAYS360(F2966,E2966)-60</f>
        <v>#VALUE!</v>
      </c>
      <c r="D2966" s="7" t="e">
        <f aca="false">B2966*C2966</f>
        <v>#VALUE!</v>
      </c>
      <c r="E2966" s="5" t="s">
        <v>2500</v>
      </c>
      <c r="F2966" s="5" t="s">
        <v>124</v>
      </c>
    </row>
    <row r="2967" customFormat="false" ht="15" hidden="false" customHeight="false" outlineLevel="0" collapsed="false">
      <c r="A2967" s="5" t="s">
        <v>664</v>
      </c>
      <c r="B2967" s="6" t="n">
        <v>1356.9</v>
      </c>
      <c r="C2967" s="7" t="e">
        <f aca="false">DAYS360(F2967,E2967)-60</f>
        <v>#VALUE!</v>
      </c>
      <c r="D2967" s="7" t="e">
        <f aca="false">B2967*C2967</f>
        <v>#VALUE!</v>
      </c>
      <c r="E2967" s="5" t="s">
        <v>2500</v>
      </c>
      <c r="F2967" s="5" t="s">
        <v>208</v>
      </c>
    </row>
    <row r="2968" customFormat="false" ht="15" hidden="false" customHeight="false" outlineLevel="0" collapsed="false">
      <c r="A2968" s="5" t="s">
        <v>149</v>
      </c>
      <c r="B2968" s="6" t="n">
        <v>1481.4</v>
      </c>
      <c r="C2968" s="7" t="e">
        <f aca="false">DAYS360(F2968,E2968)-60</f>
        <v>#VALUE!</v>
      </c>
      <c r="D2968" s="7" t="e">
        <f aca="false">B2968*C2968</f>
        <v>#VALUE!</v>
      </c>
      <c r="E2968" s="5" t="s">
        <v>2500</v>
      </c>
      <c r="F2968" s="5" t="s">
        <v>373</v>
      </c>
    </row>
    <row r="2969" customFormat="false" ht="15" hidden="false" customHeight="false" outlineLevel="0" collapsed="false">
      <c r="A2969" s="5" t="s">
        <v>147</v>
      </c>
      <c r="B2969" s="6" t="n">
        <v>1447.5</v>
      </c>
      <c r="C2969" s="7" t="e">
        <f aca="false">DAYS360(F2969,E2969)-60</f>
        <v>#VALUE!</v>
      </c>
      <c r="D2969" s="7" t="e">
        <f aca="false">B2969*C2969</f>
        <v>#VALUE!</v>
      </c>
      <c r="E2969" s="5" t="s">
        <v>2500</v>
      </c>
      <c r="F2969" s="5" t="s">
        <v>208</v>
      </c>
    </row>
    <row r="2970" customFormat="false" ht="15" hidden="false" customHeight="false" outlineLevel="0" collapsed="false">
      <c r="A2970" s="5" t="s">
        <v>150</v>
      </c>
      <c r="B2970" s="6" t="n">
        <v>1124.1</v>
      </c>
      <c r="C2970" s="7" t="e">
        <f aca="false">DAYS360(F2970,E2970)-60</f>
        <v>#VALUE!</v>
      </c>
      <c r="D2970" s="7" t="e">
        <f aca="false">B2970*C2970</f>
        <v>#VALUE!</v>
      </c>
      <c r="E2970" s="5" t="s">
        <v>2500</v>
      </c>
      <c r="F2970" s="5" t="s">
        <v>208</v>
      </c>
    </row>
    <row r="2971" customFormat="false" ht="15" hidden="false" customHeight="false" outlineLevel="0" collapsed="false">
      <c r="A2971" s="5" t="s">
        <v>380</v>
      </c>
      <c r="B2971" s="8" t="n">
        <v>661.32</v>
      </c>
      <c r="C2971" s="7" t="e">
        <f aca="false">DAYS360(F2971,E2971)-60</f>
        <v>#VALUE!</v>
      </c>
      <c r="D2971" s="7" t="e">
        <f aca="false">B2971*C2971</f>
        <v>#VALUE!</v>
      </c>
      <c r="E2971" s="5" t="s">
        <v>2500</v>
      </c>
      <c r="F2971" s="5" t="s">
        <v>339</v>
      </c>
    </row>
    <row r="2972" customFormat="false" ht="15" hidden="false" customHeight="false" outlineLevel="0" collapsed="false">
      <c r="A2972" s="5" t="s">
        <v>18</v>
      </c>
      <c r="B2972" s="8" t="n">
        <v>563.68</v>
      </c>
      <c r="C2972" s="7" t="e">
        <f aca="false">DAYS360(F2972,E2972)-60</f>
        <v>#VALUE!</v>
      </c>
      <c r="D2972" s="7" t="e">
        <f aca="false">B2972*C2972</f>
        <v>#VALUE!</v>
      </c>
      <c r="E2972" s="5" t="s">
        <v>2500</v>
      </c>
      <c r="F2972" s="5" t="s">
        <v>551</v>
      </c>
    </row>
    <row r="2973" customFormat="false" ht="15" hidden="false" customHeight="false" outlineLevel="0" collapsed="false">
      <c r="A2973" s="5" t="s">
        <v>46</v>
      </c>
      <c r="B2973" s="8" t="n">
        <v>635.88</v>
      </c>
      <c r="C2973" s="7" t="e">
        <f aca="false">DAYS360(F2973,E2973)-60</f>
        <v>#VALUE!</v>
      </c>
      <c r="D2973" s="7" t="e">
        <f aca="false">B2973*C2973</f>
        <v>#VALUE!</v>
      </c>
      <c r="E2973" s="5" t="s">
        <v>2500</v>
      </c>
      <c r="F2973" s="5" t="s">
        <v>1126</v>
      </c>
    </row>
    <row r="2974" customFormat="false" ht="15" hidden="false" customHeight="false" outlineLevel="0" collapsed="false">
      <c r="A2974" s="5" t="s">
        <v>47</v>
      </c>
      <c r="B2974" s="8" t="n">
        <v>423.92</v>
      </c>
      <c r="C2974" s="7" t="e">
        <f aca="false">DAYS360(F2974,E2974)-60</f>
        <v>#VALUE!</v>
      </c>
      <c r="D2974" s="7" t="e">
        <f aca="false">B2974*C2974</f>
        <v>#VALUE!</v>
      </c>
      <c r="E2974" s="5" t="s">
        <v>2500</v>
      </c>
      <c r="F2974" s="5" t="s">
        <v>157</v>
      </c>
    </row>
    <row r="2975" customFormat="false" ht="15" hidden="false" customHeight="false" outlineLevel="0" collapsed="false">
      <c r="A2975" s="5" t="s">
        <v>112</v>
      </c>
      <c r="B2975" s="8" t="n">
        <v>-661.32</v>
      </c>
      <c r="C2975" s="7" t="e">
        <f aca="false">DAYS360(F2975,E2975)-60</f>
        <v>#VALUE!</v>
      </c>
      <c r="D2975" s="7" t="e">
        <f aca="false">B2975*C2975</f>
        <v>#VALUE!</v>
      </c>
      <c r="E2975" s="5" t="s">
        <v>2500</v>
      </c>
      <c r="F2975" s="5" t="s">
        <v>238</v>
      </c>
    </row>
    <row r="2976" customFormat="false" ht="15" hidden="false" customHeight="false" outlineLevel="0" collapsed="false">
      <c r="A2976" s="5" t="s">
        <v>1632</v>
      </c>
      <c r="B2976" s="6" t="n">
        <v>1843.77</v>
      </c>
      <c r="C2976" s="7" t="e">
        <f aca="false">DAYS360(F2976,E2976)-60</f>
        <v>#VALUE!</v>
      </c>
      <c r="D2976" s="7" t="e">
        <f aca="false">B2976*C2976</f>
        <v>#VALUE!</v>
      </c>
      <c r="E2976" s="5" t="s">
        <v>2500</v>
      </c>
      <c r="F2976" s="5" t="s">
        <v>530</v>
      </c>
    </row>
    <row r="2977" customFormat="false" ht="15" hidden="false" customHeight="false" outlineLevel="0" collapsed="false">
      <c r="A2977" s="5" t="s">
        <v>278</v>
      </c>
      <c r="B2977" s="6" t="n">
        <v>1705.9</v>
      </c>
      <c r="C2977" s="7" t="e">
        <f aca="false">DAYS360(F2977,E2977)-60</f>
        <v>#VALUE!</v>
      </c>
      <c r="D2977" s="7" t="e">
        <f aca="false">B2977*C2977</f>
        <v>#VALUE!</v>
      </c>
      <c r="E2977" s="5" t="s">
        <v>2500</v>
      </c>
      <c r="F2977" s="5" t="s">
        <v>530</v>
      </c>
    </row>
    <row r="2978" customFormat="false" ht="15" hidden="false" customHeight="false" outlineLevel="0" collapsed="false">
      <c r="A2978" s="5" t="s">
        <v>113</v>
      </c>
      <c r="B2978" s="8" t="n">
        <v>741.86</v>
      </c>
      <c r="C2978" s="7" t="e">
        <f aca="false">DAYS360(F2978,E2978)-60</f>
        <v>#VALUE!</v>
      </c>
      <c r="D2978" s="7" t="e">
        <f aca="false">B2978*C2978</f>
        <v>#VALUE!</v>
      </c>
      <c r="E2978" s="5" t="s">
        <v>2500</v>
      </c>
      <c r="F2978" s="5" t="s">
        <v>1130</v>
      </c>
    </row>
    <row r="2979" customFormat="false" ht="15" hidden="false" customHeight="false" outlineLevel="0" collapsed="false">
      <c r="A2979" s="5" t="s">
        <v>3023</v>
      </c>
      <c r="B2979" s="8" t="n">
        <v>807.82</v>
      </c>
      <c r="C2979" s="7" t="e">
        <f aca="false">DAYS360(F2979,E2979)-60</f>
        <v>#VALUE!</v>
      </c>
      <c r="D2979" s="7" t="e">
        <f aca="false">B2979*C2979</f>
        <v>#VALUE!</v>
      </c>
      <c r="E2979" s="5" t="s">
        <v>2500</v>
      </c>
      <c r="F2979" s="5" t="s">
        <v>576</v>
      </c>
    </row>
    <row r="2980" customFormat="false" ht="15" hidden="false" customHeight="false" outlineLevel="0" collapsed="false">
      <c r="A2980" s="5" t="s">
        <v>364</v>
      </c>
      <c r="B2980" s="8" t="n">
        <v>681.89</v>
      </c>
      <c r="C2980" s="7" t="e">
        <f aca="false">DAYS360(F2980,E2980)-60</f>
        <v>#VALUE!</v>
      </c>
      <c r="D2980" s="7" t="e">
        <f aca="false">B2980*C2980</f>
        <v>#VALUE!</v>
      </c>
      <c r="E2980" s="5" t="s">
        <v>2500</v>
      </c>
      <c r="F2980" s="5" t="s">
        <v>569</v>
      </c>
    </row>
    <row r="2981" customFormat="false" ht="15" hidden="false" customHeight="false" outlineLevel="0" collapsed="false">
      <c r="A2981" s="5" t="s">
        <v>3024</v>
      </c>
      <c r="B2981" s="8" t="n">
        <v>783.95</v>
      </c>
      <c r="C2981" s="7" t="e">
        <f aca="false">DAYS360(F2981,E2981)-60</f>
        <v>#VALUE!</v>
      </c>
      <c r="D2981" s="7" t="e">
        <f aca="false">B2981*C2981</f>
        <v>#VALUE!</v>
      </c>
      <c r="E2981" s="5" t="s">
        <v>2500</v>
      </c>
      <c r="F2981" s="5" t="s">
        <v>246</v>
      </c>
    </row>
    <row r="2982" customFormat="false" ht="15" hidden="false" customHeight="false" outlineLevel="0" collapsed="false">
      <c r="A2982" s="5" t="s">
        <v>201</v>
      </c>
      <c r="B2982" s="8" t="n">
        <v>253.06</v>
      </c>
      <c r="C2982" s="7" t="e">
        <f aca="false">DAYS360(F2982,E2982)-60</f>
        <v>#VALUE!</v>
      </c>
      <c r="D2982" s="7" t="e">
        <f aca="false">B2982*C2982</f>
        <v>#VALUE!</v>
      </c>
      <c r="E2982" s="5" t="s">
        <v>2500</v>
      </c>
      <c r="F2982" s="5" t="s">
        <v>289</v>
      </c>
    </row>
    <row r="2983" customFormat="false" ht="15" hidden="false" customHeight="false" outlineLevel="0" collapsed="false">
      <c r="A2983" s="5" t="s">
        <v>3025</v>
      </c>
      <c r="B2983" s="8" t="n">
        <v>-266.24</v>
      </c>
      <c r="C2983" s="7" t="e">
        <f aca="false">DAYS360(F2983,E2983)-60</f>
        <v>#VALUE!</v>
      </c>
      <c r="D2983" s="7" t="e">
        <f aca="false">B2983*C2983</f>
        <v>#VALUE!</v>
      </c>
      <c r="E2983" s="5" t="s">
        <v>2500</v>
      </c>
      <c r="F2983" s="5" t="s">
        <v>289</v>
      </c>
    </row>
    <row r="2984" customFormat="false" ht="15" hidden="false" customHeight="false" outlineLevel="0" collapsed="false">
      <c r="A2984" s="5" t="s">
        <v>200</v>
      </c>
      <c r="B2984" s="8" t="n">
        <v>-442.8</v>
      </c>
      <c r="C2984" s="7" t="e">
        <f aca="false">DAYS360(F2984,E2984)-60</f>
        <v>#VALUE!</v>
      </c>
      <c r="D2984" s="7" t="e">
        <f aca="false">B2984*C2984</f>
        <v>#VALUE!</v>
      </c>
      <c r="E2984" s="5" t="s">
        <v>2500</v>
      </c>
      <c r="F2984" s="5" t="s">
        <v>289</v>
      </c>
    </row>
    <row r="2985" customFormat="false" ht="15" hidden="false" customHeight="false" outlineLevel="0" collapsed="false">
      <c r="A2985" s="5" t="s">
        <v>3026</v>
      </c>
      <c r="B2985" s="8" t="n">
        <v>599.66</v>
      </c>
      <c r="C2985" s="7" t="e">
        <f aca="false">DAYS360(F2985,E2985)-60</f>
        <v>#VALUE!</v>
      </c>
      <c r="D2985" s="7" t="e">
        <f aca="false">B2985*C2985</f>
        <v>#VALUE!</v>
      </c>
      <c r="E2985" s="5" t="s">
        <v>2500</v>
      </c>
      <c r="F2985" s="5" t="s">
        <v>572</v>
      </c>
    </row>
    <row r="2986" customFormat="false" ht="15" hidden="false" customHeight="false" outlineLevel="0" collapsed="false">
      <c r="A2986" s="5" t="s">
        <v>241</v>
      </c>
      <c r="B2986" s="6" t="n">
        <v>6273.5</v>
      </c>
      <c r="C2986" s="7" t="e">
        <f aca="false">DAYS360(F2986,E2986)-60</f>
        <v>#VALUE!</v>
      </c>
      <c r="D2986" s="7" t="e">
        <f aca="false">B2986*C2986</f>
        <v>#VALUE!</v>
      </c>
      <c r="E2986" s="5" t="s">
        <v>2500</v>
      </c>
      <c r="F2986" s="5" t="s">
        <v>572</v>
      </c>
    </row>
    <row r="2987" customFormat="false" ht="15" hidden="false" customHeight="false" outlineLevel="0" collapsed="false">
      <c r="A2987" s="5" t="s">
        <v>3027</v>
      </c>
      <c r="B2987" s="6" t="n">
        <v>11709.44</v>
      </c>
      <c r="C2987" s="7" t="e">
        <f aca="false">DAYS360(F2987,E2987)-60</f>
        <v>#VALUE!</v>
      </c>
      <c r="D2987" s="7" t="e">
        <f aca="false">B2987*C2987</f>
        <v>#VALUE!</v>
      </c>
      <c r="E2987" s="5" t="s">
        <v>2500</v>
      </c>
      <c r="F2987" s="5" t="s">
        <v>1295</v>
      </c>
    </row>
    <row r="2988" customFormat="false" ht="15" hidden="false" customHeight="false" outlineLevel="0" collapsed="false">
      <c r="A2988" s="5" t="s">
        <v>3028</v>
      </c>
      <c r="B2988" s="6" t="n">
        <v>1776.76</v>
      </c>
      <c r="C2988" s="7" t="e">
        <f aca="false">DAYS360(F2988,E2988)-60</f>
        <v>#VALUE!</v>
      </c>
      <c r="D2988" s="7" t="e">
        <f aca="false">B2988*C2988</f>
        <v>#VALUE!</v>
      </c>
      <c r="E2988" s="5" t="s">
        <v>2500</v>
      </c>
      <c r="F2988" s="5" t="s">
        <v>572</v>
      </c>
    </row>
    <row r="2989" customFormat="false" ht="15" hidden="false" customHeight="false" outlineLevel="0" collapsed="false">
      <c r="A2989" s="5" t="s">
        <v>3029</v>
      </c>
      <c r="B2989" s="8" t="n">
        <v>120.9</v>
      </c>
      <c r="C2989" s="7" t="e">
        <f aca="false">DAYS360(F2989,E2989)-60</f>
        <v>#VALUE!</v>
      </c>
      <c r="D2989" s="7" t="e">
        <f aca="false">B2989*C2989</f>
        <v>#VALUE!</v>
      </c>
      <c r="E2989" s="5" t="s">
        <v>2500</v>
      </c>
      <c r="F2989" s="5" t="s">
        <v>522</v>
      </c>
    </row>
    <row r="2990" customFormat="false" ht="15" hidden="false" customHeight="false" outlineLevel="0" collapsed="false">
      <c r="A2990" s="5" t="s">
        <v>3030</v>
      </c>
      <c r="B2990" s="8" t="n">
        <v>79.48</v>
      </c>
      <c r="C2990" s="7" t="e">
        <f aca="false">DAYS360(F2990,E2990)-60</f>
        <v>#VALUE!</v>
      </c>
      <c r="D2990" s="7" t="e">
        <f aca="false">B2990*C2990</f>
        <v>#VALUE!</v>
      </c>
      <c r="E2990" s="5" t="s">
        <v>2500</v>
      </c>
      <c r="F2990" s="5" t="s">
        <v>522</v>
      </c>
    </row>
    <row r="2991" customFormat="false" ht="15" hidden="false" customHeight="false" outlineLevel="0" collapsed="false">
      <c r="A2991" s="5" t="s">
        <v>3031</v>
      </c>
      <c r="B2991" s="8" t="n">
        <v>105.98</v>
      </c>
      <c r="C2991" s="7" t="e">
        <f aca="false">DAYS360(F2991,E2991)-60</f>
        <v>#VALUE!</v>
      </c>
      <c r="D2991" s="7" t="e">
        <f aca="false">B2991*C2991</f>
        <v>#VALUE!</v>
      </c>
      <c r="E2991" s="5" t="s">
        <v>2500</v>
      </c>
      <c r="F2991" s="5" t="s">
        <v>124</v>
      </c>
    </row>
    <row r="2992" customFormat="false" ht="15" hidden="false" customHeight="false" outlineLevel="0" collapsed="false">
      <c r="A2992" s="5" t="s">
        <v>3032</v>
      </c>
      <c r="B2992" s="8" t="n">
        <v>726.16</v>
      </c>
      <c r="C2992" s="7" t="e">
        <f aca="false">DAYS360(F2992,E2992)-60</f>
        <v>#VALUE!</v>
      </c>
      <c r="D2992" s="7" t="e">
        <f aca="false">B2992*C2992</f>
        <v>#VALUE!</v>
      </c>
      <c r="E2992" s="5" t="s">
        <v>2500</v>
      </c>
      <c r="F2992" s="5" t="s">
        <v>600</v>
      </c>
    </row>
    <row r="2993" customFormat="false" ht="15" hidden="false" customHeight="false" outlineLevel="0" collapsed="false">
      <c r="A2993" s="5" t="s">
        <v>3033</v>
      </c>
      <c r="B2993" s="8" t="n">
        <v>120.9</v>
      </c>
      <c r="C2993" s="7" t="e">
        <f aca="false">DAYS360(F2993,E2993)-60</f>
        <v>#VALUE!</v>
      </c>
      <c r="D2993" s="7" t="e">
        <f aca="false">B2993*C2993</f>
        <v>#VALUE!</v>
      </c>
      <c r="E2993" s="5" t="s">
        <v>2500</v>
      </c>
      <c r="F2993" s="5" t="s">
        <v>373</v>
      </c>
    </row>
    <row r="2994" customFormat="false" ht="15" hidden="false" customHeight="false" outlineLevel="0" collapsed="false">
      <c r="A2994" s="5" t="s">
        <v>3034</v>
      </c>
      <c r="B2994" s="8" t="n">
        <v>974.7</v>
      </c>
      <c r="C2994" s="7" t="e">
        <f aca="false">DAYS360(F2994,E2994)-60</f>
        <v>#VALUE!</v>
      </c>
      <c r="D2994" s="7" t="e">
        <f aca="false">B2994*C2994</f>
        <v>#VALUE!</v>
      </c>
      <c r="E2994" s="5" t="s">
        <v>2500</v>
      </c>
      <c r="F2994" s="5" t="s">
        <v>3035</v>
      </c>
    </row>
    <row r="2995" customFormat="false" ht="15" hidden="false" customHeight="false" outlineLevel="0" collapsed="false">
      <c r="A2995" s="5" t="s">
        <v>3036</v>
      </c>
      <c r="B2995" s="6" t="n">
        <v>23622.97</v>
      </c>
      <c r="C2995" s="7" t="e">
        <f aca="false">DAYS360(F2995,E2995)-60</f>
        <v>#VALUE!</v>
      </c>
      <c r="D2995" s="7" t="e">
        <f aca="false">B2995*C2995</f>
        <v>#VALUE!</v>
      </c>
      <c r="E2995" s="5" t="s">
        <v>2500</v>
      </c>
      <c r="F2995" s="5" t="s">
        <v>3035</v>
      </c>
    </row>
    <row r="2996" customFormat="false" ht="15" hidden="false" customHeight="false" outlineLevel="0" collapsed="false">
      <c r="A2996" s="5" t="s">
        <v>3037</v>
      </c>
      <c r="B2996" s="6" t="n">
        <v>1095.14</v>
      </c>
      <c r="C2996" s="7" t="e">
        <f aca="false">DAYS360(F2996,E2996)-60</f>
        <v>#VALUE!</v>
      </c>
      <c r="D2996" s="7" t="e">
        <f aca="false">B2996*C2996</f>
        <v>#VALUE!</v>
      </c>
      <c r="E2996" s="5" t="s">
        <v>2500</v>
      </c>
      <c r="F2996" s="5" t="s">
        <v>169</v>
      </c>
    </row>
    <row r="2997" customFormat="false" ht="15" hidden="false" customHeight="false" outlineLevel="0" collapsed="false">
      <c r="A2997" s="5" t="s">
        <v>26</v>
      </c>
      <c r="B2997" s="8" t="n">
        <v>616.78</v>
      </c>
      <c r="C2997" s="7" t="e">
        <f aca="false">DAYS360(F2997,E2997)-60</f>
        <v>#VALUE!</v>
      </c>
      <c r="D2997" s="7" t="e">
        <f aca="false">B2997*C2997</f>
        <v>#VALUE!</v>
      </c>
      <c r="E2997" s="5" t="s">
        <v>2500</v>
      </c>
      <c r="F2997" s="5" t="s">
        <v>185</v>
      </c>
    </row>
    <row r="2998" customFormat="false" ht="15" hidden="false" customHeight="false" outlineLevel="0" collapsed="false">
      <c r="A2998" s="5" t="s">
        <v>3038</v>
      </c>
      <c r="B2998" s="8" t="n">
        <v>807.82</v>
      </c>
      <c r="C2998" s="7" t="e">
        <f aca="false">DAYS360(F2998,E2998)-60</f>
        <v>#VALUE!</v>
      </c>
      <c r="D2998" s="7" t="e">
        <f aca="false">B2998*C2998</f>
        <v>#VALUE!</v>
      </c>
      <c r="E2998" s="5" t="s">
        <v>2500</v>
      </c>
      <c r="F2998" s="5" t="s">
        <v>184</v>
      </c>
    </row>
    <row r="2999" customFormat="false" ht="15" hidden="false" customHeight="false" outlineLevel="0" collapsed="false">
      <c r="A2999" s="5" t="s">
        <v>87</v>
      </c>
      <c r="B2999" s="8" t="n">
        <v>306.36</v>
      </c>
      <c r="C2999" s="7" t="e">
        <f aca="false">DAYS360(F2999,E2999)-60</f>
        <v>#VALUE!</v>
      </c>
      <c r="D2999" s="7" t="e">
        <f aca="false">B2999*C2999</f>
        <v>#VALUE!</v>
      </c>
      <c r="E2999" s="5" t="s">
        <v>2500</v>
      </c>
      <c r="F2999" s="5" t="s">
        <v>221</v>
      </c>
    </row>
    <row r="3000" customFormat="false" ht="15" hidden="false" customHeight="false" outlineLevel="0" collapsed="false">
      <c r="A3000" s="5" t="s">
        <v>3039</v>
      </c>
      <c r="B3000" s="8" t="n">
        <v>715.44</v>
      </c>
      <c r="C3000" s="7" t="e">
        <f aca="false">DAYS360(F3000,E3000)-60</f>
        <v>#VALUE!</v>
      </c>
      <c r="D3000" s="7" t="e">
        <f aca="false">B3000*C3000</f>
        <v>#VALUE!</v>
      </c>
      <c r="E3000" s="5" t="s">
        <v>2500</v>
      </c>
      <c r="F3000" s="5" t="s">
        <v>182</v>
      </c>
    </row>
    <row r="3001" customFormat="false" ht="15" hidden="false" customHeight="false" outlineLevel="0" collapsed="false">
      <c r="A3001" s="5" t="s">
        <v>188</v>
      </c>
      <c r="B3001" s="8" t="n">
        <v>359.99</v>
      </c>
      <c r="C3001" s="7" t="e">
        <f aca="false">DAYS360(F3001,E3001)-60</f>
        <v>#VALUE!</v>
      </c>
      <c r="D3001" s="7" t="e">
        <f aca="false">B3001*C3001</f>
        <v>#VALUE!</v>
      </c>
      <c r="E3001" s="5" t="s">
        <v>2500</v>
      </c>
      <c r="F3001" s="5" t="s">
        <v>180</v>
      </c>
    </row>
    <row r="3002" customFormat="false" ht="15" hidden="false" customHeight="false" outlineLevel="0" collapsed="false">
      <c r="A3002" s="5" t="s">
        <v>3040</v>
      </c>
      <c r="B3002" s="6" t="n">
        <v>6104.72</v>
      </c>
      <c r="C3002" s="7" t="e">
        <f aca="false">DAYS360(F3002,E3002)-60</f>
        <v>#VALUE!</v>
      </c>
      <c r="D3002" s="7" t="e">
        <f aca="false">B3002*C3002</f>
        <v>#VALUE!</v>
      </c>
      <c r="E3002" s="5" t="s">
        <v>2500</v>
      </c>
      <c r="F3002" s="5" t="s">
        <v>182</v>
      </c>
    </row>
    <row r="3003" customFormat="false" ht="15" hidden="false" customHeight="false" outlineLevel="0" collapsed="false">
      <c r="A3003" s="5" t="s">
        <v>3041</v>
      </c>
      <c r="B3003" s="8" t="n">
        <v>933.76</v>
      </c>
      <c r="C3003" s="7" t="e">
        <f aca="false">DAYS360(F3003,E3003)-60</f>
        <v>#VALUE!</v>
      </c>
      <c r="D3003" s="7" t="e">
        <f aca="false">B3003*C3003</f>
        <v>#VALUE!</v>
      </c>
      <c r="E3003" s="5" t="s">
        <v>2500</v>
      </c>
      <c r="F3003" s="5" t="s">
        <v>2476</v>
      </c>
    </row>
    <row r="3004" customFormat="false" ht="15" hidden="false" customHeight="false" outlineLevel="0" collapsed="false">
      <c r="A3004" s="5" t="s">
        <v>3042</v>
      </c>
      <c r="B3004" s="6" t="n">
        <v>2600.13</v>
      </c>
      <c r="C3004" s="7" t="e">
        <f aca="false">DAYS360(F3004,E3004)-60</f>
        <v>#VALUE!</v>
      </c>
      <c r="D3004" s="7" t="e">
        <f aca="false">B3004*C3004</f>
        <v>#VALUE!</v>
      </c>
      <c r="E3004" s="5" t="s">
        <v>2500</v>
      </c>
      <c r="F3004" s="5" t="s">
        <v>641</v>
      </c>
    </row>
    <row r="3005" customFormat="false" ht="15" hidden="false" customHeight="false" outlineLevel="0" collapsed="false">
      <c r="A3005" s="5" t="s">
        <v>3043</v>
      </c>
      <c r="B3005" s="6" t="n">
        <v>1092.28</v>
      </c>
      <c r="C3005" s="7" t="e">
        <f aca="false">DAYS360(F3005,E3005)-60</f>
        <v>#VALUE!</v>
      </c>
      <c r="D3005" s="7" t="e">
        <f aca="false">B3005*C3005</f>
        <v>#VALUE!</v>
      </c>
      <c r="E3005" s="5" t="s">
        <v>2500</v>
      </c>
      <c r="F3005" s="5" t="s">
        <v>3035</v>
      </c>
    </row>
    <row r="3006" customFormat="false" ht="15" hidden="false" customHeight="false" outlineLevel="0" collapsed="false">
      <c r="A3006" s="5" t="s">
        <v>3044</v>
      </c>
      <c r="B3006" s="8" t="n">
        <v>298.1</v>
      </c>
      <c r="C3006" s="7" t="e">
        <f aca="false">DAYS360(F3006,E3006)-60</f>
        <v>#VALUE!</v>
      </c>
      <c r="D3006" s="7" t="e">
        <f aca="false">B3006*C3006</f>
        <v>#VALUE!</v>
      </c>
      <c r="E3006" s="5" t="s">
        <v>2500</v>
      </c>
      <c r="F3006" s="5" t="s">
        <v>184</v>
      </c>
    </row>
    <row r="3007" customFormat="false" ht="15" hidden="false" customHeight="false" outlineLevel="0" collapsed="false">
      <c r="A3007" s="5" t="s">
        <v>3045</v>
      </c>
      <c r="B3007" s="8" t="n">
        <v>116.25</v>
      </c>
      <c r="C3007" s="7" t="e">
        <f aca="false">DAYS360(F3007,E3007)-60</f>
        <v>#VALUE!</v>
      </c>
      <c r="D3007" s="7" t="e">
        <f aca="false">B3007*C3007</f>
        <v>#VALUE!</v>
      </c>
      <c r="E3007" s="5" t="s">
        <v>2500</v>
      </c>
      <c r="F3007" s="5" t="s">
        <v>184</v>
      </c>
    </row>
    <row r="3008" customFormat="false" ht="15" hidden="false" customHeight="false" outlineLevel="0" collapsed="false">
      <c r="A3008" s="5" t="s">
        <v>1377</v>
      </c>
      <c r="B3008" s="6" t="n">
        <v>2761.91</v>
      </c>
      <c r="C3008" s="7" t="e">
        <f aca="false">DAYS360(F3008,E3008)-60</f>
        <v>#VALUE!</v>
      </c>
      <c r="D3008" s="7" t="e">
        <f aca="false">B3008*C3008</f>
        <v>#VALUE!</v>
      </c>
      <c r="E3008" s="5" t="s">
        <v>2500</v>
      </c>
      <c r="F3008" s="5" t="s">
        <v>3046</v>
      </c>
    </row>
    <row r="3009" customFormat="false" ht="15" hidden="false" customHeight="false" outlineLevel="0" collapsed="false">
      <c r="A3009" s="5" t="s">
        <v>3047</v>
      </c>
      <c r="B3009" s="8" t="n">
        <v>519.32</v>
      </c>
      <c r="C3009" s="7" t="e">
        <f aca="false">DAYS360(F3009,E3009)-60</f>
        <v>#VALUE!</v>
      </c>
      <c r="D3009" s="7" t="e">
        <f aca="false">B3009*C3009</f>
        <v>#VALUE!</v>
      </c>
      <c r="E3009" s="5" t="s">
        <v>2500</v>
      </c>
      <c r="F3009" s="5" t="s">
        <v>184</v>
      </c>
    </row>
    <row r="3010" customFormat="false" ht="15" hidden="false" customHeight="false" outlineLevel="0" collapsed="false">
      <c r="A3010" s="5" t="s">
        <v>3048</v>
      </c>
      <c r="B3010" s="8" t="n">
        <v>163.22</v>
      </c>
      <c r="C3010" s="7" t="e">
        <f aca="false">DAYS360(F3010,E3010)-60</f>
        <v>#VALUE!</v>
      </c>
      <c r="D3010" s="7" t="e">
        <f aca="false">B3010*C3010</f>
        <v>#VALUE!</v>
      </c>
      <c r="E3010" s="5" t="s">
        <v>2500</v>
      </c>
      <c r="F3010" s="5" t="s">
        <v>381</v>
      </c>
    </row>
    <row r="3011" customFormat="false" ht="15" hidden="false" customHeight="false" outlineLevel="0" collapsed="false">
      <c r="A3011" s="5" t="s">
        <v>3049</v>
      </c>
      <c r="B3011" s="8" t="n">
        <v>550.26</v>
      </c>
      <c r="C3011" s="7" t="e">
        <f aca="false">DAYS360(F3011,E3011)-60</f>
        <v>#VALUE!</v>
      </c>
      <c r="D3011" s="7" t="e">
        <f aca="false">B3011*C3011</f>
        <v>#VALUE!</v>
      </c>
      <c r="E3011" s="5" t="s">
        <v>2500</v>
      </c>
      <c r="F3011" s="5" t="s">
        <v>184</v>
      </c>
    </row>
    <row r="3012" customFormat="false" ht="15" hidden="false" customHeight="false" outlineLevel="0" collapsed="false">
      <c r="A3012" s="5" t="s">
        <v>3050</v>
      </c>
      <c r="B3012" s="8" t="n">
        <v>376.28</v>
      </c>
      <c r="C3012" s="7" t="e">
        <f aca="false">DAYS360(F3012,E3012)-60</f>
        <v>#VALUE!</v>
      </c>
      <c r="D3012" s="7" t="e">
        <f aca="false">B3012*C3012</f>
        <v>#VALUE!</v>
      </c>
      <c r="E3012" s="5" t="s">
        <v>2500</v>
      </c>
      <c r="F3012" s="5" t="s">
        <v>184</v>
      </c>
    </row>
    <row r="3013" customFormat="false" ht="15" hidden="false" customHeight="false" outlineLevel="0" collapsed="false">
      <c r="A3013" s="5" t="s">
        <v>3051</v>
      </c>
      <c r="B3013" s="8" t="n">
        <v>367.35</v>
      </c>
      <c r="C3013" s="7" t="e">
        <f aca="false">DAYS360(F3013,E3013)-60</f>
        <v>#VALUE!</v>
      </c>
      <c r="D3013" s="7" t="e">
        <f aca="false">B3013*C3013</f>
        <v>#VALUE!</v>
      </c>
      <c r="E3013" s="5" t="s">
        <v>2500</v>
      </c>
      <c r="F3013" s="5" t="s">
        <v>381</v>
      </c>
    </row>
    <row r="3014" customFormat="false" ht="15" hidden="false" customHeight="false" outlineLevel="0" collapsed="false">
      <c r="A3014" s="5" t="s">
        <v>1309</v>
      </c>
      <c r="B3014" s="8" t="n">
        <v>374.7</v>
      </c>
      <c r="C3014" s="7" t="e">
        <f aca="false">DAYS360(F3014,E3014)-60</f>
        <v>#VALUE!</v>
      </c>
      <c r="D3014" s="7" t="e">
        <f aca="false">B3014*C3014</f>
        <v>#VALUE!</v>
      </c>
      <c r="E3014" s="5" t="s">
        <v>2500</v>
      </c>
      <c r="F3014" s="5" t="s">
        <v>221</v>
      </c>
    </row>
    <row r="3015" customFormat="false" ht="15" hidden="false" customHeight="false" outlineLevel="0" collapsed="false">
      <c r="A3015" s="5" t="s">
        <v>3052</v>
      </c>
      <c r="B3015" s="8" t="n">
        <v>880</v>
      </c>
      <c r="C3015" s="7" t="e">
        <f aca="false">DAYS360(F3015,E3015)-60</f>
        <v>#VALUE!</v>
      </c>
      <c r="D3015" s="7" t="e">
        <f aca="false">B3015*C3015</f>
        <v>#VALUE!</v>
      </c>
      <c r="E3015" s="5" t="s">
        <v>2500</v>
      </c>
      <c r="F3015" s="5" t="s">
        <v>227</v>
      </c>
    </row>
    <row r="3016" customFormat="false" ht="15" hidden="false" customHeight="false" outlineLevel="0" collapsed="false">
      <c r="A3016" s="5" t="s">
        <v>190</v>
      </c>
      <c r="B3016" s="8" t="n">
        <v>287.11</v>
      </c>
      <c r="C3016" s="7" t="e">
        <f aca="false">DAYS360(F3016,E3016)-60</f>
        <v>#VALUE!</v>
      </c>
      <c r="D3016" s="7" t="e">
        <f aca="false">B3016*C3016</f>
        <v>#VALUE!</v>
      </c>
      <c r="E3016" s="5" t="s">
        <v>2500</v>
      </c>
      <c r="F3016" s="5" t="s">
        <v>688</v>
      </c>
    </row>
    <row r="3017" customFormat="false" ht="15" hidden="false" customHeight="false" outlineLevel="0" collapsed="false">
      <c r="A3017" s="5" t="s">
        <v>3053</v>
      </c>
      <c r="B3017" s="8" t="n">
        <v>-15</v>
      </c>
      <c r="C3017" s="7" t="e">
        <f aca="false">DAYS360(F3017,E3017)-60</f>
        <v>#VALUE!</v>
      </c>
      <c r="D3017" s="7" t="e">
        <f aca="false">B3017*C3017</f>
        <v>#VALUE!</v>
      </c>
      <c r="E3017" s="5" t="s">
        <v>2500</v>
      </c>
      <c r="F3017" s="5" t="s">
        <v>208</v>
      </c>
    </row>
    <row r="3018" customFormat="false" ht="15" hidden="false" customHeight="false" outlineLevel="0" collapsed="false">
      <c r="A3018" s="5" t="s">
        <v>3054</v>
      </c>
      <c r="B3018" s="8" t="n">
        <v>357.72</v>
      </c>
      <c r="C3018" s="7" t="e">
        <f aca="false">DAYS360(F3018,E3018)-60</f>
        <v>#VALUE!</v>
      </c>
      <c r="D3018" s="7" t="e">
        <f aca="false">B3018*C3018</f>
        <v>#VALUE!</v>
      </c>
      <c r="E3018" s="5" t="s">
        <v>2500</v>
      </c>
      <c r="F3018" s="5" t="s">
        <v>260</v>
      </c>
    </row>
    <row r="3019" customFormat="false" ht="15" hidden="false" customHeight="false" outlineLevel="0" collapsed="false">
      <c r="A3019" s="5" t="s">
        <v>3055</v>
      </c>
      <c r="B3019" s="8" t="n">
        <v>116.25</v>
      </c>
      <c r="C3019" s="7" t="e">
        <f aca="false">DAYS360(F3019,E3019)-60</f>
        <v>#VALUE!</v>
      </c>
      <c r="D3019" s="7" t="e">
        <f aca="false">B3019*C3019</f>
        <v>#VALUE!</v>
      </c>
      <c r="E3019" s="5" t="s">
        <v>2500</v>
      </c>
      <c r="F3019" s="5" t="s">
        <v>260</v>
      </c>
    </row>
    <row r="3020" customFormat="false" ht="15" hidden="false" customHeight="false" outlineLevel="0" collapsed="false">
      <c r="A3020" s="5" t="s">
        <v>3056</v>
      </c>
      <c r="B3020" s="6" t="n">
        <v>1668.14</v>
      </c>
      <c r="C3020" s="7" t="e">
        <f aca="false">DAYS360(F3020,E3020)-60</f>
        <v>#VALUE!</v>
      </c>
      <c r="D3020" s="7" t="e">
        <f aca="false">B3020*C3020</f>
        <v>#VALUE!</v>
      </c>
      <c r="E3020" s="5" t="s">
        <v>2500</v>
      </c>
      <c r="F3020" s="5" t="s">
        <v>300</v>
      </c>
    </row>
    <row r="3021" customFormat="false" ht="15" hidden="false" customHeight="false" outlineLevel="0" collapsed="false">
      <c r="A3021" s="5" t="s">
        <v>3057</v>
      </c>
      <c r="B3021" s="8" t="n">
        <v>806.51</v>
      </c>
      <c r="C3021" s="7" t="e">
        <f aca="false">DAYS360(F3021,E3021)-60</f>
        <v>#VALUE!</v>
      </c>
      <c r="D3021" s="7" t="e">
        <f aca="false">B3021*C3021</f>
        <v>#VALUE!</v>
      </c>
      <c r="E3021" s="5" t="s">
        <v>2500</v>
      </c>
      <c r="F3021" s="5" t="s">
        <v>260</v>
      </c>
    </row>
    <row r="3022" customFormat="false" ht="15" hidden="false" customHeight="false" outlineLevel="0" collapsed="false">
      <c r="A3022" s="5" t="s">
        <v>3058</v>
      </c>
      <c r="B3022" s="6" t="n">
        <v>2097.42</v>
      </c>
      <c r="C3022" s="7" t="e">
        <f aca="false">DAYS360(F3022,E3022)-60</f>
        <v>#VALUE!</v>
      </c>
      <c r="D3022" s="7" t="e">
        <f aca="false">B3022*C3022</f>
        <v>#VALUE!</v>
      </c>
      <c r="E3022" s="5" t="s">
        <v>2500</v>
      </c>
      <c r="F3022" s="5" t="s">
        <v>302</v>
      </c>
    </row>
    <row r="3023" customFormat="false" ht="15" hidden="false" customHeight="false" outlineLevel="0" collapsed="false">
      <c r="A3023" s="5" t="s">
        <v>3059</v>
      </c>
      <c r="B3023" s="8" t="n">
        <v>361.8</v>
      </c>
      <c r="C3023" s="7" t="e">
        <f aca="false">DAYS360(F3023,E3023)-60</f>
        <v>#VALUE!</v>
      </c>
      <c r="D3023" s="7" t="e">
        <f aca="false">B3023*C3023</f>
        <v>#VALUE!</v>
      </c>
      <c r="E3023" s="5" t="s">
        <v>2500</v>
      </c>
      <c r="F3023" s="5" t="s">
        <v>213</v>
      </c>
    </row>
    <row r="3024" customFormat="false" ht="15" hidden="false" customHeight="false" outlineLevel="0" collapsed="false">
      <c r="A3024" s="5" t="s">
        <v>3060</v>
      </c>
      <c r="B3024" s="8" t="n">
        <v>90</v>
      </c>
      <c r="C3024" s="7" t="e">
        <f aca="false">DAYS360(F3024,E3024)-60</f>
        <v>#VALUE!</v>
      </c>
      <c r="D3024" s="7" t="e">
        <f aca="false">B3024*C3024</f>
        <v>#VALUE!</v>
      </c>
      <c r="E3024" s="5" t="s">
        <v>2500</v>
      </c>
      <c r="F3024" s="5" t="s">
        <v>184</v>
      </c>
    </row>
    <row r="3025" customFormat="false" ht="15" hidden="false" customHeight="false" outlineLevel="0" collapsed="false">
      <c r="A3025" s="5" t="s">
        <v>3061</v>
      </c>
      <c r="B3025" s="8" t="n">
        <v>46.5</v>
      </c>
      <c r="C3025" s="7" t="e">
        <f aca="false">DAYS360(F3025,E3025)-60</f>
        <v>#VALUE!</v>
      </c>
      <c r="D3025" s="7" t="e">
        <f aca="false">B3025*C3025</f>
        <v>#VALUE!</v>
      </c>
      <c r="E3025" s="5" t="s">
        <v>2500</v>
      </c>
      <c r="F3025" s="5" t="s">
        <v>260</v>
      </c>
    </row>
    <row r="3026" customFormat="false" ht="15" hidden="false" customHeight="false" outlineLevel="0" collapsed="false">
      <c r="A3026" s="5" t="s">
        <v>3062</v>
      </c>
      <c r="B3026" s="8" t="n">
        <v>77.5</v>
      </c>
      <c r="C3026" s="7" t="e">
        <f aca="false">DAYS360(F3026,E3026)-60</f>
        <v>#VALUE!</v>
      </c>
      <c r="D3026" s="7" t="e">
        <f aca="false">B3026*C3026</f>
        <v>#VALUE!</v>
      </c>
      <c r="E3026" s="5" t="s">
        <v>2500</v>
      </c>
      <c r="F3026" s="5" t="s">
        <v>260</v>
      </c>
    </row>
    <row r="3027" customFormat="false" ht="15" hidden="false" customHeight="false" outlineLevel="0" collapsed="false">
      <c r="A3027" s="5" t="s">
        <v>3063</v>
      </c>
      <c r="B3027" s="8" t="n">
        <v>238.48</v>
      </c>
      <c r="C3027" s="7" t="e">
        <f aca="false">DAYS360(F3027,E3027)-60</f>
        <v>#VALUE!</v>
      </c>
      <c r="D3027" s="7" t="e">
        <f aca="false">B3027*C3027</f>
        <v>#VALUE!</v>
      </c>
      <c r="E3027" s="5" t="s">
        <v>2500</v>
      </c>
      <c r="F3027" s="5" t="s">
        <v>260</v>
      </c>
    </row>
    <row r="3028" customFormat="false" ht="15" hidden="false" customHeight="false" outlineLevel="0" collapsed="false">
      <c r="A3028" s="5" t="s">
        <v>201</v>
      </c>
      <c r="B3028" s="8" t="n">
        <v>218.7</v>
      </c>
      <c r="C3028" s="7" t="e">
        <f aca="false">DAYS360(F3028,E3028)-60</f>
        <v>#VALUE!</v>
      </c>
      <c r="D3028" s="7" t="e">
        <f aca="false">B3028*C3028</f>
        <v>#VALUE!</v>
      </c>
      <c r="E3028" s="5" t="s">
        <v>2500</v>
      </c>
      <c r="F3028" s="5" t="s">
        <v>314</v>
      </c>
    </row>
    <row r="3029" customFormat="false" ht="15" hidden="false" customHeight="false" outlineLevel="0" collapsed="false">
      <c r="A3029" s="5" t="s">
        <v>3064</v>
      </c>
      <c r="B3029" s="8" t="n">
        <v>59.7</v>
      </c>
      <c r="C3029" s="7" t="e">
        <f aca="false">DAYS360(F3029,E3029)-60</f>
        <v>#VALUE!</v>
      </c>
      <c r="D3029" s="7" t="e">
        <f aca="false">B3029*C3029</f>
        <v>#VALUE!</v>
      </c>
      <c r="E3029" s="5" t="s">
        <v>2500</v>
      </c>
      <c r="F3029" s="5" t="s">
        <v>314</v>
      </c>
    </row>
    <row r="3030" customFormat="false" ht="15" hidden="false" customHeight="false" outlineLevel="0" collapsed="false">
      <c r="A3030" s="5" t="s">
        <v>3065</v>
      </c>
      <c r="B3030" s="6" t="n">
        <v>2777.55</v>
      </c>
      <c r="C3030" s="7" t="e">
        <f aca="false">DAYS360(F3030,E3030)-60</f>
        <v>#VALUE!</v>
      </c>
      <c r="D3030" s="7" t="e">
        <f aca="false">B3030*C3030</f>
        <v>#VALUE!</v>
      </c>
      <c r="E3030" s="5" t="s">
        <v>2500</v>
      </c>
      <c r="F3030" s="5" t="s">
        <v>690</v>
      </c>
    </row>
    <row r="3031" customFormat="false" ht="15" hidden="false" customHeight="false" outlineLevel="0" collapsed="false">
      <c r="A3031" s="5" t="s">
        <v>3066</v>
      </c>
      <c r="B3031" s="6" t="n">
        <v>2193.73</v>
      </c>
      <c r="C3031" s="7" t="e">
        <f aca="false">DAYS360(F3031,E3031)-60</f>
        <v>#VALUE!</v>
      </c>
      <c r="D3031" s="7" t="e">
        <f aca="false">B3031*C3031</f>
        <v>#VALUE!</v>
      </c>
      <c r="E3031" s="5" t="s">
        <v>2500</v>
      </c>
      <c r="F3031" s="5" t="s">
        <v>690</v>
      </c>
    </row>
    <row r="3032" customFormat="false" ht="15" hidden="false" customHeight="false" outlineLevel="0" collapsed="false">
      <c r="A3032" s="5" t="s">
        <v>3067</v>
      </c>
      <c r="B3032" s="6" t="n">
        <v>1055.4</v>
      </c>
      <c r="C3032" s="7" t="e">
        <f aca="false">DAYS360(F3032,E3032)-60</f>
        <v>#VALUE!</v>
      </c>
      <c r="D3032" s="7" t="e">
        <f aca="false">B3032*C3032</f>
        <v>#VALUE!</v>
      </c>
      <c r="E3032" s="5" t="s">
        <v>2500</v>
      </c>
      <c r="F3032" s="5" t="s">
        <v>690</v>
      </c>
    </row>
    <row r="3033" customFormat="false" ht="15" hidden="false" customHeight="false" outlineLevel="0" collapsed="false">
      <c r="A3033" s="5" t="s">
        <v>291</v>
      </c>
      <c r="B3033" s="8" t="n">
        <v>75.1</v>
      </c>
      <c r="C3033" s="7" t="e">
        <f aca="false">DAYS360(F3033,E3033)-60</f>
        <v>#VALUE!</v>
      </c>
      <c r="D3033" s="7" t="e">
        <f aca="false">B3033*C3033</f>
        <v>#VALUE!</v>
      </c>
      <c r="E3033" s="5" t="s">
        <v>2500</v>
      </c>
      <c r="F3033" s="5" t="s">
        <v>316</v>
      </c>
    </row>
    <row r="3034" customFormat="false" ht="15" hidden="false" customHeight="false" outlineLevel="0" collapsed="false">
      <c r="A3034" s="5" t="s">
        <v>3068</v>
      </c>
      <c r="B3034" s="8" t="n">
        <v>172.2</v>
      </c>
      <c r="C3034" s="7" t="e">
        <f aca="false">DAYS360(F3034,E3034)-60</f>
        <v>#VALUE!</v>
      </c>
      <c r="D3034" s="7" t="e">
        <f aca="false">B3034*C3034</f>
        <v>#VALUE!</v>
      </c>
      <c r="E3034" s="5" t="s">
        <v>2500</v>
      </c>
      <c r="F3034" s="5" t="s">
        <v>319</v>
      </c>
    </row>
    <row r="3035" customFormat="false" ht="15" hidden="false" customHeight="false" outlineLevel="0" collapsed="false">
      <c r="A3035" s="5" t="s">
        <v>3069</v>
      </c>
      <c r="B3035" s="8" t="n">
        <v>133.8</v>
      </c>
      <c r="C3035" s="7" t="e">
        <f aca="false">DAYS360(F3035,E3035)-60</f>
        <v>#VALUE!</v>
      </c>
      <c r="D3035" s="7" t="e">
        <f aca="false">B3035*C3035</f>
        <v>#VALUE!</v>
      </c>
      <c r="E3035" s="5" t="s">
        <v>2500</v>
      </c>
      <c r="F3035" s="5" t="s">
        <v>690</v>
      </c>
    </row>
    <row r="3036" customFormat="false" ht="15" hidden="false" customHeight="false" outlineLevel="0" collapsed="false">
      <c r="A3036" s="5" t="s">
        <v>3070</v>
      </c>
      <c r="B3036" s="8" t="n">
        <v>66.63</v>
      </c>
      <c r="C3036" s="7" t="e">
        <f aca="false">DAYS360(F3036,E3036)-60</f>
        <v>#VALUE!</v>
      </c>
      <c r="D3036" s="7" t="e">
        <f aca="false">B3036*C3036</f>
        <v>#VALUE!</v>
      </c>
      <c r="E3036" s="5" t="s">
        <v>2500</v>
      </c>
      <c r="F3036" s="5" t="s">
        <v>316</v>
      </c>
    </row>
    <row r="3037" customFormat="false" ht="15" hidden="false" customHeight="false" outlineLevel="0" collapsed="false">
      <c r="A3037" s="5" t="s">
        <v>199</v>
      </c>
      <c r="B3037" s="6" t="n">
        <v>1101.59</v>
      </c>
      <c r="C3037" s="7" t="e">
        <f aca="false">DAYS360(F3037,E3037)-60</f>
        <v>#VALUE!</v>
      </c>
      <c r="D3037" s="7" t="e">
        <f aca="false">B3037*C3037</f>
        <v>#VALUE!</v>
      </c>
      <c r="E3037" s="5" t="s">
        <v>2500</v>
      </c>
      <c r="F3037" s="5" t="s">
        <v>258</v>
      </c>
    </row>
    <row r="3038" customFormat="false" ht="15" hidden="false" customHeight="false" outlineLevel="0" collapsed="false">
      <c r="A3038" s="5" t="s">
        <v>3071</v>
      </c>
      <c r="B3038" s="6" t="n">
        <v>1001.41</v>
      </c>
      <c r="C3038" s="7" t="e">
        <f aca="false">DAYS360(F3038,E3038)-60</f>
        <v>#VALUE!</v>
      </c>
      <c r="D3038" s="7" t="e">
        <f aca="false">B3038*C3038</f>
        <v>#VALUE!</v>
      </c>
      <c r="E3038" s="5" t="s">
        <v>2500</v>
      </c>
      <c r="F3038" s="5" t="s">
        <v>260</v>
      </c>
    </row>
    <row r="3039" customFormat="false" ht="15" hidden="false" customHeight="false" outlineLevel="0" collapsed="false">
      <c r="A3039" s="5" t="s">
        <v>3072</v>
      </c>
      <c r="B3039" s="6" t="n">
        <v>1430.87</v>
      </c>
      <c r="C3039" s="7" t="e">
        <f aca="false">DAYS360(F3039,E3039)-60</f>
        <v>#VALUE!</v>
      </c>
      <c r="D3039" s="7" t="e">
        <f aca="false">B3039*C3039</f>
        <v>#VALUE!</v>
      </c>
      <c r="E3039" s="5" t="s">
        <v>2500</v>
      </c>
      <c r="F3039" s="5" t="s">
        <v>260</v>
      </c>
    </row>
    <row r="3040" customFormat="false" ht="15" hidden="false" customHeight="false" outlineLevel="0" collapsed="false">
      <c r="A3040" s="5" t="s">
        <v>3073</v>
      </c>
      <c r="B3040" s="6" t="n">
        <v>1217.04</v>
      </c>
      <c r="C3040" s="7" t="e">
        <f aca="false">DAYS360(F3040,E3040)-60</f>
        <v>#VALUE!</v>
      </c>
      <c r="D3040" s="7" t="e">
        <f aca="false">B3040*C3040</f>
        <v>#VALUE!</v>
      </c>
      <c r="E3040" s="5" t="s">
        <v>2500</v>
      </c>
      <c r="F3040" s="5" t="s">
        <v>184</v>
      </c>
    </row>
    <row r="3041" customFormat="false" ht="15" hidden="false" customHeight="false" outlineLevel="0" collapsed="false">
      <c r="A3041" s="5" t="s">
        <v>3074</v>
      </c>
      <c r="B3041" s="8" t="n">
        <v>720.56</v>
      </c>
      <c r="C3041" s="7" t="e">
        <f aca="false">DAYS360(F3041,E3041)-60</f>
        <v>#VALUE!</v>
      </c>
      <c r="D3041" s="7" t="e">
        <f aca="false">B3041*C3041</f>
        <v>#VALUE!</v>
      </c>
      <c r="E3041" s="5" t="s">
        <v>2500</v>
      </c>
      <c r="F3041" s="5" t="s">
        <v>686</v>
      </c>
    </row>
    <row r="3042" customFormat="false" ht="15" hidden="false" customHeight="false" outlineLevel="0" collapsed="false">
      <c r="A3042" s="5" t="s">
        <v>3075</v>
      </c>
      <c r="B3042" s="8" t="n">
        <v>686.45</v>
      </c>
      <c r="C3042" s="7" t="e">
        <f aca="false">DAYS360(F3042,E3042)-60</f>
        <v>#VALUE!</v>
      </c>
      <c r="D3042" s="7" t="e">
        <f aca="false">B3042*C3042</f>
        <v>#VALUE!</v>
      </c>
      <c r="E3042" s="5" t="s">
        <v>2500</v>
      </c>
      <c r="F3042" s="5" t="s">
        <v>1306</v>
      </c>
    </row>
    <row r="3043" customFormat="false" ht="15" hidden="false" customHeight="false" outlineLevel="0" collapsed="false">
      <c r="A3043" s="5" t="s">
        <v>3076</v>
      </c>
      <c r="B3043" s="6" t="n">
        <v>1902.12</v>
      </c>
      <c r="C3043" s="7" t="e">
        <f aca="false">DAYS360(F3043,E3043)-60</f>
        <v>#VALUE!</v>
      </c>
      <c r="D3043" s="7" t="e">
        <f aca="false">B3043*C3043</f>
        <v>#VALUE!</v>
      </c>
      <c r="E3043" s="5" t="s">
        <v>2500</v>
      </c>
      <c r="F3043" s="5" t="s">
        <v>1306</v>
      </c>
    </row>
    <row r="3044" customFormat="false" ht="15" hidden="false" customHeight="false" outlineLevel="0" collapsed="false">
      <c r="A3044" s="5" t="s">
        <v>584</v>
      </c>
      <c r="B3044" s="6" t="n">
        <v>1264.69</v>
      </c>
      <c r="C3044" s="7" t="e">
        <f aca="false">DAYS360(F3044,E3044)-60</f>
        <v>#VALUE!</v>
      </c>
      <c r="D3044" s="7" t="e">
        <f aca="false">B3044*C3044</f>
        <v>#VALUE!</v>
      </c>
      <c r="E3044" s="5" t="s">
        <v>2500</v>
      </c>
      <c r="F3044" s="5" t="s">
        <v>690</v>
      </c>
    </row>
    <row r="3045" customFormat="false" ht="15" hidden="false" customHeight="false" outlineLevel="0" collapsed="false">
      <c r="A3045" s="5" t="s">
        <v>2517</v>
      </c>
      <c r="B3045" s="6" t="n">
        <v>1430.87</v>
      </c>
      <c r="C3045" s="7" t="e">
        <f aca="false">DAYS360(F3045,E3045)-60</f>
        <v>#VALUE!</v>
      </c>
      <c r="D3045" s="7" t="e">
        <f aca="false">B3045*C3045</f>
        <v>#VALUE!</v>
      </c>
      <c r="E3045" s="5" t="s">
        <v>2500</v>
      </c>
      <c r="F3045" s="5" t="s">
        <v>314</v>
      </c>
    </row>
    <row r="3046" customFormat="false" ht="15" hidden="false" customHeight="false" outlineLevel="0" collapsed="false">
      <c r="A3046" s="5" t="s">
        <v>583</v>
      </c>
      <c r="B3046" s="6" t="n">
        <v>1430.88</v>
      </c>
      <c r="C3046" s="7" t="e">
        <f aca="false">DAYS360(F3046,E3046)-60</f>
        <v>#VALUE!</v>
      </c>
      <c r="D3046" s="7" t="e">
        <f aca="false">B3046*C3046</f>
        <v>#VALUE!</v>
      </c>
      <c r="E3046" s="5" t="s">
        <v>2500</v>
      </c>
      <c r="F3046" s="5" t="s">
        <v>312</v>
      </c>
    </row>
    <row r="3047" customFormat="false" ht="15" hidden="false" customHeight="false" outlineLevel="0" collapsed="false">
      <c r="A3047" s="5" t="s">
        <v>582</v>
      </c>
      <c r="B3047" s="6" t="n">
        <v>1430.87</v>
      </c>
      <c r="C3047" s="7" t="e">
        <f aca="false">DAYS360(F3047,E3047)-60</f>
        <v>#VALUE!</v>
      </c>
      <c r="D3047" s="7" t="e">
        <f aca="false">B3047*C3047</f>
        <v>#VALUE!</v>
      </c>
      <c r="E3047" s="5" t="s">
        <v>2500</v>
      </c>
      <c r="F3047" s="5" t="s">
        <v>3077</v>
      </c>
    </row>
    <row r="3048" customFormat="false" ht="15" hidden="false" customHeight="false" outlineLevel="0" collapsed="false">
      <c r="A3048" s="5" t="s">
        <v>2519</v>
      </c>
      <c r="B3048" s="6" t="n">
        <v>1430.87</v>
      </c>
      <c r="C3048" s="7" t="e">
        <f aca="false">DAYS360(F3048,E3048)-60</f>
        <v>#VALUE!</v>
      </c>
      <c r="D3048" s="7" t="e">
        <f aca="false">B3048*C3048</f>
        <v>#VALUE!</v>
      </c>
      <c r="E3048" s="5" t="s">
        <v>2500</v>
      </c>
      <c r="F3048" s="5" t="s">
        <v>330</v>
      </c>
    </row>
    <row r="3049" customFormat="false" ht="15" hidden="false" customHeight="false" outlineLevel="0" collapsed="false">
      <c r="A3049" s="5" t="s">
        <v>3078</v>
      </c>
      <c r="B3049" s="6" t="n">
        <v>1189.6</v>
      </c>
      <c r="C3049" s="7" t="e">
        <f aca="false">DAYS360(F3049,E3049)-60</f>
        <v>#VALUE!</v>
      </c>
      <c r="D3049" s="7" t="e">
        <f aca="false">B3049*C3049</f>
        <v>#VALUE!</v>
      </c>
      <c r="E3049" s="5" t="s">
        <v>2500</v>
      </c>
      <c r="F3049" s="5" t="s">
        <v>1306</v>
      </c>
    </row>
    <row r="3050" customFormat="false" ht="15" hidden="false" customHeight="false" outlineLevel="0" collapsed="false">
      <c r="A3050" s="5" t="s">
        <v>2518</v>
      </c>
      <c r="B3050" s="8" t="n">
        <v>594.8</v>
      </c>
      <c r="C3050" s="7" t="e">
        <f aca="false">DAYS360(F3050,E3050)-60</f>
        <v>#VALUE!</v>
      </c>
      <c r="D3050" s="7" t="e">
        <f aca="false">B3050*C3050</f>
        <v>#VALUE!</v>
      </c>
      <c r="E3050" s="5" t="s">
        <v>2500</v>
      </c>
      <c r="F3050" s="5" t="s">
        <v>3077</v>
      </c>
    </row>
    <row r="3051" customFormat="false" ht="15" hidden="false" customHeight="false" outlineLevel="0" collapsed="false">
      <c r="A3051" s="5" t="s">
        <v>3079</v>
      </c>
      <c r="B3051" s="8" t="n">
        <v>715.44</v>
      </c>
      <c r="C3051" s="7" t="e">
        <f aca="false">DAYS360(F3051,E3051)-60</f>
        <v>#VALUE!</v>
      </c>
      <c r="D3051" s="7" t="e">
        <f aca="false">B3051*C3051</f>
        <v>#VALUE!</v>
      </c>
      <c r="E3051" s="5" t="s">
        <v>2500</v>
      </c>
      <c r="F3051" s="5" t="s">
        <v>2858</v>
      </c>
    </row>
    <row r="3052" customFormat="false" ht="15" hidden="false" customHeight="false" outlineLevel="0" collapsed="false">
      <c r="A3052" s="5" t="s">
        <v>3025</v>
      </c>
      <c r="B3052" s="8" t="n">
        <v>172.2</v>
      </c>
      <c r="C3052" s="7" t="e">
        <f aca="false">DAYS360(F3052,E3052)-60</f>
        <v>#VALUE!</v>
      </c>
      <c r="D3052" s="7" t="e">
        <f aca="false">B3052*C3052</f>
        <v>#VALUE!</v>
      </c>
      <c r="E3052" s="5" t="s">
        <v>2500</v>
      </c>
      <c r="F3052" s="5" t="s">
        <v>387</v>
      </c>
    </row>
    <row r="3053" customFormat="false" ht="15" hidden="false" customHeight="false" outlineLevel="0" collapsed="false">
      <c r="A3053" s="5" t="s">
        <v>3080</v>
      </c>
      <c r="B3053" s="8" t="n">
        <v>60.97</v>
      </c>
      <c r="C3053" s="7" t="e">
        <f aca="false">DAYS360(F3053,E3053)-60</f>
        <v>#VALUE!</v>
      </c>
      <c r="D3053" s="7" t="e">
        <f aca="false">B3053*C3053</f>
        <v>#VALUE!</v>
      </c>
      <c r="E3053" s="5" t="s">
        <v>2500</v>
      </c>
      <c r="F3053" s="5" t="s">
        <v>208</v>
      </c>
    </row>
    <row r="3054" customFormat="false" ht="15" hidden="false" customHeight="false" outlineLevel="0" collapsed="false">
      <c r="A3054" s="5" t="s">
        <v>3081</v>
      </c>
      <c r="B3054" s="8" t="n">
        <v>67.64</v>
      </c>
      <c r="C3054" s="7" t="e">
        <f aca="false">DAYS360(F3054,E3054)-60</f>
        <v>#VALUE!</v>
      </c>
      <c r="D3054" s="7" t="e">
        <f aca="false">B3054*C3054</f>
        <v>#VALUE!</v>
      </c>
      <c r="E3054" s="5" t="s">
        <v>2500</v>
      </c>
      <c r="F3054" s="5" t="s">
        <v>208</v>
      </c>
    </row>
    <row r="3055" customFormat="false" ht="15" hidden="false" customHeight="false" outlineLevel="0" collapsed="false">
      <c r="A3055" s="5" t="s">
        <v>3082</v>
      </c>
      <c r="B3055" s="8" t="n">
        <v>60.96</v>
      </c>
      <c r="C3055" s="7" t="e">
        <f aca="false">DAYS360(F3055,E3055)-60</f>
        <v>#VALUE!</v>
      </c>
      <c r="D3055" s="7" t="e">
        <f aca="false">B3055*C3055</f>
        <v>#VALUE!</v>
      </c>
      <c r="E3055" s="5" t="s">
        <v>2500</v>
      </c>
      <c r="F3055" s="5" t="s">
        <v>208</v>
      </c>
    </row>
    <row r="3056" customFormat="false" ht="15" hidden="false" customHeight="false" outlineLevel="0" collapsed="false">
      <c r="A3056" s="5" t="s">
        <v>3083</v>
      </c>
      <c r="B3056" s="8" t="n">
        <v>60.97</v>
      </c>
      <c r="C3056" s="7" t="e">
        <f aca="false">DAYS360(F3056,E3056)-60</f>
        <v>#VALUE!</v>
      </c>
      <c r="D3056" s="7" t="e">
        <f aca="false">B3056*C3056</f>
        <v>#VALUE!</v>
      </c>
      <c r="E3056" s="5" t="s">
        <v>2500</v>
      </c>
      <c r="F3056" s="5" t="s">
        <v>208</v>
      </c>
    </row>
    <row r="3057" customFormat="false" ht="15" hidden="false" customHeight="false" outlineLevel="0" collapsed="false">
      <c r="A3057" s="5" t="s">
        <v>3084</v>
      </c>
      <c r="B3057" s="8" t="n">
        <v>61.21</v>
      </c>
      <c r="C3057" s="7" t="e">
        <f aca="false">DAYS360(F3057,E3057)-60</f>
        <v>#VALUE!</v>
      </c>
      <c r="D3057" s="7" t="e">
        <f aca="false">B3057*C3057</f>
        <v>#VALUE!</v>
      </c>
      <c r="E3057" s="5" t="s">
        <v>2500</v>
      </c>
      <c r="F3057" s="5" t="s">
        <v>208</v>
      </c>
    </row>
    <row r="3058" customFormat="false" ht="15" hidden="false" customHeight="false" outlineLevel="0" collapsed="false">
      <c r="A3058" s="5" t="s">
        <v>3085</v>
      </c>
      <c r="B3058" s="8" t="n">
        <v>60.97</v>
      </c>
      <c r="C3058" s="7" t="e">
        <f aca="false">DAYS360(F3058,E3058)-60</f>
        <v>#VALUE!</v>
      </c>
      <c r="D3058" s="7" t="e">
        <f aca="false">B3058*C3058</f>
        <v>#VALUE!</v>
      </c>
      <c r="E3058" s="5" t="s">
        <v>2500</v>
      </c>
      <c r="F3058" s="5" t="s">
        <v>208</v>
      </c>
    </row>
    <row r="3059" customFormat="false" ht="15" hidden="false" customHeight="false" outlineLevel="0" collapsed="false">
      <c r="A3059" s="5" t="s">
        <v>3086</v>
      </c>
      <c r="B3059" s="8" t="n">
        <v>152.22</v>
      </c>
      <c r="C3059" s="7" t="e">
        <f aca="false">DAYS360(F3059,E3059)-60</f>
        <v>#VALUE!</v>
      </c>
      <c r="D3059" s="7" t="e">
        <f aca="false">B3059*C3059</f>
        <v>#VALUE!</v>
      </c>
      <c r="E3059" s="5" t="s">
        <v>2500</v>
      </c>
      <c r="F3059" s="5" t="s">
        <v>208</v>
      </c>
    </row>
    <row r="3060" customFormat="false" ht="15" hidden="false" customHeight="false" outlineLevel="0" collapsed="false">
      <c r="A3060" s="5" t="s">
        <v>3087</v>
      </c>
      <c r="B3060" s="8" t="n">
        <v>60.98</v>
      </c>
      <c r="C3060" s="7" t="e">
        <f aca="false">DAYS360(F3060,E3060)-60</f>
        <v>#VALUE!</v>
      </c>
      <c r="D3060" s="7" t="e">
        <f aca="false">B3060*C3060</f>
        <v>#VALUE!</v>
      </c>
      <c r="E3060" s="5" t="s">
        <v>2500</v>
      </c>
      <c r="F3060" s="5" t="s">
        <v>208</v>
      </c>
    </row>
    <row r="3061" customFormat="false" ht="15" hidden="false" customHeight="false" outlineLevel="0" collapsed="false">
      <c r="A3061" s="5" t="s">
        <v>3088</v>
      </c>
      <c r="B3061" s="8" t="n">
        <v>91.41</v>
      </c>
      <c r="C3061" s="7" t="e">
        <f aca="false">DAYS360(F3061,E3061)-60</f>
        <v>#VALUE!</v>
      </c>
      <c r="D3061" s="7" t="e">
        <f aca="false">B3061*C3061</f>
        <v>#VALUE!</v>
      </c>
      <c r="E3061" s="5" t="s">
        <v>2500</v>
      </c>
      <c r="F3061" s="5" t="s">
        <v>208</v>
      </c>
    </row>
    <row r="3062" customFormat="false" ht="15" hidden="false" customHeight="false" outlineLevel="0" collapsed="false">
      <c r="A3062" s="5" t="s">
        <v>3089</v>
      </c>
      <c r="B3062" s="8" t="n">
        <v>100.68</v>
      </c>
      <c r="C3062" s="7" t="e">
        <f aca="false">DAYS360(F3062,E3062)-60</f>
        <v>#VALUE!</v>
      </c>
      <c r="D3062" s="7" t="e">
        <f aca="false">B3062*C3062</f>
        <v>#VALUE!</v>
      </c>
      <c r="E3062" s="5" t="s">
        <v>2500</v>
      </c>
      <c r="F3062" s="5" t="s">
        <v>208</v>
      </c>
    </row>
    <row r="3063" customFormat="false" ht="15" hidden="false" customHeight="false" outlineLevel="0" collapsed="false">
      <c r="A3063" s="5" t="s">
        <v>3090</v>
      </c>
      <c r="B3063" s="8" t="n">
        <v>100.52</v>
      </c>
      <c r="C3063" s="7" t="e">
        <f aca="false">DAYS360(F3063,E3063)-60</f>
        <v>#VALUE!</v>
      </c>
      <c r="D3063" s="7" t="e">
        <f aca="false">B3063*C3063</f>
        <v>#VALUE!</v>
      </c>
      <c r="E3063" s="5" t="s">
        <v>2500</v>
      </c>
      <c r="F3063" s="5" t="s">
        <v>208</v>
      </c>
    </row>
    <row r="3064" customFormat="false" ht="15" hidden="false" customHeight="false" outlineLevel="0" collapsed="false">
      <c r="A3064" s="5" t="s">
        <v>3091</v>
      </c>
      <c r="B3064" s="8" t="n">
        <v>152.22</v>
      </c>
      <c r="C3064" s="7" t="e">
        <f aca="false">DAYS360(F3064,E3064)-60</f>
        <v>#VALUE!</v>
      </c>
      <c r="D3064" s="7" t="e">
        <f aca="false">B3064*C3064</f>
        <v>#VALUE!</v>
      </c>
      <c r="E3064" s="5" t="s">
        <v>2500</v>
      </c>
      <c r="F3064" s="5" t="s">
        <v>208</v>
      </c>
    </row>
    <row r="3065" customFormat="false" ht="15" hidden="false" customHeight="false" outlineLevel="0" collapsed="false">
      <c r="A3065" s="5" t="s">
        <v>3092</v>
      </c>
      <c r="B3065" s="8" t="n">
        <v>81.36</v>
      </c>
      <c r="C3065" s="7" t="e">
        <f aca="false">DAYS360(F3065,E3065)-60</f>
        <v>#VALUE!</v>
      </c>
      <c r="D3065" s="7" t="e">
        <f aca="false">B3065*C3065</f>
        <v>#VALUE!</v>
      </c>
      <c r="E3065" s="5" t="s">
        <v>2500</v>
      </c>
      <c r="F3065" s="5" t="s">
        <v>208</v>
      </c>
    </row>
    <row r="3066" customFormat="false" ht="15" hidden="false" customHeight="false" outlineLevel="0" collapsed="false">
      <c r="A3066" s="5" t="s">
        <v>3093</v>
      </c>
      <c r="B3066" s="6" t="n">
        <v>6233.88</v>
      </c>
      <c r="C3066" s="7" t="e">
        <f aca="false">DAYS360(F3066,E3066)-60</f>
        <v>#VALUE!</v>
      </c>
      <c r="D3066" s="7" t="e">
        <f aca="false">B3066*C3066</f>
        <v>#VALUE!</v>
      </c>
      <c r="E3066" s="5" t="s">
        <v>2500</v>
      </c>
      <c r="F3066" s="5" t="s">
        <v>208</v>
      </c>
    </row>
    <row r="3067" customFormat="false" ht="15" hidden="false" customHeight="false" outlineLevel="0" collapsed="false">
      <c r="A3067" s="5" t="s">
        <v>3094</v>
      </c>
      <c r="B3067" s="8" t="n">
        <v>103.39</v>
      </c>
      <c r="C3067" s="7" t="e">
        <f aca="false">DAYS360(F3067,E3067)-60</f>
        <v>#VALUE!</v>
      </c>
      <c r="D3067" s="7" t="e">
        <f aca="false">B3067*C3067</f>
        <v>#VALUE!</v>
      </c>
      <c r="E3067" s="5" t="s">
        <v>2500</v>
      </c>
      <c r="F3067" s="5" t="s">
        <v>208</v>
      </c>
    </row>
    <row r="3068" customFormat="false" ht="15" hidden="false" customHeight="false" outlineLevel="0" collapsed="false">
      <c r="A3068" s="5" t="s">
        <v>3095</v>
      </c>
      <c r="B3068" s="8" t="n">
        <v>60.96</v>
      </c>
      <c r="C3068" s="7" t="e">
        <f aca="false">DAYS360(F3068,E3068)-60</f>
        <v>#VALUE!</v>
      </c>
      <c r="D3068" s="7" t="e">
        <f aca="false">B3068*C3068</f>
        <v>#VALUE!</v>
      </c>
      <c r="E3068" s="5" t="s">
        <v>2500</v>
      </c>
      <c r="F3068" s="5" t="s">
        <v>208</v>
      </c>
    </row>
    <row r="3069" customFormat="false" ht="15" hidden="false" customHeight="false" outlineLevel="0" collapsed="false">
      <c r="A3069" s="5" t="s">
        <v>3096</v>
      </c>
      <c r="B3069" s="8" t="n">
        <v>100.45</v>
      </c>
      <c r="C3069" s="7" t="e">
        <f aca="false">DAYS360(F3069,E3069)-60</f>
        <v>#VALUE!</v>
      </c>
      <c r="D3069" s="7" t="e">
        <f aca="false">B3069*C3069</f>
        <v>#VALUE!</v>
      </c>
      <c r="E3069" s="5" t="s">
        <v>2500</v>
      </c>
      <c r="F3069" s="5" t="s">
        <v>208</v>
      </c>
    </row>
    <row r="3070" customFormat="false" ht="15" hidden="false" customHeight="false" outlineLevel="0" collapsed="false">
      <c r="A3070" s="5" t="s">
        <v>3097</v>
      </c>
      <c r="B3070" s="8" t="n">
        <v>235.57</v>
      </c>
      <c r="C3070" s="7" t="e">
        <f aca="false">DAYS360(F3070,E3070)-60</f>
        <v>#VALUE!</v>
      </c>
      <c r="D3070" s="7" t="e">
        <f aca="false">B3070*C3070</f>
        <v>#VALUE!</v>
      </c>
      <c r="E3070" s="5" t="s">
        <v>2500</v>
      </c>
      <c r="F3070" s="5" t="s">
        <v>208</v>
      </c>
    </row>
    <row r="3071" customFormat="false" ht="15" hidden="false" customHeight="false" outlineLevel="0" collapsed="false">
      <c r="A3071" s="5" t="s">
        <v>3098</v>
      </c>
      <c r="B3071" s="8" t="n">
        <v>60.97</v>
      </c>
      <c r="C3071" s="7" t="e">
        <f aca="false">DAYS360(F3071,E3071)-60</f>
        <v>#VALUE!</v>
      </c>
      <c r="D3071" s="7" t="e">
        <f aca="false">B3071*C3071</f>
        <v>#VALUE!</v>
      </c>
      <c r="E3071" s="5" t="s">
        <v>2500</v>
      </c>
      <c r="F3071" s="5" t="s">
        <v>208</v>
      </c>
    </row>
    <row r="3072" customFormat="false" ht="15" hidden="false" customHeight="false" outlineLevel="0" collapsed="false">
      <c r="A3072" s="5" t="s">
        <v>3099</v>
      </c>
      <c r="B3072" s="8" t="n">
        <v>426.8</v>
      </c>
      <c r="C3072" s="7" t="e">
        <f aca="false">DAYS360(F3072,E3072)-60</f>
        <v>#VALUE!</v>
      </c>
      <c r="D3072" s="7" t="e">
        <f aca="false">B3072*C3072</f>
        <v>#VALUE!</v>
      </c>
      <c r="E3072" s="5" t="s">
        <v>2500</v>
      </c>
      <c r="F3072" s="5" t="s">
        <v>208</v>
      </c>
    </row>
    <row r="3073" customFormat="false" ht="15" hidden="false" customHeight="false" outlineLevel="0" collapsed="false">
      <c r="A3073" s="5" t="s">
        <v>3100</v>
      </c>
      <c r="B3073" s="8" t="n">
        <v>91.24</v>
      </c>
      <c r="C3073" s="7" t="e">
        <f aca="false">DAYS360(F3073,E3073)-60</f>
        <v>#VALUE!</v>
      </c>
      <c r="D3073" s="7" t="e">
        <f aca="false">B3073*C3073</f>
        <v>#VALUE!</v>
      </c>
      <c r="E3073" s="5" t="s">
        <v>2500</v>
      </c>
      <c r="F3073" s="5" t="s">
        <v>208</v>
      </c>
    </row>
    <row r="3074" customFormat="false" ht="15" hidden="false" customHeight="false" outlineLevel="0" collapsed="false">
      <c r="A3074" s="5" t="s">
        <v>3101</v>
      </c>
      <c r="B3074" s="8" t="n">
        <v>100.68</v>
      </c>
      <c r="C3074" s="7" t="e">
        <f aca="false">DAYS360(F3074,E3074)-60</f>
        <v>#VALUE!</v>
      </c>
      <c r="D3074" s="7" t="e">
        <f aca="false">B3074*C3074</f>
        <v>#VALUE!</v>
      </c>
      <c r="E3074" s="5" t="s">
        <v>2500</v>
      </c>
      <c r="F3074" s="5" t="s">
        <v>208</v>
      </c>
    </row>
    <row r="3075" customFormat="false" ht="15" hidden="false" customHeight="false" outlineLevel="0" collapsed="false">
      <c r="A3075" s="5" t="s">
        <v>3102</v>
      </c>
      <c r="B3075" s="8" t="n">
        <v>60.97</v>
      </c>
      <c r="C3075" s="7" t="e">
        <f aca="false">DAYS360(F3075,E3075)-60</f>
        <v>#VALUE!</v>
      </c>
      <c r="D3075" s="7" t="e">
        <f aca="false">B3075*C3075</f>
        <v>#VALUE!</v>
      </c>
      <c r="E3075" s="5" t="s">
        <v>2500</v>
      </c>
      <c r="F3075" s="5" t="s">
        <v>208</v>
      </c>
    </row>
    <row r="3076" customFormat="false" ht="15" hidden="false" customHeight="false" outlineLevel="0" collapsed="false">
      <c r="A3076" s="5" t="s">
        <v>3103</v>
      </c>
      <c r="B3076" s="8" t="n">
        <v>38.71</v>
      </c>
      <c r="C3076" s="7" t="e">
        <f aca="false">DAYS360(F3076,E3076)-60</f>
        <v>#VALUE!</v>
      </c>
      <c r="D3076" s="7" t="e">
        <f aca="false">B3076*C3076</f>
        <v>#VALUE!</v>
      </c>
      <c r="E3076" s="5" t="s">
        <v>2500</v>
      </c>
      <c r="F3076" s="5" t="s">
        <v>208</v>
      </c>
    </row>
    <row r="3077" customFormat="false" ht="15" hidden="false" customHeight="false" outlineLevel="0" collapsed="false">
      <c r="A3077" s="5" t="s">
        <v>3104</v>
      </c>
      <c r="B3077" s="8" t="n">
        <v>60.97</v>
      </c>
      <c r="C3077" s="7" t="e">
        <f aca="false">DAYS360(F3077,E3077)-60</f>
        <v>#VALUE!</v>
      </c>
      <c r="D3077" s="7" t="e">
        <f aca="false">B3077*C3077</f>
        <v>#VALUE!</v>
      </c>
      <c r="E3077" s="5" t="s">
        <v>2500</v>
      </c>
      <c r="F3077" s="5" t="s">
        <v>208</v>
      </c>
    </row>
    <row r="3078" customFormat="false" ht="15" hidden="false" customHeight="false" outlineLevel="0" collapsed="false">
      <c r="A3078" s="5" t="s">
        <v>3105</v>
      </c>
      <c r="B3078" s="8" t="n">
        <v>91.23</v>
      </c>
      <c r="C3078" s="7" t="e">
        <f aca="false">DAYS360(F3078,E3078)-60</f>
        <v>#VALUE!</v>
      </c>
      <c r="D3078" s="7" t="e">
        <f aca="false">B3078*C3078</f>
        <v>#VALUE!</v>
      </c>
      <c r="E3078" s="5" t="s">
        <v>2500</v>
      </c>
      <c r="F3078" s="5" t="s">
        <v>208</v>
      </c>
    </row>
    <row r="3079" customFormat="false" ht="15" hidden="false" customHeight="false" outlineLevel="0" collapsed="false">
      <c r="A3079" s="5" t="s">
        <v>3106</v>
      </c>
      <c r="B3079" s="6" t="n">
        <v>3663.08</v>
      </c>
      <c r="C3079" s="7" t="e">
        <f aca="false">DAYS360(F3079,E3079)-60</f>
        <v>#VALUE!</v>
      </c>
      <c r="D3079" s="7" t="e">
        <f aca="false">B3079*C3079</f>
        <v>#VALUE!</v>
      </c>
      <c r="E3079" s="5" t="s">
        <v>2500</v>
      </c>
      <c r="F3079" s="5" t="s">
        <v>208</v>
      </c>
    </row>
    <row r="3080" customFormat="false" ht="15" hidden="false" customHeight="false" outlineLevel="0" collapsed="false">
      <c r="A3080" s="5" t="s">
        <v>3107</v>
      </c>
      <c r="B3080" s="6" t="n">
        <v>3190.2</v>
      </c>
      <c r="C3080" s="7" t="e">
        <f aca="false">DAYS360(F3080,E3080)-60</f>
        <v>#VALUE!</v>
      </c>
      <c r="D3080" s="7" t="e">
        <f aca="false">B3080*C3080</f>
        <v>#VALUE!</v>
      </c>
      <c r="E3080" s="5" t="s">
        <v>2500</v>
      </c>
      <c r="F3080" s="5" t="s">
        <v>208</v>
      </c>
    </row>
    <row r="3081" customFormat="false" ht="15" hidden="false" customHeight="false" outlineLevel="0" collapsed="false">
      <c r="A3081" s="5" t="s">
        <v>3108</v>
      </c>
      <c r="B3081" s="8" t="n">
        <v>103.48</v>
      </c>
      <c r="C3081" s="7" t="e">
        <f aca="false">DAYS360(F3081,E3081)-60</f>
        <v>#VALUE!</v>
      </c>
      <c r="D3081" s="7" t="e">
        <f aca="false">B3081*C3081</f>
        <v>#VALUE!</v>
      </c>
      <c r="E3081" s="5" t="s">
        <v>2500</v>
      </c>
      <c r="F3081" s="5" t="s">
        <v>208</v>
      </c>
    </row>
    <row r="3082" customFormat="false" ht="15" hidden="false" customHeight="false" outlineLevel="0" collapsed="false">
      <c r="A3082" s="5" t="s">
        <v>3109</v>
      </c>
      <c r="B3082" s="8" t="n">
        <v>60.74</v>
      </c>
      <c r="C3082" s="7" t="e">
        <f aca="false">DAYS360(F3082,E3082)-60</f>
        <v>#VALUE!</v>
      </c>
      <c r="D3082" s="7" t="e">
        <f aca="false">B3082*C3082</f>
        <v>#VALUE!</v>
      </c>
      <c r="E3082" s="5" t="s">
        <v>2500</v>
      </c>
      <c r="F3082" s="5" t="s">
        <v>208</v>
      </c>
    </row>
    <row r="3083" customFormat="false" ht="15" hidden="false" customHeight="false" outlineLevel="0" collapsed="false">
      <c r="A3083" s="5" t="s">
        <v>3110</v>
      </c>
      <c r="B3083" s="8" t="n">
        <v>100.34</v>
      </c>
      <c r="C3083" s="7" t="e">
        <f aca="false">DAYS360(F3083,E3083)-60</f>
        <v>#VALUE!</v>
      </c>
      <c r="D3083" s="7" t="e">
        <f aca="false">B3083*C3083</f>
        <v>#VALUE!</v>
      </c>
      <c r="E3083" s="5" t="s">
        <v>2500</v>
      </c>
      <c r="F3083" s="5" t="s">
        <v>208</v>
      </c>
    </row>
    <row r="3084" customFormat="false" ht="15" hidden="false" customHeight="false" outlineLevel="0" collapsed="false">
      <c r="A3084" s="5" t="s">
        <v>3111</v>
      </c>
      <c r="B3084" s="8" t="n">
        <v>60.98</v>
      </c>
      <c r="C3084" s="7" t="e">
        <f aca="false">DAYS360(F3084,E3084)-60</f>
        <v>#VALUE!</v>
      </c>
      <c r="D3084" s="7" t="e">
        <f aca="false">B3084*C3084</f>
        <v>#VALUE!</v>
      </c>
      <c r="E3084" s="5" t="s">
        <v>2500</v>
      </c>
      <c r="F3084" s="5" t="s">
        <v>208</v>
      </c>
    </row>
    <row r="3085" customFormat="false" ht="15" hidden="false" customHeight="false" outlineLevel="0" collapsed="false">
      <c r="A3085" s="5" t="s">
        <v>3112</v>
      </c>
      <c r="B3085" s="8" t="n">
        <v>91.27</v>
      </c>
      <c r="C3085" s="7" t="e">
        <f aca="false">DAYS360(F3085,E3085)-60</f>
        <v>#VALUE!</v>
      </c>
      <c r="D3085" s="7" t="e">
        <f aca="false">B3085*C3085</f>
        <v>#VALUE!</v>
      </c>
      <c r="E3085" s="5" t="s">
        <v>2500</v>
      </c>
      <c r="F3085" s="5" t="s">
        <v>208</v>
      </c>
    </row>
    <row r="3086" customFormat="false" ht="15" hidden="false" customHeight="false" outlineLevel="0" collapsed="false">
      <c r="A3086" s="5" t="s">
        <v>3113</v>
      </c>
      <c r="B3086" s="8" t="n">
        <v>60.98</v>
      </c>
      <c r="C3086" s="7" t="e">
        <f aca="false">DAYS360(F3086,E3086)-60</f>
        <v>#VALUE!</v>
      </c>
      <c r="D3086" s="7" t="e">
        <f aca="false">B3086*C3086</f>
        <v>#VALUE!</v>
      </c>
      <c r="E3086" s="5" t="s">
        <v>2500</v>
      </c>
      <c r="F3086" s="5" t="s">
        <v>208</v>
      </c>
    </row>
    <row r="3087" customFormat="false" ht="15" hidden="false" customHeight="false" outlineLevel="0" collapsed="false">
      <c r="A3087" s="5" t="s">
        <v>3114</v>
      </c>
      <c r="B3087" s="8" t="n">
        <v>60.97</v>
      </c>
      <c r="C3087" s="7" t="e">
        <f aca="false">DAYS360(F3087,E3087)-60</f>
        <v>#VALUE!</v>
      </c>
      <c r="D3087" s="7" t="e">
        <f aca="false">B3087*C3087</f>
        <v>#VALUE!</v>
      </c>
      <c r="E3087" s="5" t="s">
        <v>2500</v>
      </c>
      <c r="F3087" s="5" t="s">
        <v>208</v>
      </c>
    </row>
    <row r="3088" customFormat="false" ht="15" hidden="false" customHeight="false" outlineLevel="0" collapsed="false">
      <c r="A3088" s="5" t="s">
        <v>3115</v>
      </c>
      <c r="B3088" s="8" t="n">
        <v>152.22</v>
      </c>
      <c r="C3088" s="7" t="e">
        <f aca="false">DAYS360(F3088,E3088)-60</f>
        <v>#VALUE!</v>
      </c>
      <c r="D3088" s="7" t="e">
        <f aca="false">B3088*C3088</f>
        <v>#VALUE!</v>
      </c>
      <c r="E3088" s="5" t="s">
        <v>2500</v>
      </c>
      <c r="F3088" s="5" t="s">
        <v>208</v>
      </c>
    </row>
    <row r="3089" customFormat="false" ht="15" hidden="false" customHeight="false" outlineLevel="0" collapsed="false">
      <c r="A3089" s="5" t="s">
        <v>3116</v>
      </c>
      <c r="B3089" s="6" t="n">
        <v>3674.71</v>
      </c>
      <c r="C3089" s="7" t="e">
        <f aca="false">DAYS360(F3089,E3089)-60</f>
        <v>#VALUE!</v>
      </c>
      <c r="D3089" s="7" t="e">
        <f aca="false">B3089*C3089</f>
        <v>#VALUE!</v>
      </c>
      <c r="E3089" s="5" t="s">
        <v>2500</v>
      </c>
      <c r="F3089" s="5" t="s">
        <v>302</v>
      </c>
    </row>
    <row r="3090" customFormat="false" ht="15" hidden="false" customHeight="false" outlineLevel="0" collapsed="false">
      <c r="A3090" s="5" t="s">
        <v>3117</v>
      </c>
      <c r="B3090" s="6" t="n">
        <v>3190.2</v>
      </c>
      <c r="C3090" s="7" t="e">
        <f aca="false">DAYS360(F3090,E3090)-60</f>
        <v>#VALUE!</v>
      </c>
      <c r="D3090" s="7" t="e">
        <f aca="false">B3090*C3090</f>
        <v>#VALUE!</v>
      </c>
      <c r="E3090" s="5" t="s">
        <v>2500</v>
      </c>
      <c r="F3090" s="5" t="s">
        <v>302</v>
      </c>
    </row>
    <row r="3091" customFormat="false" ht="15" hidden="false" customHeight="false" outlineLevel="0" collapsed="false">
      <c r="A3091" s="5" t="s">
        <v>3118</v>
      </c>
      <c r="B3091" s="6" t="n">
        <v>6245.14</v>
      </c>
      <c r="C3091" s="7" t="e">
        <f aca="false">DAYS360(F3091,E3091)-60</f>
        <v>#VALUE!</v>
      </c>
      <c r="D3091" s="7" t="e">
        <f aca="false">B3091*C3091</f>
        <v>#VALUE!</v>
      </c>
      <c r="E3091" s="5" t="s">
        <v>2500</v>
      </c>
      <c r="F3091" s="5" t="s">
        <v>302</v>
      </c>
    </row>
    <row r="3092" customFormat="false" ht="25.5" hidden="false" customHeight="false" outlineLevel="0" collapsed="false">
      <c r="A3092" s="5" t="s">
        <v>3119</v>
      </c>
      <c r="B3092" s="8" t="n">
        <v>99.9</v>
      </c>
      <c r="C3092" s="7" t="e">
        <f aca="false">DAYS360(F3092,E3092)-60</f>
        <v>#VALUE!</v>
      </c>
      <c r="D3092" s="7" t="e">
        <f aca="false">B3092*C3092</f>
        <v>#VALUE!</v>
      </c>
      <c r="E3092" s="5" t="s">
        <v>2500</v>
      </c>
      <c r="F3092" s="5" t="s">
        <v>3120</v>
      </c>
    </row>
    <row r="3093" customFormat="false" ht="15" hidden="false" customHeight="false" outlineLevel="0" collapsed="false">
      <c r="A3093" s="5" t="s">
        <v>3121</v>
      </c>
      <c r="B3093" s="8" t="n">
        <v>74</v>
      </c>
      <c r="C3093" s="7" t="e">
        <f aca="false">DAYS360(F3093,E3093)-60</f>
        <v>#VALUE!</v>
      </c>
      <c r="D3093" s="7" t="e">
        <f aca="false">B3093*C3093</f>
        <v>#VALUE!</v>
      </c>
      <c r="E3093" s="5" t="s">
        <v>2500</v>
      </c>
      <c r="F3093" s="5" t="s">
        <v>1299</v>
      </c>
    </row>
    <row r="3094" customFormat="false" ht="15" hidden="false" customHeight="false" outlineLevel="0" collapsed="false">
      <c r="A3094" s="5" t="s">
        <v>3122</v>
      </c>
      <c r="B3094" s="6" t="n">
        <v>3662.71</v>
      </c>
      <c r="C3094" s="7" t="e">
        <f aca="false">DAYS360(F3094,E3094)-60</f>
        <v>#VALUE!</v>
      </c>
      <c r="D3094" s="7" t="e">
        <f aca="false">B3094*C3094</f>
        <v>#VALUE!</v>
      </c>
      <c r="E3094" s="5" t="s">
        <v>2500</v>
      </c>
      <c r="F3094" s="5" t="s">
        <v>690</v>
      </c>
    </row>
    <row r="3095" customFormat="false" ht="15" hidden="false" customHeight="false" outlineLevel="0" collapsed="false">
      <c r="A3095" s="5" t="s">
        <v>3123</v>
      </c>
      <c r="B3095" s="6" t="n">
        <v>6233.64</v>
      </c>
      <c r="C3095" s="7" t="e">
        <f aca="false">DAYS360(F3095,E3095)-60</f>
        <v>#VALUE!</v>
      </c>
      <c r="D3095" s="7" t="e">
        <f aca="false">B3095*C3095</f>
        <v>#VALUE!</v>
      </c>
      <c r="E3095" s="5" t="s">
        <v>2500</v>
      </c>
      <c r="F3095" s="5" t="s">
        <v>690</v>
      </c>
    </row>
    <row r="3096" customFormat="false" ht="15" hidden="false" customHeight="false" outlineLevel="0" collapsed="false">
      <c r="A3096" s="5" t="s">
        <v>3124</v>
      </c>
      <c r="B3096" s="6" t="n">
        <v>3189.7</v>
      </c>
      <c r="C3096" s="7" t="e">
        <f aca="false">DAYS360(F3096,E3096)-60</f>
        <v>#VALUE!</v>
      </c>
      <c r="D3096" s="7" t="e">
        <f aca="false">B3096*C3096</f>
        <v>#VALUE!</v>
      </c>
      <c r="E3096" s="5" t="s">
        <v>2500</v>
      </c>
      <c r="F3096" s="5" t="s">
        <v>690</v>
      </c>
    </row>
    <row r="3097" customFormat="false" ht="15" hidden="false" customHeight="false" outlineLevel="0" collapsed="false">
      <c r="A3097" s="5" t="s">
        <v>3125</v>
      </c>
      <c r="B3097" s="6" t="n">
        <v>1426.15</v>
      </c>
      <c r="C3097" s="7" t="e">
        <f aca="false">DAYS360(F3097,E3097)-60</f>
        <v>#VALUE!</v>
      </c>
      <c r="D3097" s="7" t="e">
        <f aca="false">B3097*C3097</f>
        <v>#VALUE!</v>
      </c>
      <c r="E3097" s="5" t="s">
        <v>2500</v>
      </c>
      <c r="F3097" s="5" t="s">
        <v>1306</v>
      </c>
    </row>
    <row r="3098" customFormat="false" ht="15" hidden="false" customHeight="false" outlineLevel="0" collapsed="false">
      <c r="A3098" s="5" t="s">
        <v>3126</v>
      </c>
      <c r="B3098" s="6" t="n">
        <v>1426.15</v>
      </c>
      <c r="C3098" s="7" t="e">
        <f aca="false">DAYS360(F3098,E3098)-60</f>
        <v>#VALUE!</v>
      </c>
      <c r="D3098" s="7" t="e">
        <f aca="false">B3098*C3098</f>
        <v>#VALUE!</v>
      </c>
      <c r="E3098" s="5" t="s">
        <v>2500</v>
      </c>
      <c r="F3098" s="5" t="s">
        <v>1306</v>
      </c>
    </row>
    <row r="3099" customFormat="false" ht="15" hidden="false" customHeight="false" outlineLevel="0" collapsed="false">
      <c r="A3099" s="5" t="s">
        <v>3127</v>
      </c>
      <c r="B3099" s="8" t="n">
        <v>27.93</v>
      </c>
      <c r="C3099" s="7" t="e">
        <f aca="false">DAYS360(F3099,E3099)-60</f>
        <v>#VALUE!</v>
      </c>
      <c r="D3099" s="7" t="e">
        <f aca="false">B3099*C3099</f>
        <v>#VALUE!</v>
      </c>
      <c r="E3099" s="5" t="s">
        <v>2500</v>
      </c>
      <c r="F3099" s="5" t="s">
        <v>697</v>
      </c>
    </row>
    <row r="3100" customFormat="false" ht="15" hidden="false" customHeight="false" outlineLevel="0" collapsed="false">
      <c r="A3100" s="5" t="s">
        <v>3128</v>
      </c>
      <c r="B3100" s="8" t="n">
        <v>67.22</v>
      </c>
      <c r="C3100" s="7" t="e">
        <f aca="false">DAYS360(F3100,E3100)-60</f>
        <v>#VALUE!</v>
      </c>
      <c r="D3100" s="7" t="e">
        <f aca="false">B3100*C3100</f>
        <v>#VALUE!</v>
      </c>
      <c r="E3100" s="5" t="s">
        <v>2500</v>
      </c>
      <c r="F3100" s="5" t="s">
        <v>697</v>
      </c>
    </row>
    <row r="3101" customFormat="false" ht="15" hidden="false" customHeight="false" outlineLevel="0" collapsed="false">
      <c r="A3101" s="5" t="s">
        <v>3129</v>
      </c>
      <c r="B3101" s="8" t="n">
        <v>29.49</v>
      </c>
      <c r="C3101" s="7" t="e">
        <f aca="false">DAYS360(F3101,E3101)-60</f>
        <v>#VALUE!</v>
      </c>
      <c r="D3101" s="7" t="e">
        <f aca="false">B3101*C3101</f>
        <v>#VALUE!</v>
      </c>
      <c r="E3101" s="5" t="s">
        <v>2500</v>
      </c>
      <c r="F3101" s="5" t="s">
        <v>697</v>
      </c>
    </row>
    <row r="3102" customFormat="false" ht="15" hidden="false" customHeight="false" outlineLevel="0" collapsed="false">
      <c r="A3102" s="5" t="s">
        <v>3130</v>
      </c>
      <c r="B3102" s="8" t="n">
        <v>68</v>
      </c>
      <c r="C3102" s="7" t="e">
        <f aca="false">DAYS360(F3102,E3102)-60</f>
        <v>#VALUE!</v>
      </c>
      <c r="D3102" s="7" t="e">
        <f aca="false">B3102*C3102</f>
        <v>#VALUE!</v>
      </c>
      <c r="E3102" s="5" t="s">
        <v>2500</v>
      </c>
      <c r="F3102" s="5" t="s">
        <v>697</v>
      </c>
    </row>
    <row r="3103" customFormat="false" ht="15" hidden="false" customHeight="false" outlineLevel="0" collapsed="false">
      <c r="A3103" s="5" t="s">
        <v>3131</v>
      </c>
      <c r="B3103" s="8" t="n">
        <v>154.02</v>
      </c>
      <c r="C3103" s="7" t="e">
        <f aca="false">DAYS360(F3103,E3103)-60</f>
        <v>#VALUE!</v>
      </c>
      <c r="D3103" s="7" t="e">
        <f aca="false">B3103*C3103</f>
        <v>#VALUE!</v>
      </c>
      <c r="E3103" s="5" t="s">
        <v>2500</v>
      </c>
      <c r="F3103" s="5" t="s">
        <v>697</v>
      </c>
    </row>
    <row r="3104" customFormat="false" ht="15" hidden="false" customHeight="false" outlineLevel="0" collapsed="false">
      <c r="A3104" s="5" t="s">
        <v>3132</v>
      </c>
      <c r="B3104" s="8" t="n">
        <v>67.26</v>
      </c>
      <c r="C3104" s="7" t="e">
        <f aca="false">DAYS360(F3104,E3104)-60</f>
        <v>#VALUE!</v>
      </c>
      <c r="D3104" s="7" t="e">
        <f aca="false">B3104*C3104</f>
        <v>#VALUE!</v>
      </c>
      <c r="E3104" s="5" t="s">
        <v>2500</v>
      </c>
      <c r="F3104" s="5" t="s">
        <v>697</v>
      </c>
    </row>
    <row r="3105" customFormat="false" ht="15" hidden="false" customHeight="false" outlineLevel="0" collapsed="false">
      <c r="A3105" s="5" t="s">
        <v>3133</v>
      </c>
      <c r="B3105" s="8" t="n">
        <v>107.37</v>
      </c>
      <c r="C3105" s="7" t="e">
        <f aca="false">DAYS360(F3105,E3105)-60</f>
        <v>#VALUE!</v>
      </c>
      <c r="D3105" s="7" t="e">
        <f aca="false">B3105*C3105</f>
        <v>#VALUE!</v>
      </c>
      <c r="E3105" s="5" t="s">
        <v>2500</v>
      </c>
      <c r="F3105" s="5" t="s">
        <v>697</v>
      </c>
    </row>
    <row r="3106" customFormat="false" ht="15" hidden="false" customHeight="false" outlineLevel="0" collapsed="false">
      <c r="A3106" s="5" t="s">
        <v>3134</v>
      </c>
      <c r="B3106" s="8" t="n">
        <v>40.61</v>
      </c>
      <c r="C3106" s="7" t="e">
        <f aca="false">DAYS360(F3106,E3106)-60</f>
        <v>#VALUE!</v>
      </c>
      <c r="D3106" s="7" t="e">
        <f aca="false">B3106*C3106</f>
        <v>#VALUE!</v>
      </c>
      <c r="E3106" s="5" t="s">
        <v>2500</v>
      </c>
      <c r="F3106" s="5" t="s">
        <v>697</v>
      </c>
    </row>
    <row r="3107" customFormat="false" ht="15" hidden="false" customHeight="false" outlineLevel="0" collapsed="false">
      <c r="A3107" s="5" t="s">
        <v>3135</v>
      </c>
      <c r="B3107" s="8" t="n">
        <v>54.08</v>
      </c>
      <c r="C3107" s="7" t="e">
        <f aca="false">DAYS360(F3107,E3107)-60</f>
        <v>#VALUE!</v>
      </c>
      <c r="D3107" s="7" t="e">
        <f aca="false">B3107*C3107</f>
        <v>#VALUE!</v>
      </c>
      <c r="E3107" s="5" t="s">
        <v>2500</v>
      </c>
      <c r="F3107" s="5" t="s">
        <v>697</v>
      </c>
    </row>
    <row r="3108" customFormat="false" ht="15" hidden="false" customHeight="false" outlineLevel="0" collapsed="false">
      <c r="A3108" s="5" t="s">
        <v>3136</v>
      </c>
      <c r="B3108" s="8" t="n">
        <v>84.85</v>
      </c>
      <c r="C3108" s="7" t="e">
        <f aca="false">DAYS360(F3108,E3108)-60</f>
        <v>#VALUE!</v>
      </c>
      <c r="D3108" s="7" t="e">
        <f aca="false">B3108*C3108</f>
        <v>#VALUE!</v>
      </c>
      <c r="E3108" s="5" t="s">
        <v>2500</v>
      </c>
      <c r="F3108" s="5" t="s">
        <v>697</v>
      </c>
    </row>
    <row r="3109" customFormat="false" ht="15" hidden="false" customHeight="false" outlineLevel="0" collapsed="false">
      <c r="A3109" s="5" t="s">
        <v>3137</v>
      </c>
      <c r="B3109" s="8" t="n">
        <v>60.25</v>
      </c>
      <c r="C3109" s="7" t="e">
        <f aca="false">DAYS360(F3109,E3109)-60</f>
        <v>#VALUE!</v>
      </c>
      <c r="D3109" s="7" t="e">
        <f aca="false">B3109*C3109</f>
        <v>#VALUE!</v>
      </c>
      <c r="E3109" s="5" t="s">
        <v>2500</v>
      </c>
      <c r="F3109" s="5" t="s">
        <v>697</v>
      </c>
    </row>
    <row r="3110" customFormat="false" ht="15" hidden="false" customHeight="false" outlineLevel="0" collapsed="false">
      <c r="A3110" s="5" t="s">
        <v>3138</v>
      </c>
      <c r="B3110" s="8" t="n">
        <v>29.46</v>
      </c>
      <c r="C3110" s="7" t="e">
        <f aca="false">DAYS360(F3110,E3110)-60</f>
        <v>#VALUE!</v>
      </c>
      <c r="D3110" s="7" t="e">
        <f aca="false">B3110*C3110</f>
        <v>#VALUE!</v>
      </c>
      <c r="E3110" s="5" t="s">
        <v>2500</v>
      </c>
      <c r="F3110" s="5" t="s">
        <v>697</v>
      </c>
    </row>
    <row r="3111" customFormat="false" ht="15" hidden="false" customHeight="false" outlineLevel="0" collapsed="false">
      <c r="A3111" s="5" t="s">
        <v>3139</v>
      </c>
      <c r="B3111" s="8" t="n">
        <v>90.18</v>
      </c>
      <c r="C3111" s="7" t="e">
        <f aca="false">DAYS360(F3111,E3111)-60</f>
        <v>#VALUE!</v>
      </c>
      <c r="D3111" s="7" t="e">
        <f aca="false">B3111*C3111</f>
        <v>#VALUE!</v>
      </c>
      <c r="E3111" s="5" t="s">
        <v>2500</v>
      </c>
      <c r="F3111" s="5" t="s">
        <v>697</v>
      </c>
    </row>
    <row r="3112" customFormat="false" ht="15" hidden="false" customHeight="false" outlineLevel="0" collapsed="false">
      <c r="A3112" s="5" t="s">
        <v>3140</v>
      </c>
      <c r="B3112" s="8" t="n">
        <v>68.9</v>
      </c>
      <c r="C3112" s="7" t="e">
        <f aca="false">DAYS360(F3112,E3112)-60</f>
        <v>#VALUE!</v>
      </c>
      <c r="D3112" s="7" t="e">
        <f aca="false">B3112*C3112</f>
        <v>#VALUE!</v>
      </c>
      <c r="E3112" s="5" t="s">
        <v>2500</v>
      </c>
      <c r="F3112" s="5" t="s">
        <v>697</v>
      </c>
    </row>
    <row r="3113" customFormat="false" ht="15" hidden="false" customHeight="false" outlineLevel="0" collapsed="false">
      <c r="A3113" s="5" t="s">
        <v>3141</v>
      </c>
      <c r="B3113" s="8" t="n">
        <v>22.15</v>
      </c>
      <c r="C3113" s="7" t="e">
        <f aca="false">DAYS360(F3113,E3113)-60</f>
        <v>#VALUE!</v>
      </c>
      <c r="D3113" s="7" t="e">
        <f aca="false">B3113*C3113</f>
        <v>#VALUE!</v>
      </c>
      <c r="E3113" s="5" t="s">
        <v>2500</v>
      </c>
      <c r="F3113" s="5" t="s">
        <v>697</v>
      </c>
    </row>
    <row r="3114" customFormat="false" ht="15" hidden="false" customHeight="false" outlineLevel="0" collapsed="false">
      <c r="A3114" s="5" t="s">
        <v>3142</v>
      </c>
      <c r="B3114" s="8" t="n">
        <v>63.9</v>
      </c>
      <c r="C3114" s="7" t="e">
        <f aca="false">DAYS360(F3114,E3114)-60</f>
        <v>#VALUE!</v>
      </c>
      <c r="D3114" s="7" t="e">
        <f aca="false">B3114*C3114</f>
        <v>#VALUE!</v>
      </c>
      <c r="E3114" s="5" t="s">
        <v>2500</v>
      </c>
      <c r="F3114" s="5" t="s">
        <v>697</v>
      </c>
    </row>
    <row r="3115" customFormat="false" ht="15" hidden="false" customHeight="false" outlineLevel="0" collapsed="false">
      <c r="A3115" s="5" t="s">
        <v>3143</v>
      </c>
      <c r="B3115" s="8" t="n">
        <v>66.37</v>
      </c>
      <c r="C3115" s="7" t="e">
        <f aca="false">DAYS360(F3115,E3115)-60</f>
        <v>#VALUE!</v>
      </c>
      <c r="D3115" s="7" t="e">
        <f aca="false">B3115*C3115</f>
        <v>#VALUE!</v>
      </c>
      <c r="E3115" s="5" t="s">
        <v>2500</v>
      </c>
      <c r="F3115" s="5" t="s">
        <v>697</v>
      </c>
    </row>
    <row r="3116" customFormat="false" ht="15" hidden="false" customHeight="false" outlineLevel="0" collapsed="false">
      <c r="A3116" s="5" t="s">
        <v>3144</v>
      </c>
      <c r="B3116" s="8" t="n">
        <v>59.82</v>
      </c>
      <c r="C3116" s="7" t="e">
        <f aca="false">DAYS360(F3116,E3116)-60</f>
        <v>#VALUE!</v>
      </c>
      <c r="D3116" s="7" t="e">
        <f aca="false">B3116*C3116</f>
        <v>#VALUE!</v>
      </c>
      <c r="E3116" s="5" t="s">
        <v>2500</v>
      </c>
      <c r="F3116" s="5" t="s">
        <v>697</v>
      </c>
    </row>
    <row r="3117" customFormat="false" ht="15" hidden="false" customHeight="false" outlineLevel="0" collapsed="false">
      <c r="A3117" s="5" t="s">
        <v>3145</v>
      </c>
      <c r="B3117" s="8" t="n">
        <v>31.59</v>
      </c>
      <c r="C3117" s="7" t="e">
        <f aca="false">DAYS360(F3117,E3117)-60</f>
        <v>#VALUE!</v>
      </c>
      <c r="D3117" s="7" t="e">
        <f aca="false">B3117*C3117</f>
        <v>#VALUE!</v>
      </c>
      <c r="E3117" s="5" t="s">
        <v>2500</v>
      </c>
      <c r="F3117" s="5" t="s">
        <v>697</v>
      </c>
    </row>
    <row r="3118" customFormat="false" ht="15" hidden="false" customHeight="false" outlineLevel="0" collapsed="false">
      <c r="A3118" s="5" t="s">
        <v>3146</v>
      </c>
      <c r="B3118" s="8" t="n">
        <v>75.44</v>
      </c>
      <c r="C3118" s="7" t="e">
        <f aca="false">DAYS360(F3118,E3118)-60</f>
        <v>#VALUE!</v>
      </c>
      <c r="D3118" s="7" t="e">
        <f aca="false">B3118*C3118</f>
        <v>#VALUE!</v>
      </c>
      <c r="E3118" s="5" t="s">
        <v>2500</v>
      </c>
      <c r="F3118" s="5" t="s">
        <v>697</v>
      </c>
    </row>
    <row r="3119" customFormat="false" ht="15" hidden="false" customHeight="false" outlineLevel="0" collapsed="false">
      <c r="A3119" s="5" t="s">
        <v>3147</v>
      </c>
      <c r="B3119" s="8" t="n">
        <v>29.99</v>
      </c>
      <c r="C3119" s="7" t="e">
        <f aca="false">DAYS360(F3119,E3119)-60</f>
        <v>#VALUE!</v>
      </c>
      <c r="D3119" s="7" t="e">
        <f aca="false">B3119*C3119</f>
        <v>#VALUE!</v>
      </c>
      <c r="E3119" s="5" t="s">
        <v>2500</v>
      </c>
      <c r="F3119" s="5" t="s">
        <v>697</v>
      </c>
    </row>
    <row r="3120" customFormat="false" ht="15" hidden="false" customHeight="false" outlineLevel="0" collapsed="false">
      <c r="A3120" s="5" t="s">
        <v>3148</v>
      </c>
      <c r="B3120" s="8" t="n">
        <v>154.02</v>
      </c>
      <c r="C3120" s="7" t="e">
        <f aca="false">DAYS360(F3120,E3120)-60</f>
        <v>#VALUE!</v>
      </c>
      <c r="D3120" s="7" t="e">
        <f aca="false">B3120*C3120</f>
        <v>#VALUE!</v>
      </c>
      <c r="E3120" s="5" t="s">
        <v>2500</v>
      </c>
      <c r="F3120" s="5" t="s">
        <v>697</v>
      </c>
    </row>
    <row r="3121" customFormat="false" ht="15" hidden="false" customHeight="false" outlineLevel="0" collapsed="false">
      <c r="A3121" s="5" t="s">
        <v>3149</v>
      </c>
      <c r="B3121" s="8" t="n">
        <v>72.11</v>
      </c>
      <c r="C3121" s="7" t="e">
        <f aca="false">DAYS360(F3121,E3121)-60</f>
        <v>#VALUE!</v>
      </c>
      <c r="D3121" s="7" t="e">
        <f aca="false">B3121*C3121</f>
        <v>#VALUE!</v>
      </c>
      <c r="E3121" s="5" t="s">
        <v>2500</v>
      </c>
      <c r="F3121" s="5" t="s">
        <v>697</v>
      </c>
    </row>
    <row r="3122" customFormat="false" ht="15" hidden="false" customHeight="false" outlineLevel="0" collapsed="false">
      <c r="A3122" s="5" t="s">
        <v>3150</v>
      </c>
      <c r="B3122" s="8" t="n">
        <v>65.58</v>
      </c>
      <c r="C3122" s="7" t="e">
        <f aca="false">DAYS360(F3122,E3122)-60</f>
        <v>#VALUE!</v>
      </c>
      <c r="D3122" s="7" t="e">
        <f aca="false">B3122*C3122</f>
        <v>#VALUE!</v>
      </c>
      <c r="E3122" s="5" t="s">
        <v>2500</v>
      </c>
      <c r="F3122" s="5" t="s">
        <v>697</v>
      </c>
    </row>
    <row r="3123" customFormat="false" ht="15" hidden="false" customHeight="false" outlineLevel="0" collapsed="false">
      <c r="A3123" s="5" t="s">
        <v>3151</v>
      </c>
      <c r="B3123" s="8" t="n">
        <v>29.12</v>
      </c>
      <c r="C3123" s="7" t="e">
        <f aca="false">DAYS360(F3123,E3123)-60</f>
        <v>#VALUE!</v>
      </c>
      <c r="D3123" s="7" t="e">
        <f aca="false">B3123*C3123</f>
        <v>#VALUE!</v>
      </c>
      <c r="E3123" s="5" t="s">
        <v>2500</v>
      </c>
      <c r="F3123" s="5" t="s">
        <v>697</v>
      </c>
    </row>
    <row r="3124" customFormat="false" ht="15" hidden="false" customHeight="false" outlineLevel="0" collapsed="false">
      <c r="A3124" s="5" t="s">
        <v>3152</v>
      </c>
      <c r="B3124" s="8" t="n">
        <v>30.3</v>
      </c>
      <c r="C3124" s="7" t="e">
        <f aca="false">DAYS360(F3124,E3124)-60</f>
        <v>#VALUE!</v>
      </c>
      <c r="D3124" s="7" t="e">
        <f aca="false">B3124*C3124</f>
        <v>#VALUE!</v>
      </c>
      <c r="E3124" s="5" t="s">
        <v>2500</v>
      </c>
      <c r="F3124" s="5" t="s">
        <v>697</v>
      </c>
    </row>
    <row r="3125" customFormat="false" ht="15" hidden="false" customHeight="false" outlineLevel="0" collapsed="false">
      <c r="A3125" s="5" t="s">
        <v>3153</v>
      </c>
      <c r="B3125" s="8" t="n">
        <v>49.92</v>
      </c>
      <c r="C3125" s="7" t="e">
        <f aca="false">DAYS360(F3125,E3125)-60</f>
        <v>#VALUE!</v>
      </c>
      <c r="D3125" s="7" t="e">
        <f aca="false">B3125*C3125</f>
        <v>#VALUE!</v>
      </c>
      <c r="E3125" s="5" t="s">
        <v>2500</v>
      </c>
      <c r="F3125" s="5" t="s">
        <v>697</v>
      </c>
    </row>
    <row r="3126" customFormat="false" ht="15" hidden="false" customHeight="false" outlineLevel="0" collapsed="false">
      <c r="A3126" s="5" t="s">
        <v>3154</v>
      </c>
      <c r="B3126" s="8" t="n">
        <v>61.51</v>
      </c>
      <c r="C3126" s="7" t="e">
        <f aca="false">DAYS360(F3126,E3126)-60</f>
        <v>#VALUE!</v>
      </c>
      <c r="D3126" s="7" t="e">
        <f aca="false">B3126*C3126</f>
        <v>#VALUE!</v>
      </c>
      <c r="E3126" s="5" t="s">
        <v>2500</v>
      </c>
      <c r="F3126" s="5" t="s">
        <v>697</v>
      </c>
    </row>
    <row r="3127" customFormat="false" ht="15" hidden="false" customHeight="false" outlineLevel="0" collapsed="false">
      <c r="A3127" s="5" t="s">
        <v>3155</v>
      </c>
      <c r="B3127" s="8" t="n">
        <v>37.77</v>
      </c>
      <c r="C3127" s="7" t="e">
        <f aca="false">DAYS360(F3127,E3127)-60</f>
        <v>#VALUE!</v>
      </c>
      <c r="D3127" s="7" t="e">
        <f aca="false">B3127*C3127</f>
        <v>#VALUE!</v>
      </c>
      <c r="E3127" s="5" t="s">
        <v>2500</v>
      </c>
      <c r="F3127" s="5" t="s">
        <v>697</v>
      </c>
    </row>
    <row r="3128" customFormat="false" ht="15" hidden="false" customHeight="false" outlineLevel="0" collapsed="false">
      <c r="A3128" s="5" t="s">
        <v>3156</v>
      </c>
      <c r="B3128" s="8" t="n">
        <v>40.22</v>
      </c>
      <c r="C3128" s="7" t="e">
        <f aca="false">DAYS360(F3128,E3128)-60</f>
        <v>#VALUE!</v>
      </c>
      <c r="D3128" s="7" t="e">
        <f aca="false">B3128*C3128</f>
        <v>#VALUE!</v>
      </c>
      <c r="E3128" s="5" t="s">
        <v>2500</v>
      </c>
      <c r="F3128" s="5" t="s">
        <v>697</v>
      </c>
    </row>
    <row r="3129" customFormat="false" ht="15" hidden="false" customHeight="false" outlineLevel="0" collapsed="false">
      <c r="A3129" s="5" t="s">
        <v>3157</v>
      </c>
      <c r="B3129" s="8" t="n">
        <v>29.06</v>
      </c>
      <c r="C3129" s="7" t="e">
        <f aca="false">DAYS360(F3129,E3129)-60</f>
        <v>#VALUE!</v>
      </c>
      <c r="D3129" s="7" t="e">
        <f aca="false">B3129*C3129</f>
        <v>#VALUE!</v>
      </c>
      <c r="E3129" s="5" t="s">
        <v>2500</v>
      </c>
      <c r="F3129" s="5" t="s">
        <v>697</v>
      </c>
    </row>
    <row r="3130" customFormat="false" ht="15" hidden="false" customHeight="false" outlineLevel="0" collapsed="false">
      <c r="A3130" s="5" t="s">
        <v>3158</v>
      </c>
      <c r="B3130" s="8" t="n">
        <v>29.99</v>
      </c>
      <c r="C3130" s="7" t="e">
        <f aca="false">DAYS360(F3130,E3130)-60</f>
        <v>#VALUE!</v>
      </c>
      <c r="D3130" s="7" t="e">
        <f aca="false">B3130*C3130</f>
        <v>#VALUE!</v>
      </c>
      <c r="E3130" s="5" t="s">
        <v>2500</v>
      </c>
      <c r="F3130" s="5" t="s">
        <v>697</v>
      </c>
    </row>
    <row r="3131" customFormat="false" ht="15" hidden="false" customHeight="false" outlineLevel="0" collapsed="false">
      <c r="A3131" s="5" t="s">
        <v>3159</v>
      </c>
      <c r="B3131" s="8" t="n">
        <v>20.14</v>
      </c>
      <c r="C3131" s="7" t="e">
        <f aca="false">DAYS360(F3131,E3131)-60</f>
        <v>#VALUE!</v>
      </c>
      <c r="D3131" s="7" t="e">
        <f aca="false">B3131*C3131</f>
        <v>#VALUE!</v>
      </c>
      <c r="E3131" s="5" t="s">
        <v>2500</v>
      </c>
      <c r="F3131" s="5" t="s">
        <v>697</v>
      </c>
    </row>
    <row r="3132" customFormat="false" ht="15" hidden="false" customHeight="false" outlineLevel="0" collapsed="false">
      <c r="A3132" s="5" t="s">
        <v>3160</v>
      </c>
      <c r="B3132" s="8" t="n">
        <v>201.28</v>
      </c>
      <c r="C3132" s="7" t="e">
        <f aca="false">DAYS360(F3132,E3132)-60</f>
        <v>#VALUE!</v>
      </c>
      <c r="D3132" s="7" t="e">
        <f aca="false">B3132*C3132</f>
        <v>#VALUE!</v>
      </c>
      <c r="E3132" s="5" t="s">
        <v>2500</v>
      </c>
      <c r="F3132" s="5" t="s">
        <v>1135</v>
      </c>
    </row>
    <row r="3133" customFormat="false" ht="15" hidden="false" customHeight="false" outlineLevel="0" collapsed="false">
      <c r="A3133" s="5" t="s">
        <v>3161</v>
      </c>
      <c r="B3133" s="8" t="n">
        <v>101.64</v>
      </c>
      <c r="C3133" s="7" t="e">
        <f aca="false">DAYS360(F3133,E3133)-60</f>
        <v>#VALUE!</v>
      </c>
      <c r="D3133" s="7" t="e">
        <f aca="false">B3133*C3133</f>
        <v>#VALUE!</v>
      </c>
      <c r="E3133" s="5" t="s">
        <v>2500</v>
      </c>
      <c r="F3133" s="5" t="s">
        <v>1135</v>
      </c>
    </row>
    <row r="3134" customFormat="false" ht="15" hidden="false" customHeight="false" outlineLevel="0" collapsed="false">
      <c r="A3134" s="5" t="s">
        <v>3162</v>
      </c>
      <c r="B3134" s="8" t="n">
        <v>302.57</v>
      </c>
      <c r="C3134" s="7" t="e">
        <f aca="false">DAYS360(F3134,E3134)-60</f>
        <v>#VALUE!</v>
      </c>
      <c r="D3134" s="7" t="e">
        <f aca="false">B3134*C3134</f>
        <v>#VALUE!</v>
      </c>
      <c r="E3134" s="5" t="s">
        <v>2500</v>
      </c>
      <c r="F3134" s="5" t="s">
        <v>1135</v>
      </c>
    </row>
    <row r="3135" customFormat="false" ht="15" hidden="false" customHeight="false" outlineLevel="0" collapsed="false">
      <c r="A3135" s="5" t="s">
        <v>3163</v>
      </c>
      <c r="B3135" s="8" t="n">
        <v>27.87</v>
      </c>
      <c r="C3135" s="7" t="e">
        <f aca="false">DAYS360(F3135,E3135)-60</f>
        <v>#VALUE!</v>
      </c>
      <c r="D3135" s="7" t="e">
        <f aca="false">B3135*C3135</f>
        <v>#VALUE!</v>
      </c>
      <c r="E3135" s="5" t="s">
        <v>2500</v>
      </c>
      <c r="F3135" s="5" t="s">
        <v>1135</v>
      </c>
    </row>
    <row r="3136" customFormat="false" ht="15" hidden="false" customHeight="false" outlineLevel="0" collapsed="false">
      <c r="A3136" s="5" t="s">
        <v>3164</v>
      </c>
      <c r="B3136" s="8" t="n">
        <v>42.68</v>
      </c>
      <c r="C3136" s="7" t="e">
        <f aca="false">DAYS360(F3136,E3136)-60</f>
        <v>#VALUE!</v>
      </c>
      <c r="D3136" s="7" t="e">
        <f aca="false">B3136*C3136</f>
        <v>#VALUE!</v>
      </c>
      <c r="E3136" s="5" t="s">
        <v>2500</v>
      </c>
      <c r="F3136" s="5" t="s">
        <v>1135</v>
      </c>
    </row>
    <row r="3137" customFormat="false" ht="15" hidden="false" customHeight="false" outlineLevel="0" collapsed="false">
      <c r="A3137" s="5" t="s">
        <v>3165</v>
      </c>
      <c r="B3137" s="8" t="n">
        <v>68.04</v>
      </c>
      <c r="C3137" s="7" t="e">
        <f aca="false">DAYS360(F3137,E3137)-60</f>
        <v>#VALUE!</v>
      </c>
      <c r="D3137" s="7" t="e">
        <f aca="false">B3137*C3137</f>
        <v>#VALUE!</v>
      </c>
      <c r="E3137" s="5" t="s">
        <v>2500</v>
      </c>
      <c r="F3137" s="5" t="s">
        <v>1135</v>
      </c>
    </row>
    <row r="3138" customFormat="false" ht="15" hidden="false" customHeight="false" outlineLevel="0" collapsed="false">
      <c r="A3138" s="5" t="s">
        <v>3166</v>
      </c>
      <c r="B3138" s="8" t="n">
        <v>431.64</v>
      </c>
      <c r="C3138" s="7" t="e">
        <f aca="false">DAYS360(F3138,E3138)-60</f>
        <v>#VALUE!</v>
      </c>
      <c r="D3138" s="7" t="e">
        <f aca="false">B3138*C3138</f>
        <v>#VALUE!</v>
      </c>
      <c r="E3138" s="5" t="s">
        <v>2500</v>
      </c>
      <c r="F3138" s="5" t="s">
        <v>1135</v>
      </c>
    </row>
    <row r="3139" customFormat="false" ht="15" hidden="false" customHeight="false" outlineLevel="0" collapsed="false">
      <c r="A3139" s="5" t="s">
        <v>3167</v>
      </c>
      <c r="B3139" s="8" t="n">
        <v>29.99</v>
      </c>
      <c r="C3139" s="7" t="e">
        <f aca="false">DAYS360(F3139,E3139)-60</f>
        <v>#VALUE!</v>
      </c>
      <c r="D3139" s="7" t="e">
        <f aca="false">B3139*C3139</f>
        <v>#VALUE!</v>
      </c>
      <c r="E3139" s="5" t="s">
        <v>2500</v>
      </c>
      <c r="F3139" s="5" t="s">
        <v>1135</v>
      </c>
    </row>
    <row r="3140" customFormat="false" ht="15" hidden="false" customHeight="false" outlineLevel="0" collapsed="false">
      <c r="A3140" s="5" t="s">
        <v>3168</v>
      </c>
      <c r="B3140" s="8" t="n">
        <v>34</v>
      </c>
      <c r="C3140" s="7" t="e">
        <f aca="false">DAYS360(F3140,E3140)-60</f>
        <v>#VALUE!</v>
      </c>
      <c r="D3140" s="7" t="e">
        <f aca="false">B3140*C3140</f>
        <v>#VALUE!</v>
      </c>
      <c r="E3140" s="5" t="s">
        <v>2500</v>
      </c>
      <c r="F3140" s="5" t="s">
        <v>1135</v>
      </c>
    </row>
    <row r="3141" customFormat="false" ht="15" hidden="false" customHeight="false" outlineLevel="0" collapsed="false">
      <c r="A3141" s="5" t="s">
        <v>3169</v>
      </c>
      <c r="B3141" s="8" t="n">
        <v>34.82</v>
      </c>
      <c r="C3141" s="7" t="e">
        <f aca="false">DAYS360(F3141,E3141)-60</f>
        <v>#VALUE!</v>
      </c>
      <c r="D3141" s="7" t="e">
        <f aca="false">B3141*C3141</f>
        <v>#VALUE!</v>
      </c>
      <c r="E3141" s="5" t="s">
        <v>2500</v>
      </c>
      <c r="F3141" s="5" t="s">
        <v>1135</v>
      </c>
    </row>
    <row r="3142" customFormat="false" ht="15" hidden="false" customHeight="false" outlineLevel="0" collapsed="false">
      <c r="A3142" s="5" t="s">
        <v>3170</v>
      </c>
      <c r="B3142" s="8" t="n">
        <v>29.99</v>
      </c>
      <c r="C3142" s="7" t="e">
        <f aca="false">DAYS360(F3142,E3142)-60</f>
        <v>#VALUE!</v>
      </c>
      <c r="D3142" s="7" t="e">
        <f aca="false">B3142*C3142</f>
        <v>#VALUE!</v>
      </c>
      <c r="E3142" s="5" t="s">
        <v>2500</v>
      </c>
      <c r="F3142" s="5" t="s">
        <v>1135</v>
      </c>
    </row>
    <row r="3143" customFormat="false" ht="15" hidden="false" customHeight="false" outlineLevel="0" collapsed="false">
      <c r="A3143" s="5" t="s">
        <v>3171</v>
      </c>
      <c r="B3143" s="8" t="n">
        <v>104.53</v>
      </c>
      <c r="C3143" s="7" t="e">
        <f aca="false">DAYS360(F3143,E3143)-60</f>
        <v>#VALUE!</v>
      </c>
      <c r="D3143" s="7" t="e">
        <f aca="false">B3143*C3143</f>
        <v>#VALUE!</v>
      </c>
      <c r="E3143" s="5" t="s">
        <v>2500</v>
      </c>
      <c r="F3143" s="5" t="s">
        <v>1135</v>
      </c>
    </row>
    <row r="3144" customFormat="false" ht="15" hidden="false" customHeight="false" outlineLevel="0" collapsed="false">
      <c r="A3144" s="5" t="s">
        <v>3172</v>
      </c>
      <c r="B3144" s="8" t="n">
        <v>31.16</v>
      </c>
      <c r="C3144" s="7" t="e">
        <f aca="false">DAYS360(F3144,E3144)-60</f>
        <v>#VALUE!</v>
      </c>
      <c r="D3144" s="7" t="e">
        <f aca="false">B3144*C3144</f>
        <v>#VALUE!</v>
      </c>
      <c r="E3144" s="5" t="s">
        <v>2500</v>
      </c>
      <c r="F3144" s="5" t="s">
        <v>1135</v>
      </c>
    </row>
    <row r="3145" customFormat="false" ht="15" hidden="false" customHeight="false" outlineLevel="0" collapsed="false">
      <c r="A3145" s="5" t="s">
        <v>3173</v>
      </c>
      <c r="B3145" s="8" t="n">
        <v>58.17</v>
      </c>
      <c r="C3145" s="7" t="e">
        <f aca="false">DAYS360(F3145,E3145)-60</f>
        <v>#VALUE!</v>
      </c>
      <c r="D3145" s="7" t="e">
        <f aca="false">B3145*C3145</f>
        <v>#VALUE!</v>
      </c>
      <c r="E3145" s="5" t="s">
        <v>2500</v>
      </c>
      <c r="F3145" s="5" t="s">
        <v>1135</v>
      </c>
    </row>
    <row r="3146" customFormat="false" ht="15" hidden="false" customHeight="false" outlineLevel="0" collapsed="false">
      <c r="A3146" s="5" t="s">
        <v>3174</v>
      </c>
      <c r="B3146" s="8" t="n">
        <v>116.46</v>
      </c>
      <c r="C3146" s="7" t="e">
        <f aca="false">DAYS360(F3146,E3146)-60</f>
        <v>#VALUE!</v>
      </c>
      <c r="D3146" s="7" t="e">
        <f aca="false">B3146*C3146</f>
        <v>#VALUE!</v>
      </c>
      <c r="E3146" s="5" t="s">
        <v>2500</v>
      </c>
      <c r="F3146" s="5" t="s">
        <v>1135</v>
      </c>
    </row>
    <row r="3147" customFormat="false" ht="15" hidden="false" customHeight="false" outlineLevel="0" collapsed="false">
      <c r="A3147" s="5" t="s">
        <v>3175</v>
      </c>
      <c r="B3147" s="8" t="n">
        <v>82.35</v>
      </c>
      <c r="C3147" s="7" t="e">
        <f aca="false">DAYS360(F3147,E3147)-60</f>
        <v>#VALUE!</v>
      </c>
      <c r="D3147" s="7" t="e">
        <f aca="false">B3147*C3147</f>
        <v>#VALUE!</v>
      </c>
      <c r="E3147" s="5" t="s">
        <v>2500</v>
      </c>
      <c r="F3147" s="5" t="s">
        <v>1135</v>
      </c>
    </row>
    <row r="3148" customFormat="false" ht="15" hidden="false" customHeight="false" outlineLevel="0" collapsed="false">
      <c r="A3148" s="5" t="s">
        <v>3176</v>
      </c>
      <c r="B3148" s="8" t="n">
        <v>75.66</v>
      </c>
      <c r="C3148" s="7" t="e">
        <f aca="false">DAYS360(F3148,E3148)-60</f>
        <v>#VALUE!</v>
      </c>
      <c r="D3148" s="7" t="e">
        <f aca="false">B3148*C3148</f>
        <v>#VALUE!</v>
      </c>
      <c r="E3148" s="5" t="s">
        <v>2500</v>
      </c>
      <c r="F3148" s="5" t="s">
        <v>1135</v>
      </c>
    </row>
    <row r="3149" customFormat="false" ht="15" hidden="false" customHeight="false" outlineLevel="0" collapsed="false">
      <c r="A3149" s="5" t="s">
        <v>3177</v>
      </c>
      <c r="B3149" s="8" t="n">
        <v>203.34</v>
      </c>
      <c r="C3149" s="7" t="e">
        <f aca="false">DAYS360(F3149,E3149)-60</f>
        <v>#VALUE!</v>
      </c>
      <c r="D3149" s="7" t="e">
        <f aca="false">B3149*C3149</f>
        <v>#VALUE!</v>
      </c>
      <c r="E3149" s="5" t="s">
        <v>2500</v>
      </c>
      <c r="F3149" s="5" t="s">
        <v>1135</v>
      </c>
    </row>
    <row r="3150" customFormat="false" ht="15" hidden="false" customHeight="false" outlineLevel="0" collapsed="false">
      <c r="A3150" s="5" t="s">
        <v>3178</v>
      </c>
      <c r="B3150" s="8" t="n">
        <v>61.86</v>
      </c>
      <c r="C3150" s="7" t="e">
        <f aca="false">DAYS360(F3150,E3150)-60</f>
        <v>#VALUE!</v>
      </c>
      <c r="D3150" s="7" t="e">
        <f aca="false">B3150*C3150</f>
        <v>#VALUE!</v>
      </c>
      <c r="E3150" s="5" t="s">
        <v>2500</v>
      </c>
      <c r="F3150" s="5" t="s">
        <v>1135</v>
      </c>
    </row>
    <row r="3151" customFormat="false" ht="15" hidden="false" customHeight="false" outlineLevel="0" collapsed="false">
      <c r="A3151" s="5" t="s">
        <v>3179</v>
      </c>
      <c r="B3151" s="8" t="n">
        <v>70.03</v>
      </c>
      <c r="C3151" s="7" t="e">
        <f aca="false">DAYS360(F3151,E3151)-60</f>
        <v>#VALUE!</v>
      </c>
      <c r="D3151" s="7" t="e">
        <f aca="false">B3151*C3151</f>
        <v>#VALUE!</v>
      </c>
      <c r="E3151" s="5" t="s">
        <v>2500</v>
      </c>
      <c r="F3151" s="5" t="s">
        <v>1135</v>
      </c>
    </row>
    <row r="3152" customFormat="false" ht="15" hidden="false" customHeight="false" outlineLevel="0" collapsed="false">
      <c r="A3152" s="5" t="s">
        <v>3180</v>
      </c>
      <c r="B3152" s="8" t="n">
        <v>41.79</v>
      </c>
      <c r="C3152" s="7" t="e">
        <f aca="false">DAYS360(F3152,E3152)-60</f>
        <v>#VALUE!</v>
      </c>
      <c r="D3152" s="7" t="e">
        <f aca="false">B3152*C3152</f>
        <v>#VALUE!</v>
      </c>
      <c r="E3152" s="5" t="s">
        <v>2500</v>
      </c>
      <c r="F3152" s="5" t="s">
        <v>1135</v>
      </c>
    </row>
    <row r="3153" customFormat="false" ht="15" hidden="false" customHeight="false" outlineLevel="0" collapsed="false">
      <c r="A3153" s="5" t="s">
        <v>3181</v>
      </c>
      <c r="B3153" s="8" t="n">
        <v>110.26</v>
      </c>
      <c r="C3153" s="7" t="e">
        <f aca="false">DAYS360(F3153,E3153)-60</f>
        <v>#VALUE!</v>
      </c>
      <c r="D3153" s="7" t="e">
        <f aca="false">B3153*C3153</f>
        <v>#VALUE!</v>
      </c>
      <c r="E3153" s="5" t="s">
        <v>2500</v>
      </c>
      <c r="F3153" s="5" t="s">
        <v>1135</v>
      </c>
    </row>
    <row r="3154" customFormat="false" ht="15" hidden="false" customHeight="false" outlineLevel="0" collapsed="false">
      <c r="A3154" s="5" t="s">
        <v>3182</v>
      </c>
      <c r="B3154" s="8" t="n">
        <v>38.52</v>
      </c>
      <c r="C3154" s="7" t="e">
        <f aca="false">DAYS360(F3154,E3154)-60</f>
        <v>#VALUE!</v>
      </c>
      <c r="D3154" s="7" t="e">
        <f aca="false">B3154*C3154</f>
        <v>#VALUE!</v>
      </c>
      <c r="E3154" s="5" t="s">
        <v>2500</v>
      </c>
      <c r="F3154" s="5" t="s">
        <v>1135</v>
      </c>
    </row>
    <row r="3155" customFormat="false" ht="15" hidden="false" customHeight="false" outlineLevel="0" collapsed="false">
      <c r="A3155" s="5" t="s">
        <v>3183</v>
      </c>
      <c r="B3155" s="8" t="n">
        <v>429.04</v>
      </c>
      <c r="C3155" s="7" t="e">
        <f aca="false">DAYS360(F3155,E3155)-60</f>
        <v>#VALUE!</v>
      </c>
      <c r="D3155" s="7" t="e">
        <f aca="false">B3155*C3155</f>
        <v>#VALUE!</v>
      </c>
      <c r="E3155" s="5" t="s">
        <v>2500</v>
      </c>
      <c r="F3155" s="5" t="s">
        <v>1135</v>
      </c>
    </row>
    <row r="3156" customFormat="false" ht="15" hidden="false" customHeight="false" outlineLevel="0" collapsed="false">
      <c r="A3156" s="5" t="s">
        <v>3184</v>
      </c>
      <c r="B3156" s="8" t="n">
        <v>587.69</v>
      </c>
      <c r="C3156" s="7" t="e">
        <f aca="false">DAYS360(F3156,E3156)-60</f>
        <v>#VALUE!</v>
      </c>
      <c r="D3156" s="7" t="e">
        <f aca="false">B3156*C3156</f>
        <v>#VALUE!</v>
      </c>
      <c r="E3156" s="5" t="s">
        <v>2500</v>
      </c>
      <c r="F3156" s="5" t="s">
        <v>1135</v>
      </c>
    </row>
    <row r="3157" customFormat="false" ht="15" hidden="false" customHeight="false" outlineLevel="0" collapsed="false">
      <c r="A3157" s="5" t="s">
        <v>3185</v>
      </c>
      <c r="B3157" s="8" t="n">
        <v>22.51</v>
      </c>
      <c r="C3157" s="7" t="e">
        <f aca="false">DAYS360(F3157,E3157)-60</f>
        <v>#VALUE!</v>
      </c>
      <c r="D3157" s="7" t="e">
        <f aca="false">B3157*C3157</f>
        <v>#VALUE!</v>
      </c>
      <c r="E3157" s="5" t="s">
        <v>2500</v>
      </c>
      <c r="F3157" s="5" t="s">
        <v>1135</v>
      </c>
    </row>
    <row r="3158" customFormat="false" ht="15" hidden="false" customHeight="false" outlineLevel="0" collapsed="false">
      <c r="A3158" s="5" t="s">
        <v>3186</v>
      </c>
      <c r="B3158" s="8" t="n">
        <v>62.68</v>
      </c>
      <c r="C3158" s="7" t="e">
        <f aca="false">DAYS360(F3158,E3158)-60</f>
        <v>#VALUE!</v>
      </c>
      <c r="D3158" s="7" t="e">
        <f aca="false">B3158*C3158</f>
        <v>#VALUE!</v>
      </c>
      <c r="E3158" s="5" t="s">
        <v>2500</v>
      </c>
      <c r="F3158" s="5" t="s">
        <v>1135</v>
      </c>
    </row>
    <row r="3159" customFormat="false" ht="15" hidden="false" customHeight="false" outlineLevel="0" collapsed="false">
      <c r="A3159" s="5" t="s">
        <v>3187</v>
      </c>
      <c r="B3159" s="8" t="n">
        <v>71.79</v>
      </c>
      <c r="C3159" s="7" t="e">
        <f aca="false">DAYS360(F3159,E3159)-60</f>
        <v>#VALUE!</v>
      </c>
      <c r="D3159" s="7" t="e">
        <f aca="false">B3159*C3159</f>
        <v>#VALUE!</v>
      </c>
      <c r="E3159" s="5" t="s">
        <v>2500</v>
      </c>
      <c r="F3159" s="5" t="s">
        <v>1135</v>
      </c>
    </row>
    <row r="3160" customFormat="false" ht="15" hidden="false" customHeight="false" outlineLevel="0" collapsed="false">
      <c r="A3160" s="5" t="s">
        <v>3188</v>
      </c>
      <c r="B3160" s="8" t="n">
        <v>66.79</v>
      </c>
      <c r="C3160" s="7" t="e">
        <f aca="false">DAYS360(F3160,E3160)-60</f>
        <v>#VALUE!</v>
      </c>
      <c r="D3160" s="7" t="e">
        <f aca="false">B3160*C3160</f>
        <v>#VALUE!</v>
      </c>
      <c r="E3160" s="5" t="s">
        <v>2500</v>
      </c>
      <c r="F3160" s="5" t="s">
        <v>1135</v>
      </c>
    </row>
    <row r="3161" customFormat="false" ht="15" hidden="false" customHeight="false" outlineLevel="0" collapsed="false">
      <c r="A3161" s="5" t="s">
        <v>3189</v>
      </c>
      <c r="B3161" s="8" t="n">
        <v>61.92</v>
      </c>
      <c r="C3161" s="7" t="e">
        <f aca="false">DAYS360(F3161,E3161)-60</f>
        <v>#VALUE!</v>
      </c>
      <c r="D3161" s="7" t="e">
        <f aca="false">B3161*C3161</f>
        <v>#VALUE!</v>
      </c>
      <c r="E3161" s="5" t="s">
        <v>2500</v>
      </c>
      <c r="F3161" s="5" t="s">
        <v>1135</v>
      </c>
    </row>
    <row r="3162" customFormat="false" ht="15" hidden="false" customHeight="false" outlineLevel="0" collapsed="false">
      <c r="A3162" s="5" t="s">
        <v>3190</v>
      </c>
      <c r="B3162" s="8" t="n">
        <v>20.08</v>
      </c>
      <c r="C3162" s="7" t="e">
        <f aca="false">DAYS360(F3162,E3162)-60</f>
        <v>#VALUE!</v>
      </c>
      <c r="D3162" s="7" t="e">
        <f aca="false">B3162*C3162</f>
        <v>#VALUE!</v>
      </c>
      <c r="E3162" s="5" t="s">
        <v>2500</v>
      </c>
      <c r="F3162" s="5" t="s">
        <v>1135</v>
      </c>
    </row>
    <row r="3163" customFormat="false" ht="15" hidden="false" customHeight="false" outlineLevel="0" collapsed="false">
      <c r="A3163" s="5" t="s">
        <v>3191</v>
      </c>
      <c r="B3163" s="8" t="n">
        <v>30.81</v>
      </c>
      <c r="C3163" s="7" t="e">
        <f aca="false">DAYS360(F3163,E3163)-60</f>
        <v>#VALUE!</v>
      </c>
      <c r="D3163" s="7" t="e">
        <f aca="false">B3163*C3163</f>
        <v>#VALUE!</v>
      </c>
      <c r="E3163" s="5" t="s">
        <v>2500</v>
      </c>
      <c r="F3163" s="5" t="s">
        <v>1135</v>
      </c>
    </row>
    <row r="3164" customFormat="false" ht="15" hidden="false" customHeight="false" outlineLevel="0" collapsed="false">
      <c r="A3164" s="5" t="s">
        <v>3192</v>
      </c>
      <c r="B3164" s="8" t="n">
        <v>67.18</v>
      </c>
      <c r="C3164" s="7" t="e">
        <f aca="false">DAYS360(F3164,E3164)-60</f>
        <v>#VALUE!</v>
      </c>
      <c r="D3164" s="7" t="e">
        <f aca="false">B3164*C3164</f>
        <v>#VALUE!</v>
      </c>
      <c r="E3164" s="5" t="s">
        <v>2500</v>
      </c>
      <c r="F3164" s="5" t="s">
        <v>1135</v>
      </c>
    </row>
    <row r="3165" customFormat="false" ht="15" hidden="false" customHeight="false" outlineLevel="0" collapsed="false">
      <c r="A3165" s="5" t="s">
        <v>3193</v>
      </c>
      <c r="B3165" s="8" t="n">
        <v>63.96</v>
      </c>
      <c r="C3165" s="7" t="e">
        <f aca="false">DAYS360(F3165,E3165)-60</f>
        <v>#VALUE!</v>
      </c>
      <c r="D3165" s="7" t="e">
        <f aca="false">B3165*C3165</f>
        <v>#VALUE!</v>
      </c>
      <c r="E3165" s="5" t="s">
        <v>2500</v>
      </c>
      <c r="F3165" s="5" t="s">
        <v>1135</v>
      </c>
    </row>
    <row r="3166" customFormat="false" ht="15" hidden="false" customHeight="false" outlineLevel="0" collapsed="false">
      <c r="A3166" s="5" t="s">
        <v>3194</v>
      </c>
      <c r="B3166" s="8" t="n">
        <v>72.48</v>
      </c>
      <c r="C3166" s="7" t="e">
        <f aca="false">DAYS360(F3166,E3166)-60</f>
        <v>#VALUE!</v>
      </c>
      <c r="D3166" s="7" t="e">
        <f aca="false">B3166*C3166</f>
        <v>#VALUE!</v>
      </c>
      <c r="E3166" s="5" t="s">
        <v>2500</v>
      </c>
      <c r="F3166" s="5" t="s">
        <v>1135</v>
      </c>
    </row>
    <row r="3167" customFormat="false" ht="15" hidden="false" customHeight="false" outlineLevel="0" collapsed="false">
      <c r="A3167" s="5" t="s">
        <v>3195</v>
      </c>
      <c r="B3167" s="8" t="n">
        <v>31.97</v>
      </c>
      <c r="C3167" s="7" t="e">
        <f aca="false">DAYS360(F3167,E3167)-60</f>
        <v>#VALUE!</v>
      </c>
      <c r="D3167" s="7" t="e">
        <f aca="false">B3167*C3167</f>
        <v>#VALUE!</v>
      </c>
      <c r="E3167" s="5" t="s">
        <v>2500</v>
      </c>
      <c r="F3167" s="5" t="s">
        <v>1135</v>
      </c>
    </row>
    <row r="3168" customFormat="false" ht="15" hidden="false" customHeight="false" outlineLevel="0" collapsed="false">
      <c r="A3168" s="5" t="s">
        <v>3196</v>
      </c>
      <c r="B3168" s="8" t="n">
        <v>64.86</v>
      </c>
      <c r="C3168" s="7" t="e">
        <f aca="false">DAYS360(F3168,E3168)-60</f>
        <v>#VALUE!</v>
      </c>
      <c r="D3168" s="7" t="e">
        <f aca="false">B3168*C3168</f>
        <v>#VALUE!</v>
      </c>
      <c r="E3168" s="5" t="s">
        <v>2500</v>
      </c>
      <c r="F3168" s="5" t="s">
        <v>1135</v>
      </c>
    </row>
    <row r="3169" customFormat="false" ht="15" hidden="false" customHeight="false" outlineLevel="0" collapsed="false">
      <c r="A3169" s="5" t="s">
        <v>3197</v>
      </c>
      <c r="B3169" s="8" t="n">
        <v>29.49</v>
      </c>
      <c r="C3169" s="7" t="e">
        <f aca="false">DAYS360(F3169,E3169)-60</f>
        <v>#VALUE!</v>
      </c>
      <c r="D3169" s="7" t="e">
        <f aca="false">B3169*C3169</f>
        <v>#VALUE!</v>
      </c>
      <c r="E3169" s="5" t="s">
        <v>2500</v>
      </c>
      <c r="F3169" s="5" t="s">
        <v>1135</v>
      </c>
    </row>
    <row r="3170" customFormat="false" ht="15" hidden="false" customHeight="false" outlineLevel="0" collapsed="false">
      <c r="A3170" s="5" t="s">
        <v>3198</v>
      </c>
      <c r="B3170" s="8" t="n">
        <v>34.86</v>
      </c>
      <c r="C3170" s="7" t="e">
        <f aca="false">DAYS360(F3170,E3170)-60</f>
        <v>#VALUE!</v>
      </c>
      <c r="D3170" s="7" t="e">
        <f aca="false">B3170*C3170</f>
        <v>#VALUE!</v>
      </c>
      <c r="E3170" s="5" t="s">
        <v>2500</v>
      </c>
      <c r="F3170" s="5" t="s">
        <v>1135</v>
      </c>
    </row>
    <row r="3171" customFormat="false" ht="15" hidden="false" customHeight="false" outlineLevel="0" collapsed="false">
      <c r="A3171" s="5" t="s">
        <v>3199</v>
      </c>
      <c r="B3171" s="8" t="n">
        <v>79.95</v>
      </c>
      <c r="C3171" s="7" t="e">
        <f aca="false">DAYS360(F3171,E3171)-60</f>
        <v>#VALUE!</v>
      </c>
      <c r="D3171" s="7" t="e">
        <f aca="false">B3171*C3171</f>
        <v>#VALUE!</v>
      </c>
      <c r="E3171" s="5" t="s">
        <v>2500</v>
      </c>
      <c r="F3171" s="5" t="s">
        <v>1135</v>
      </c>
    </row>
    <row r="3172" customFormat="false" ht="15" hidden="false" customHeight="false" outlineLevel="0" collapsed="false">
      <c r="A3172" s="5" t="s">
        <v>3200</v>
      </c>
      <c r="B3172" s="8" t="n">
        <v>49.67</v>
      </c>
      <c r="C3172" s="7" t="e">
        <f aca="false">DAYS360(F3172,E3172)-60</f>
        <v>#VALUE!</v>
      </c>
      <c r="D3172" s="7" t="e">
        <f aca="false">B3172*C3172</f>
        <v>#VALUE!</v>
      </c>
      <c r="E3172" s="5" t="s">
        <v>2500</v>
      </c>
      <c r="F3172" s="5" t="s">
        <v>1135</v>
      </c>
    </row>
    <row r="3173" customFormat="false" ht="15" hidden="false" customHeight="false" outlineLevel="0" collapsed="false">
      <c r="A3173" s="5" t="s">
        <v>3201</v>
      </c>
      <c r="B3173" s="8" t="n">
        <v>58.18</v>
      </c>
      <c r="C3173" s="7" t="e">
        <f aca="false">DAYS360(F3173,E3173)-60</f>
        <v>#VALUE!</v>
      </c>
      <c r="D3173" s="7" t="e">
        <f aca="false">B3173*C3173</f>
        <v>#VALUE!</v>
      </c>
      <c r="E3173" s="5" t="s">
        <v>2500</v>
      </c>
      <c r="F3173" s="5" t="s">
        <v>1135</v>
      </c>
    </row>
    <row r="3174" customFormat="false" ht="15" hidden="false" customHeight="false" outlineLevel="0" collapsed="false">
      <c r="A3174" s="5" t="s">
        <v>3202</v>
      </c>
      <c r="B3174" s="6" t="n">
        <v>1217.71</v>
      </c>
      <c r="C3174" s="7" t="e">
        <f aca="false">DAYS360(F3174,E3174)-60</f>
        <v>#VALUE!</v>
      </c>
      <c r="D3174" s="7" t="e">
        <f aca="false">B3174*C3174</f>
        <v>#VALUE!</v>
      </c>
      <c r="E3174" s="5" t="s">
        <v>2500</v>
      </c>
      <c r="F3174" s="5" t="s">
        <v>1135</v>
      </c>
    </row>
    <row r="3175" customFormat="false" ht="15" hidden="false" customHeight="false" outlineLevel="0" collapsed="false">
      <c r="A3175" s="5" t="s">
        <v>3203</v>
      </c>
      <c r="B3175" s="8" t="n">
        <v>52.88</v>
      </c>
      <c r="C3175" s="7" t="e">
        <f aca="false">DAYS360(F3175,E3175)-60</f>
        <v>#VALUE!</v>
      </c>
      <c r="D3175" s="7" t="e">
        <f aca="false">B3175*C3175</f>
        <v>#VALUE!</v>
      </c>
      <c r="E3175" s="5" t="s">
        <v>2500</v>
      </c>
      <c r="F3175" s="5" t="s">
        <v>1135</v>
      </c>
    </row>
    <row r="3176" customFormat="false" ht="15" hidden="false" customHeight="false" outlineLevel="0" collapsed="false">
      <c r="A3176" s="5" t="s">
        <v>3204</v>
      </c>
      <c r="B3176" s="8" t="n">
        <v>125.37</v>
      </c>
      <c r="C3176" s="7" t="e">
        <f aca="false">DAYS360(F3176,E3176)-60</f>
        <v>#VALUE!</v>
      </c>
      <c r="D3176" s="7" t="e">
        <f aca="false">B3176*C3176</f>
        <v>#VALUE!</v>
      </c>
      <c r="E3176" s="5" t="s">
        <v>2500</v>
      </c>
      <c r="F3176" s="5" t="s">
        <v>1135</v>
      </c>
    </row>
    <row r="3177" customFormat="false" ht="15" hidden="false" customHeight="false" outlineLevel="0" collapsed="false">
      <c r="A3177" s="5" t="s">
        <v>3205</v>
      </c>
      <c r="B3177" s="8" t="n">
        <v>56.59</v>
      </c>
      <c r="C3177" s="7" t="e">
        <f aca="false">DAYS360(F3177,E3177)-60</f>
        <v>#VALUE!</v>
      </c>
      <c r="D3177" s="7" t="e">
        <f aca="false">B3177*C3177</f>
        <v>#VALUE!</v>
      </c>
      <c r="E3177" s="5" t="s">
        <v>2500</v>
      </c>
      <c r="F3177" s="5" t="s">
        <v>1135</v>
      </c>
    </row>
    <row r="3178" customFormat="false" ht="15" hidden="false" customHeight="false" outlineLevel="0" collapsed="false">
      <c r="A3178" s="5" t="s">
        <v>3206</v>
      </c>
      <c r="B3178" s="8" t="n">
        <v>32.43</v>
      </c>
      <c r="C3178" s="7" t="e">
        <f aca="false">DAYS360(F3178,E3178)-60</f>
        <v>#VALUE!</v>
      </c>
      <c r="D3178" s="7" t="e">
        <f aca="false">B3178*C3178</f>
        <v>#VALUE!</v>
      </c>
      <c r="E3178" s="5" t="s">
        <v>2500</v>
      </c>
      <c r="F3178" s="5" t="s">
        <v>2499</v>
      </c>
    </row>
    <row r="3179" customFormat="false" ht="15" hidden="false" customHeight="false" outlineLevel="0" collapsed="false">
      <c r="A3179" s="5" t="s">
        <v>3207</v>
      </c>
      <c r="B3179" s="8" t="n">
        <v>48.72</v>
      </c>
      <c r="C3179" s="7" t="e">
        <f aca="false">DAYS360(F3179,E3179)-60</f>
        <v>#VALUE!</v>
      </c>
      <c r="D3179" s="7" t="e">
        <f aca="false">B3179*C3179</f>
        <v>#VALUE!</v>
      </c>
      <c r="E3179" s="5" t="s">
        <v>2500</v>
      </c>
      <c r="F3179" s="5" t="s">
        <v>2499</v>
      </c>
    </row>
    <row r="3180" customFormat="false" ht="15" hidden="false" customHeight="false" outlineLevel="0" collapsed="false">
      <c r="A3180" s="5" t="s">
        <v>3208</v>
      </c>
      <c r="B3180" s="8" t="n">
        <v>79.52</v>
      </c>
      <c r="C3180" s="7" t="e">
        <f aca="false">DAYS360(F3180,E3180)-60</f>
        <v>#VALUE!</v>
      </c>
      <c r="D3180" s="7" t="e">
        <f aca="false">B3180*C3180</f>
        <v>#VALUE!</v>
      </c>
      <c r="E3180" s="5" t="s">
        <v>2500</v>
      </c>
      <c r="F3180" s="5" t="s">
        <v>2499</v>
      </c>
    </row>
    <row r="3181" customFormat="false" ht="15" hidden="false" customHeight="false" outlineLevel="0" collapsed="false">
      <c r="A3181" s="5" t="s">
        <v>3209</v>
      </c>
      <c r="B3181" s="8" t="n">
        <v>21.65</v>
      </c>
      <c r="C3181" s="7" t="e">
        <f aca="false">DAYS360(F3181,E3181)-60</f>
        <v>#VALUE!</v>
      </c>
      <c r="D3181" s="7" t="e">
        <f aca="false">B3181*C3181</f>
        <v>#VALUE!</v>
      </c>
      <c r="E3181" s="5" t="s">
        <v>2500</v>
      </c>
      <c r="F3181" s="5" t="s">
        <v>2499</v>
      </c>
    </row>
    <row r="3182" customFormat="false" ht="15" hidden="false" customHeight="false" outlineLevel="0" collapsed="false">
      <c r="A3182" s="5" t="s">
        <v>3210</v>
      </c>
      <c r="B3182" s="8" t="n">
        <v>42.65</v>
      </c>
      <c r="C3182" s="7" t="e">
        <f aca="false">DAYS360(F3182,E3182)-60</f>
        <v>#VALUE!</v>
      </c>
      <c r="D3182" s="7" t="e">
        <f aca="false">B3182*C3182</f>
        <v>#VALUE!</v>
      </c>
      <c r="E3182" s="5" t="s">
        <v>2500</v>
      </c>
      <c r="F3182" s="5" t="s">
        <v>2499</v>
      </c>
    </row>
    <row r="3183" customFormat="false" ht="15" hidden="false" customHeight="false" outlineLevel="0" collapsed="false">
      <c r="A3183" s="5" t="s">
        <v>3211</v>
      </c>
      <c r="B3183" s="8" t="n">
        <v>50.04</v>
      </c>
      <c r="C3183" s="7" t="e">
        <f aca="false">DAYS360(F3183,E3183)-60</f>
        <v>#VALUE!</v>
      </c>
      <c r="D3183" s="7" t="e">
        <f aca="false">B3183*C3183</f>
        <v>#VALUE!</v>
      </c>
      <c r="E3183" s="5" t="s">
        <v>2500</v>
      </c>
      <c r="F3183" s="5" t="s">
        <v>2499</v>
      </c>
    </row>
    <row r="3184" customFormat="false" ht="15" hidden="false" customHeight="false" outlineLevel="0" collapsed="false">
      <c r="A3184" s="5" t="s">
        <v>3212</v>
      </c>
      <c r="B3184" s="8" t="n">
        <v>43.04</v>
      </c>
      <c r="C3184" s="7" t="e">
        <f aca="false">DAYS360(F3184,E3184)-60</f>
        <v>#VALUE!</v>
      </c>
      <c r="D3184" s="7" t="e">
        <f aca="false">B3184*C3184</f>
        <v>#VALUE!</v>
      </c>
      <c r="E3184" s="5" t="s">
        <v>2500</v>
      </c>
      <c r="F3184" s="5" t="s">
        <v>2499</v>
      </c>
    </row>
    <row r="3185" customFormat="false" ht="15" hidden="false" customHeight="false" outlineLevel="0" collapsed="false">
      <c r="A3185" s="5" t="s">
        <v>3213</v>
      </c>
      <c r="B3185" s="8" t="n">
        <v>60.25</v>
      </c>
      <c r="C3185" s="7" t="e">
        <f aca="false">DAYS360(F3185,E3185)-60</f>
        <v>#VALUE!</v>
      </c>
      <c r="D3185" s="7" t="e">
        <f aca="false">B3185*C3185</f>
        <v>#VALUE!</v>
      </c>
      <c r="E3185" s="5" t="s">
        <v>2500</v>
      </c>
      <c r="F3185" s="5" t="s">
        <v>2499</v>
      </c>
    </row>
    <row r="3186" customFormat="false" ht="15" hidden="false" customHeight="false" outlineLevel="0" collapsed="false">
      <c r="A3186" s="5" t="s">
        <v>3214</v>
      </c>
      <c r="B3186" s="8" t="n">
        <v>59.47</v>
      </c>
      <c r="C3186" s="7" t="e">
        <f aca="false">DAYS360(F3186,E3186)-60</f>
        <v>#VALUE!</v>
      </c>
      <c r="D3186" s="7" t="e">
        <f aca="false">B3186*C3186</f>
        <v>#VALUE!</v>
      </c>
      <c r="E3186" s="5" t="s">
        <v>2500</v>
      </c>
      <c r="F3186" s="5" t="s">
        <v>2499</v>
      </c>
    </row>
    <row r="3187" customFormat="false" ht="15" hidden="false" customHeight="false" outlineLevel="0" collapsed="false">
      <c r="A3187" s="5" t="s">
        <v>3215</v>
      </c>
      <c r="B3187" s="8" t="n">
        <v>119.67</v>
      </c>
      <c r="C3187" s="7" t="e">
        <f aca="false">DAYS360(F3187,E3187)-60</f>
        <v>#VALUE!</v>
      </c>
      <c r="D3187" s="7" t="e">
        <f aca="false">B3187*C3187</f>
        <v>#VALUE!</v>
      </c>
      <c r="E3187" s="5" t="s">
        <v>2500</v>
      </c>
      <c r="F3187" s="5" t="s">
        <v>2499</v>
      </c>
    </row>
    <row r="3188" customFormat="false" ht="15" hidden="false" customHeight="false" outlineLevel="0" collapsed="false">
      <c r="A3188" s="5" t="s">
        <v>3216</v>
      </c>
      <c r="B3188" s="8" t="n">
        <v>46.33</v>
      </c>
      <c r="C3188" s="7" t="e">
        <f aca="false">DAYS360(F3188,E3188)-60</f>
        <v>#VALUE!</v>
      </c>
      <c r="D3188" s="7" t="e">
        <f aca="false">B3188*C3188</f>
        <v>#VALUE!</v>
      </c>
      <c r="E3188" s="5" t="s">
        <v>2500</v>
      </c>
      <c r="F3188" s="5" t="s">
        <v>2499</v>
      </c>
    </row>
    <row r="3189" customFormat="false" ht="15" hidden="false" customHeight="false" outlineLevel="0" collapsed="false">
      <c r="A3189" s="5" t="s">
        <v>3217</v>
      </c>
      <c r="B3189" s="8" t="n">
        <v>133.23</v>
      </c>
      <c r="C3189" s="7" t="e">
        <f aca="false">DAYS360(F3189,E3189)-60</f>
        <v>#VALUE!</v>
      </c>
      <c r="D3189" s="7" t="e">
        <f aca="false">B3189*C3189</f>
        <v>#VALUE!</v>
      </c>
      <c r="E3189" s="5" t="s">
        <v>2500</v>
      </c>
      <c r="F3189" s="5" t="s">
        <v>2499</v>
      </c>
    </row>
    <row r="3190" customFormat="false" ht="15" hidden="false" customHeight="false" outlineLevel="0" collapsed="false">
      <c r="A3190" s="5" t="s">
        <v>3218</v>
      </c>
      <c r="B3190" s="8" t="n">
        <v>34.36</v>
      </c>
      <c r="C3190" s="7" t="e">
        <f aca="false">DAYS360(F3190,E3190)-60</f>
        <v>#VALUE!</v>
      </c>
      <c r="D3190" s="7" t="e">
        <f aca="false">B3190*C3190</f>
        <v>#VALUE!</v>
      </c>
      <c r="E3190" s="5" t="s">
        <v>2500</v>
      </c>
      <c r="F3190" s="5" t="s">
        <v>2499</v>
      </c>
    </row>
    <row r="3191" customFormat="false" ht="15" hidden="false" customHeight="false" outlineLevel="0" collapsed="false">
      <c r="A3191" s="5" t="s">
        <v>3219</v>
      </c>
      <c r="B3191" s="8" t="n">
        <v>72.98</v>
      </c>
      <c r="C3191" s="7" t="e">
        <f aca="false">DAYS360(F3191,E3191)-60</f>
        <v>#VALUE!</v>
      </c>
      <c r="D3191" s="7" t="e">
        <f aca="false">B3191*C3191</f>
        <v>#VALUE!</v>
      </c>
      <c r="E3191" s="5" t="s">
        <v>2500</v>
      </c>
      <c r="F3191" s="5" t="s">
        <v>2499</v>
      </c>
    </row>
    <row r="3192" customFormat="false" ht="15" hidden="false" customHeight="false" outlineLevel="0" collapsed="false">
      <c r="A3192" s="5" t="s">
        <v>3220</v>
      </c>
      <c r="B3192" s="8" t="n">
        <v>42.24</v>
      </c>
      <c r="C3192" s="7" t="e">
        <f aca="false">DAYS360(F3192,E3192)-60</f>
        <v>#VALUE!</v>
      </c>
      <c r="D3192" s="7" t="e">
        <f aca="false">B3192*C3192</f>
        <v>#VALUE!</v>
      </c>
      <c r="E3192" s="5" t="s">
        <v>2500</v>
      </c>
      <c r="F3192" s="5" t="s">
        <v>2499</v>
      </c>
    </row>
    <row r="3193" customFormat="false" ht="15" hidden="false" customHeight="false" outlineLevel="0" collapsed="false">
      <c r="A3193" s="5" t="s">
        <v>3221</v>
      </c>
      <c r="B3193" s="8" t="n">
        <v>29.49</v>
      </c>
      <c r="C3193" s="7" t="e">
        <f aca="false">DAYS360(F3193,E3193)-60</f>
        <v>#VALUE!</v>
      </c>
      <c r="D3193" s="7" t="e">
        <f aca="false">B3193*C3193</f>
        <v>#VALUE!</v>
      </c>
      <c r="E3193" s="5" t="s">
        <v>2500</v>
      </c>
      <c r="F3193" s="5" t="s">
        <v>2499</v>
      </c>
    </row>
    <row r="3194" customFormat="false" ht="15" hidden="false" customHeight="false" outlineLevel="0" collapsed="false">
      <c r="A3194" s="5" t="s">
        <v>3222</v>
      </c>
      <c r="B3194" s="8" t="n">
        <v>68.05</v>
      </c>
      <c r="C3194" s="7" t="e">
        <f aca="false">DAYS360(F3194,E3194)-60</f>
        <v>#VALUE!</v>
      </c>
      <c r="D3194" s="7" t="e">
        <f aca="false">B3194*C3194</f>
        <v>#VALUE!</v>
      </c>
      <c r="E3194" s="5" t="s">
        <v>2500</v>
      </c>
      <c r="F3194" s="5" t="s">
        <v>2499</v>
      </c>
    </row>
    <row r="3195" customFormat="false" ht="15" hidden="false" customHeight="false" outlineLevel="0" collapsed="false">
      <c r="A3195" s="5" t="s">
        <v>3223</v>
      </c>
      <c r="B3195" s="8" t="n">
        <v>73.84</v>
      </c>
      <c r="C3195" s="7" t="e">
        <f aca="false">DAYS360(F3195,E3195)-60</f>
        <v>#VALUE!</v>
      </c>
      <c r="D3195" s="7" t="e">
        <f aca="false">B3195*C3195</f>
        <v>#VALUE!</v>
      </c>
      <c r="E3195" s="5" t="s">
        <v>2500</v>
      </c>
      <c r="F3195" s="5" t="s">
        <v>2499</v>
      </c>
    </row>
    <row r="3196" customFormat="false" ht="15" hidden="false" customHeight="false" outlineLevel="0" collapsed="false">
      <c r="A3196" s="5" t="s">
        <v>3224</v>
      </c>
      <c r="B3196" s="8" t="n">
        <v>35.3</v>
      </c>
      <c r="C3196" s="7" t="e">
        <f aca="false">DAYS360(F3196,E3196)-60</f>
        <v>#VALUE!</v>
      </c>
      <c r="D3196" s="7" t="e">
        <f aca="false">B3196*C3196</f>
        <v>#VALUE!</v>
      </c>
      <c r="E3196" s="5" t="s">
        <v>2500</v>
      </c>
      <c r="F3196" s="5" t="s">
        <v>2499</v>
      </c>
    </row>
    <row r="3197" customFormat="false" ht="15" hidden="false" customHeight="false" outlineLevel="0" collapsed="false">
      <c r="A3197" s="5" t="s">
        <v>3225</v>
      </c>
      <c r="B3197" s="8" t="n">
        <v>61.94</v>
      </c>
      <c r="C3197" s="7" t="e">
        <f aca="false">DAYS360(F3197,E3197)-60</f>
        <v>#VALUE!</v>
      </c>
      <c r="D3197" s="7" t="e">
        <f aca="false">B3197*C3197</f>
        <v>#VALUE!</v>
      </c>
      <c r="E3197" s="5" t="s">
        <v>2500</v>
      </c>
      <c r="F3197" s="5" t="s">
        <v>173</v>
      </c>
    </row>
    <row r="3198" customFormat="false" ht="15" hidden="false" customHeight="false" outlineLevel="0" collapsed="false">
      <c r="A3198" s="5" t="s">
        <v>3226</v>
      </c>
      <c r="B3198" s="8" t="n">
        <v>19.71</v>
      </c>
      <c r="C3198" s="7" t="e">
        <f aca="false">DAYS360(F3198,E3198)-60</f>
        <v>#VALUE!</v>
      </c>
      <c r="D3198" s="7" t="e">
        <f aca="false">B3198*C3198</f>
        <v>#VALUE!</v>
      </c>
      <c r="E3198" s="5" t="s">
        <v>2500</v>
      </c>
      <c r="F3198" s="5" t="s">
        <v>173</v>
      </c>
    </row>
    <row r="3199" customFormat="false" ht="15" hidden="false" customHeight="false" outlineLevel="0" collapsed="false">
      <c r="A3199" s="5" t="s">
        <v>3227</v>
      </c>
      <c r="B3199" s="8" t="n">
        <v>40.14</v>
      </c>
      <c r="C3199" s="7" t="e">
        <f aca="false">DAYS360(F3199,E3199)-60</f>
        <v>#VALUE!</v>
      </c>
      <c r="D3199" s="7" t="e">
        <f aca="false">B3199*C3199</f>
        <v>#VALUE!</v>
      </c>
      <c r="E3199" s="5" t="s">
        <v>2500</v>
      </c>
      <c r="F3199" s="5" t="s">
        <v>173</v>
      </c>
    </row>
    <row r="3200" customFormat="false" ht="15" hidden="false" customHeight="false" outlineLevel="0" collapsed="false">
      <c r="A3200" s="5" t="s">
        <v>3228</v>
      </c>
      <c r="B3200" s="8" t="n">
        <v>159.84</v>
      </c>
      <c r="C3200" s="7" t="e">
        <f aca="false">DAYS360(F3200,E3200)-60</f>
        <v>#VALUE!</v>
      </c>
      <c r="D3200" s="7" t="e">
        <f aca="false">B3200*C3200</f>
        <v>#VALUE!</v>
      </c>
      <c r="E3200" s="5" t="s">
        <v>2500</v>
      </c>
      <c r="F3200" s="5" t="s">
        <v>173</v>
      </c>
    </row>
    <row r="3201" customFormat="false" ht="15" hidden="false" customHeight="false" outlineLevel="0" collapsed="false">
      <c r="A3201" s="5" t="s">
        <v>3229</v>
      </c>
      <c r="B3201" s="8" t="n">
        <v>213.52</v>
      </c>
      <c r="C3201" s="7" t="e">
        <f aca="false">DAYS360(F3201,E3201)-60</f>
        <v>#VALUE!</v>
      </c>
      <c r="D3201" s="7" t="e">
        <f aca="false">B3201*C3201</f>
        <v>#VALUE!</v>
      </c>
      <c r="E3201" s="5" t="s">
        <v>2500</v>
      </c>
      <c r="F3201" s="5" t="s">
        <v>173</v>
      </c>
    </row>
    <row r="3202" customFormat="false" ht="15" hidden="false" customHeight="false" outlineLevel="0" collapsed="false">
      <c r="A3202" s="5" t="s">
        <v>3230</v>
      </c>
      <c r="B3202" s="8" t="n">
        <v>44.36</v>
      </c>
      <c r="C3202" s="7" t="e">
        <f aca="false">DAYS360(F3202,E3202)-60</f>
        <v>#VALUE!</v>
      </c>
      <c r="D3202" s="7" t="e">
        <f aca="false">B3202*C3202</f>
        <v>#VALUE!</v>
      </c>
      <c r="E3202" s="5" t="s">
        <v>2500</v>
      </c>
      <c r="F3202" s="5" t="s">
        <v>173</v>
      </c>
    </row>
    <row r="3203" customFormat="false" ht="15" hidden="false" customHeight="false" outlineLevel="0" collapsed="false">
      <c r="A3203" s="5" t="s">
        <v>3231</v>
      </c>
      <c r="B3203" s="8" t="n">
        <v>65.12</v>
      </c>
      <c r="C3203" s="7" t="e">
        <f aca="false">DAYS360(F3203,E3203)-60</f>
        <v>#VALUE!</v>
      </c>
      <c r="D3203" s="7" t="e">
        <f aca="false">B3203*C3203</f>
        <v>#VALUE!</v>
      </c>
      <c r="E3203" s="5" t="s">
        <v>2500</v>
      </c>
      <c r="F3203" s="5" t="s">
        <v>173</v>
      </c>
    </row>
    <row r="3204" customFormat="false" ht="15" hidden="false" customHeight="false" outlineLevel="0" collapsed="false">
      <c r="A3204" s="5" t="s">
        <v>3232</v>
      </c>
      <c r="B3204" s="8" t="n">
        <v>67.23</v>
      </c>
      <c r="C3204" s="7" t="e">
        <f aca="false">DAYS360(F3204,E3204)-60</f>
        <v>#VALUE!</v>
      </c>
      <c r="D3204" s="7" t="e">
        <f aca="false">B3204*C3204</f>
        <v>#VALUE!</v>
      </c>
      <c r="E3204" s="5" t="s">
        <v>2500</v>
      </c>
      <c r="F3204" s="5" t="s">
        <v>173</v>
      </c>
    </row>
    <row r="3205" customFormat="false" ht="15" hidden="false" customHeight="false" outlineLevel="0" collapsed="false">
      <c r="A3205" s="5" t="s">
        <v>3233</v>
      </c>
      <c r="B3205" s="8" t="n">
        <v>20.51</v>
      </c>
      <c r="C3205" s="7" t="e">
        <f aca="false">DAYS360(F3205,E3205)-60</f>
        <v>#VALUE!</v>
      </c>
      <c r="D3205" s="7" t="e">
        <f aca="false">B3205*C3205</f>
        <v>#VALUE!</v>
      </c>
      <c r="E3205" s="5" t="s">
        <v>2500</v>
      </c>
      <c r="F3205" s="5" t="s">
        <v>173</v>
      </c>
    </row>
    <row r="3206" customFormat="false" ht="15" hidden="false" customHeight="false" outlineLevel="0" collapsed="false">
      <c r="A3206" s="5" t="s">
        <v>3234</v>
      </c>
      <c r="B3206" s="8" t="n">
        <v>42.17</v>
      </c>
      <c r="C3206" s="7" t="e">
        <f aca="false">DAYS360(F3206,E3206)-60</f>
        <v>#VALUE!</v>
      </c>
      <c r="D3206" s="7" t="e">
        <f aca="false">B3206*C3206</f>
        <v>#VALUE!</v>
      </c>
      <c r="E3206" s="5" t="s">
        <v>2500</v>
      </c>
      <c r="F3206" s="5" t="s">
        <v>173</v>
      </c>
    </row>
    <row r="3207" customFormat="false" ht="15" hidden="false" customHeight="false" outlineLevel="0" collapsed="false">
      <c r="A3207" s="5" t="s">
        <v>3235</v>
      </c>
      <c r="B3207" s="8" t="n">
        <v>63.46</v>
      </c>
      <c r="C3207" s="7" t="e">
        <f aca="false">DAYS360(F3207,E3207)-60</f>
        <v>#VALUE!</v>
      </c>
      <c r="D3207" s="7" t="e">
        <f aca="false">B3207*C3207</f>
        <v>#VALUE!</v>
      </c>
      <c r="E3207" s="5" t="s">
        <v>2500</v>
      </c>
      <c r="F3207" s="5" t="s">
        <v>696</v>
      </c>
    </row>
    <row r="3208" customFormat="false" ht="15" hidden="false" customHeight="false" outlineLevel="0" collapsed="false">
      <c r="A3208" s="5" t="s">
        <v>3236</v>
      </c>
      <c r="B3208" s="8" t="n">
        <v>84.83</v>
      </c>
      <c r="C3208" s="7" t="e">
        <f aca="false">DAYS360(F3208,E3208)-60</f>
        <v>#VALUE!</v>
      </c>
      <c r="D3208" s="7" t="e">
        <f aca="false">B3208*C3208</f>
        <v>#VALUE!</v>
      </c>
      <c r="E3208" s="5" t="s">
        <v>2500</v>
      </c>
      <c r="F3208" s="5" t="s">
        <v>696</v>
      </c>
    </row>
    <row r="3209" customFormat="false" ht="15" hidden="false" customHeight="false" outlineLevel="0" collapsed="false">
      <c r="A3209" s="5" t="s">
        <v>3237</v>
      </c>
      <c r="B3209" s="8" t="n">
        <v>154.02</v>
      </c>
      <c r="C3209" s="7" t="e">
        <f aca="false">DAYS360(F3209,E3209)-60</f>
        <v>#VALUE!</v>
      </c>
      <c r="D3209" s="7" t="e">
        <f aca="false">B3209*C3209</f>
        <v>#VALUE!</v>
      </c>
      <c r="E3209" s="5" t="s">
        <v>2500</v>
      </c>
      <c r="F3209" s="5" t="s">
        <v>696</v>
      </c>
    </row>
    <row r="3210" customFormat="false" ht="15" hidden="false" customHeight="false" outlineLevel="0" collapsed="false">
      <c r="A3210" s="5" t="s">
        <v>3238</v>
      </c>
      <c r="B3210" s="8" t="n">
        <v>63.95</v>
      </c>
      <c r="C3210" s="7" t="e">
        <f aca="false">DAYS360(F3210,E3210)-60</f>
        <v>#VALUE!</v>
      </c>
      <c r="D3210" s="7" t="e">
        <f aca="false">B3210*C3210</f>
        <v>#VALUE!</v>
      </c>
      <c r="E3210" s="5" t="s">
        <v>2500</v>
      </c>
      <c r="F3210" s="5" t="s">
        <v>2499</v>
      </c>
    </row>
    <row r="3211" customFormat="false" ht="15" hidden="false" customHeight="false" outlineLevel="0" collapsed="false">
      <c r="A3211" s="5" t="s">
        <v>3239</v>
      </c>
      <c r="B3211" s="8" t="n">
        <v>29.6</v>
      </c>
      <c r="C3211" s="7" t="e">
        <f aca="false">DAYS360(F3211,E3211)-60</f>
        <v>#VALUE!</v>
      </c>
      <c r="D3211" s="7" t="e">
        <f aca="false">B3211*C3211</f>
        <v>#VALUE!</v>
      </c>
      <c r="E3211" s="5" t="s">
        <v>2500</v>
      </c>
      <c r="F3211" s="5" t="s">
        <v>2499</v>
      </c>
    </row>
    <row r="3212" customFormat="false" ht="15" hidden="false" customHeight="false" outlineLevel="0" collapsed="false">
      <c r="A3212" s="5" t="s">
        <v>3240</v>
      </c>
      <c r="B3212" s="8" t="n">
        <v>30.73</v>
      </c>
      <c r="C3212" s="7" t="e">
        <f aca="false">DAYS360(F3212,E3212)-60</f>
        <v>#VALUE!</v>
      </c>
      <c r="D3212" s="7" t="e">
        <f aca="false">B3212*C3212</f>
        <v>#VALUE!</v>
      </c>
      <c r="E3212" s="5" t="s">
        <v>2500</v>
      </c>
      <c r="F3212" s="5" t="s">
        <v>2499</v>
      </c>
    </row>
    <row r="3213" customFormat="false" ht="15" hidden="false" customHeight="false" outlineLevel="0" collapsed="false">
      <c r="A3213" s="5" t="s">
        <v>3241</v>
      </c>
      <c r="B3213" s="8" t="n">
        <v>43.12</v>
      </c>
      <c r="C3213" s="7" t="e">
        <f aca="false">DAYS360(F3213,E3213)-60</f>
        <v>#VALUE!</v>
      </c>
      <c r="D3213" s="7" t="e">
        <f aca="false">B3213*C3213</f>
        <v>#VALUE!</v>
      </c>
      <c r="E3213" s="5" t="s">
        <v>2500</v>
      </c>
      <c r="F3213" s="5" t="s">
        <v>2499</v>
      </c>
    </row>
    <row r="3214" customFormat="false" ht="15" hidden="false" customHeight="false" outlineLevel="0" collapsed="false">
      <c r="A3214" s="5" t="s">
        <v>3242</v>
      </c>
      <c r="B3214" s="8" t="n">
        <v>72.43</v>
      </c>
      <c r="C3214" s="7" t="e">
        <f aca="false">DAYS360(F3214,E3214)-60</f>
        <v>#VALUE!</v>
      </c>
      <c r="D3214" s="7" t="e">
        <f aca="false">B3214*C3214</f>
        <v>#VALUE!</v>
      </c>
      <c r="E3214" s="5" t="s">
        <v>2500</v>
      </c>
      <c r="F3214" s="5" t="s">
        <v>2499</v>
      </c>
    </row>
    <row r="3215" customFormat="false" ht="15" hidden="false" customHeight="false" outlineLevel="0" collapsed="false">
      <c r="A3215" s="5" t="s">
        <v>3243</v>
      </c>
      <c r="B3215" s="8" t="n">
        <v>74.97</v>
      </c>
      <c r="C3215" s="7" t="e">
        <f aca="false">DAYS360(F3215,E3215)-60</f>
        <v>#VALUE!</v>
      </c>
      <c r="D3215" s="7" t="e">
        <f aca="false">B3215*C3215</f>
        <v>#VALUE!</v>
      </c>
      <c r="E3215" s="5" t="s">
        <v>2500</v>
      </c>
      <c r="F3215" s="5" t="s">
        <v>2499</v>
      </c>
    </row>
    <row r="3216" customFormat="false" ht="15" hidden="false" customHeight="false" outlineLevel="0" collapsed="false">
      <c r="A3216" s="5" t="s">
        <v>3244</v>
      </c>
      <c r="B3216" s="8" t="n">
        <v>38.13</v>
      </c>
      <c r="C3216" s="7" t="e">
        <f aca="false">DAYS360(F3216,E3216)-60</f>
        <v>#VALUE!</v>
      </c>
      <c r="D3216" s="7" t="e">
        <f aca="false">B3216*C3216</f>
        <v>#VALUE!</v>
      </c>
      <c r="E3216" s="5" t="s">
        <v>2500</v>
      </c>
      <c r="F3216" s="5" t="s">
        <v>2499</v>
      </c>
    </row>
    <row r="3217" customFormat="false" ht="15" hidden="false" customHeight="false" outlineLevel="0" collapsed="false">
      <c r="A3217" s="5" t="s">
        <v>3245</v>
      </c>
      <c r="B3217" s="8" t="n">
        <v>32.77</v>
      </c>
      <c r="C3217" s="7" t="e">
        <f aca="false">DAYS360(F3217,E3217)-60</f>
        <v>#VALUE!</v>
      </c>
      <c r="D3217" s="7" t="e">
        <f aca="false">B3217*C3217</f>
        <v>#VALUE!</v>
      </c>
      <c r="E3217" s="5" t="s">
        <v>2500</v>
      </c>
      <c r="F3217" s="5" t="s">
        <v>2499</v>
      </c>
    </row>
    <row r="3218" customFormat="false" ht="15" hidden="false" customHeight="false" outlineLevel="0" collapsed="false">
      <c r="A3218" s="5" t="s">
        <v>3246</v>
      </c>
      <c r="B3218" s="8" t="n">
        <v>60.74</v>
      </c>
      <c r="C3218" s="7" t="e">
        <f aca="false">DAYS360(F3218,E3218)-60</f>
        <v>#VALUE!</v>
      </c>
      <c r="D3218" s="7" t="e">
        <f aca="false">B3218*C3218</f>
        <v>#VALUE!</v>
      </c>
      <c r="E3218" s="5" t="s">
        <v>2500</v>
      </c>
      <c r="F3218" s="5" t="s">
        <v>2499</v>
      </c>
    </row>
    <row r="3219" customFormat="false" ht="15" hidden="false" customHeight="false" outlineLevel="0" collapsed="false">
      <c r="A3219" s="5" t="s">
        <v>3247</v>
      </c>
      <c r="B3219" s="8" t="n">
        <v>76.02</v>
      </c>
      <c r="C3219" s="7" t="e">
        <f aca="false">DAYS360(F3219,E3219)-60</f>
        <v>#VALUE!</v>
      </c>
      <c r="D3219" s="7" t="e">
        <f aca="false">B3219*C3219</f>
        <v>#VALUE!</v>
      </c>
      <c r="E3219" s="5" t="s">
        <v>2500</v>
      </c>
      <c r="F3219" s="5" t="s">
        <v>2499</v>
      </c>
    </row>
    <row r="3220" customFormat="false" ht="15" hidden="false" customHeight="false" outlineLevel="0" collapsed="false">
      <c r="A3220" s="5" t="s">
        <v>3248</v>
      </c>
      <c r="B3220" s="8" t="n">
        <v>60.74</v>
      </c>
      <c r="C3220" s="7" t="e">
        <f aca="false">DAYS360(F3220,E3220)-60</f>
        <v>#VALUE!</v>
      </c>
      <c r="D3220" s="7" t="e">
        <f aca="false">B3220*C3220</f>
        <v>#VALUE!</v>
      </c>
      <c r="E3220" s="5" t="s">
        <v>2500</v>
      </c>
      <c r="F3220" s="5" t="s">
        <v>2499</v>
      </c>
    </row>
    <row r="3221" customFormat="false" ht="15" hidden="false" customHeight="false" outlineLevel="0" collapsed="false">
      <c r="A3221" s="5" t="s">
        <v>3249</v>
      </c>
      <c r="B3221" s="8" t="n">
        <v>44.22</v>
      </c>
      <c r="C3221" s="7" t="e">
        <f aca="false">DAYS360(F3221,E3221)-60</f>
        <v>#VALUE!</v>
      </c>
      <c r="D3221" s="7" t="e">
        <f aca="false">B3221*C3221</f>
        <v>#VALUE!</v>
      </c>
      <c r="E3221" s="5" t="s">
        <v>2500</v>
      </c>
      <c r="F3221" s="5" t="s">
        <v>2499</v>
      </c>
    </row>
    <row r="3222" customFormat="false" ht="15" hidden="false" customHeight="false" outlineLevel="0" collapsed="false">
      <c r="A3222" s="5" t="s">
        <v>3250</v>
      </c>
      <c r="B3222" s="8" t="n">
        <v>51.56</v>
      </c>
      <c r="C3222" s="7" t="e">
        <f aca="false">DAYS360(F3222,E3222)-60</f>
        <v>#VALUE!</v>
      </c>
      <c r="D3222" s="7" t="e">
        <f aca="false">B3222*C3222</f>
        <v>#VALUE!</v>
      </c>
      <c r="E3222" s="5" t="s">
        <v>2500</v>
      </c>
      <c r="F3222" s="5" t="s">
        <v>2499</v>
      </c>
    </row>
    <row r="3223" customFormat="false" ht="15" hidden="false" customHeight="false" outlineLevel="0" collapsed="false">
      <c r="A3223" s="5" t="s">
        <v>3251</v>
      </c>
      <c r="B3223" s="8" t="n">
        <v>38.38</v>
      </c>
      <c r="C3223" s="7" t="e">
        <f aca="false">DAYS360(F3223,E3223)-60</f>
        <v>#VALUE!</v>
      </c>
      <c r="D3223" s="7" t="e">
        <f aca="false">B3223*C3223</f>
        <v>#VALUE!</v>
      </c>
      <c r="E3223" s="5" t="s">
        <v>2500</v>
      </c>
      <c r="F3223" s="5" t="s">
        <v>2499</v>
      </c>
    </row>
    <row r="3224" customFormat="false" ht="15" hidden="false" customHeight="false" outlineLevel="0" collapsed="false">
      <c r="A3224" s="5" t="s">
        <v>3252</v>
      </c>
      <c r="B3224" s="8" t="n">
        <v>29.6</v>
      </c>
      <c r="C3224" s="7" t="e">
        <f aca="false">DAYS360(F3224,E3224)-60</f>
        <v>#VALUE!</v>
      </c>
      <c r="D3224" s="7" t="e">
        <f aca="false">B3224*C3224</f>
        <v>#VALUE!</v>
      </c>
      <c r="E3224" s="5" t="s">
        <v>2500</v>
      </c>
      <c r="F3224" s="5" t="s">
        <v>2499</v>
      </c>
    </row>
    <row r="3225" customFormat="false" ht="15" hidden="false" customHeight="false" outlineLevel="0" collapsed="false">
      <c r="A3225" s="5" t="s">
        <v>3253</v>
      </c>
      <c r="B3225" s="8" t="n">
        <v>33.48</v>
      </c>
      <c r="C3225" s="7" t="e">
        <f aca="false">DAYS360(F3225,E3225)-60</f>
        <v>#VALUE!</v>
      </c>
      <c r="D3225" s="7" t="e">
        <f aca="false">B3225*C3225</f>
        <v>#VALUE!</v>
      </c>
      <c r="E3225" s="5" t="s">
        <v>2500</v>
      </c>
      <c r="F3225" s="5" t="s">
        <v>2499</v>
      </c>
    </row>
    <row r="3226" customFormat="false" ht="15" hidden="false" customHeight="false" outlineLevel="0" collapsed="false">
      <c r="A3226" s="5" t="s">
        <v>3254</v>
      </c>
      <c r="B3226" s="8" t="n">
        <v>97.03</v>
      </c>
      <c r="C3226" s="7" t="e">
        <f aca="false">DAYS360(F3226,E3226)-60</f>
        <v>#VALUE!</v>
      </c>
      <c r="D3226" s="7" t="e">
        <f aca="false">B3226*C3226</f>
        <v>#VALUE!</v>
      </c>
      <c r="E3226" s="5" t="s">
        <v>2500</v>
      </c>
      <c r="F3226" s="5" t="s">
        <v>2499</v>
      </c>
    </row>
    <row r="3227" customFormat="false" ht="15" hidden="false" customHeight="false" outlineLevel="0" collapsed="false">
      <c r="A3227" s="5" t="s">
        <v>3255</v>
      </c>
      <c r="B3227" s="8" t="n">
        <v>60.74</v>
      </c>
      <c r="C3227" s="7" t="e">
        <f aca="false">DAYS360(F3227,E3227)-60</f>
        <v>#VALUE!</v>
      </c>
      <c r="D3227" s="7" t="e">
        <f aca="false">B3227*C3227</f>
        <v>#VALUE!</v>
      </c>
      <c r="E3227" s="5" t="s">
        <v>2500</v>
      </c>
      <c r="F3227" s="5" t="s">
        <v>2499</v>
      </c>
    </row>
    <row r="3228" customFormat="false" ht="15" hidden="false" customHeight="false" outlineLevel="0" collapsed="false">
      <c r="A3228" s="5" t="s">
        <v>3256</v>
      </c>
      <c r="B3228" s="8" t="n">
        <v>60.74</v>
      </c>
      <c r="C3228" s="7" t="e">
        <f aca="false">DAYS360(F3228,E3228)-60</f>
        <v>#VALUE!</v>
      </c>
      <c r="D3228" s="7" t="e">
        <f aca="false">B3228*C3228</f>
        <v>#VALUE!</v>
      </c>
      <c r="E3228" s="5" t="s">
        <v>2500</v>
      </c>
      <c r="F3228" s="5" t="s">
        <v>2499</v>
      </c>
    </row>
    <row r="3229" customFormat="false" ht="15" hidden="false" customHeight="false" outlineLevel="0" collapsed="false">
      <c r="A3229" s="5" t="s">
        <v>3257</v>
      </c>
      <c r="B3229" s="8" t="n">
        <v>60.74</v>
      </c>
      <c r="C3229" s="7" t="e">
        <f aca="false">DAYS360(F3229,E3229)-60</f>
        <v>#VALUE!</v>
      </c>
      <c r="D3229" s="7" t="e">
        <f aca="false">B3229*C3229</f>
        <v>#VALUE!</v>
      </c>
      <c r="E3229" s="5" t="s">
        <v>2500</v>
      </c>
      <c r="F3229" s="5" t="s">
        <v>2499</v>
      </c>
    </row>
    <row r="3230" customFormat="false" ht="15" hidden="false" customHeight="false" outlineLevel="0" collapsed="false">
      <c r="A3230" s="5" t="s">
        <v>3258</v>
      </c>
      <c r="B3230" s="8" t="n">
        <v>107.4</v>
      </c>
      <c r="C3230" s="7" t="e">
        <f aca="false">DAYS360(F3230,E3230)-60</f>
        <v>#VALUE!</v>
      </c>
      <c r="D3230" s="7" t="e">
        <f aca="false">B3230*C3230</f>
        <v>#VALUE!</v>
      </c>
      <c r="E3230" s="5" t="s">
        <v>2500</v>
      </c>
      <c r="F3230" s="5" t="s">
        <v>2499</v>
      </c>
    </row>
    <row r="3231" customFormat="false" ht="15" hidden="false" customHeight="false" outlineLevel="0" collapsed="false">
      <c r="A3231" s="5" t="s">
        <v>3259</v>
      </c>
      <c r="B3231" s="8" t="n">
        <v>113.7</v>
      </c>
      <c r="C3231" s="7" t="e">
        <f aca="false">DAYS360(F3231,E3231)-60</f>
        <v>#VALUE!</v>
      </c>
      <c r="D3231" s="7" t="e">
        <f aca="false">B3231*C3231</f>
        <v>#VALUE!</v>
      </c>
      <c r="E3231" s="5" t="s">
        <v>2500</v>
      </c>
      <c r="F3231" s="5" t="s">
        <v>2499</v>
      </c>
    </row>
    <row r="3232" customFormat="false" ht="15" hidden="false" customHeight="false" outlineLevel="0" collapsed="false">
      <c r="A3232" s="5" t="s">
        <v>3260</v>
      </c>
      <c r="B3232" s="8" t="n">
        <v>163.94</v>
      </c>
      <c r="C3232" s="7" t="e">
        <f aca="false">DAYS360(F3232,E3232)-60</f>
        <v>#VALUE!</v>
      </c>
      <c r="D3232" s="7" t="e">
        <f aca="false">B3232*C3232</f>
        <v>#VALUE!</v>
      </c>
      <c r="E3232" s="5" t="s">
        <v>2500</v>
      </c>
      <c r="F3232" s="5" t="s">
        <v>2499</v>
      </c>
    </row>
    <row r="3233" customFormat="false" ht="15" hidden="false" customHeight="false" outlineLevel="0" collapsed="false">
      <c r="A3233" s="5" t="s">
        <v>3261</v>
      </c>
      <c r="B3233" s="6" t="n">
        <v>1128.28</v>
      </c>
      <c r="C3233" s="7" t="e">
        <f aca="false">DAYS360(F3233,E3233)-60</f>
        <v>#VALUE!</v>
      </c>
      <c r="D3233" s="7" t="e">
        <f aca="false">B3233*C3233</f>
        <v>#VALUE!</v>
      </c>
      <c r="E3233" s="5" t="s">
        <v>2500</v>
      </c>
      <c r="F3233" s="5" t="s">
        <v>2499</v>
      </c>
    </row>
    <row r="3234" customFormat="false" ht="15" hidden="false" customHeight="false" outlineLevel="0" collapsed="false">
      <c r="A3234" s="5" t="s">
        <v>3262</v>
      </c>
      <c r="B3234" s="8" t="n">
        <v>84.84</v>
      </c>
      <c r="C3234" s="7" t="e">
        <f aca="false">DAYS360(F3234,E3234)-60</f>
        <v>#VALUE!</v>
      </c>
      <c r="D3234" s="7" t="e">
        <f aca="false">B3234*C3234</f>
        <v>#VALUE!</v>
      </c>
      <c r="E3234" s="5" t="s">
        <v>2500</v>
      </c>
      <c r="F3234" s="5" t="s">
        <v>2499</v>
      </c>
    </row>
    <row r="3235" customFormat="false" ht="15" hidden="false" customHeight="false" outlineLevel="0" collapsed="false">
      <c r="A3235" s="5" t="s">
        <v>3263</v>
      </c>
      <c r="B3235" s="8" t="n">
        <v>152.18</v>
      </c>
      <c r="C3235" s="7" t="e">
        <f aca="false">DAYS360(F3235,E3235)-60</f>
        <v>#VALUE!</v>
      </c>
      <c r="D3235" s="7" t="e">
        <f aca="false">B3235*C3235</f>
        <v>#VALUE!</v>
      </c>
      <c r="E3235" s="5" t="s">
        <v>2500</v>
      </c>
      <c r="F3235" s="5" t="s">
        <v>2499</v>
      </c>
    </row>
    <row r="3236" customFormat="false" ht="15" hidden="false" customHeight="false" outlineLevel="0" collapsed="false">
      <c r="A3236" s="5" t="s">
        <v>3264</v>
      </c>
      <c r="B3236" s="8" t="n">
        <v>103.32</v>
      </c>
      <c r="C3236" s="7" t="e">
        <f aca="false">DAYS360(F3236,E3236)-60</f>
        <v>#VALUE!</v>
      </c>
      <c r="D3236" s="7" t="e">
        <f aca="false">B3236*C3236</f>
        <v>#VALUE!</v>
      </c>
      <c r="E3236" s="5" t="s">
        <v>2500</v>
      </c>
      <c r="F3236" s="5" t="s">
        <v>2499</v>
      </c>
    </row>
    <row r="3237" customFormat="false" ht="15" hidden="false" customHeight="false" outlineLevel="0" collapsed="false">
      <c r="A3237" s="5" t="s">
        <v>3265</v>
      </c>
      <c r="B3237" s="8" t="n">
        <v>48.11</v>
      </c>
      <c r="C3237" s="7" t="e">
        <f aca="false">DAYS360(F3237,E3237)-60</f>
        <v>#VALUE!</v>
      </c>
      <c r="D3237" s="7" t="e">
        <f aca="false">B3237*C3237</f>
        <v>#VALUE!</v>
      </c>
      <c r="E3237" s="5" t="s">
        <v>2500</v>
      </c>
      <c r="F3237" s="5" t="s">
        <v>2499</v>
      </c>
    </row>
    <row r="3238" customFormat="false" ht="15" hidden="false" customHeight="false" outlineLevel="0" collapsed="false">
      <c r="A3238" s="5" t="s">
        <v>3266</v>
      </c>
      <c r="B3238" s="8" t="n">
        <v>32.62</v>
      </c>
      <c r="C3238" s="7" t="e">
        <f aca="false">DAYS360(F3238,E3238)-60</f>
        <v>#VALUE!</v>
      </c>
      <c r="D3238" s="7" t="e">
        <f aca="false">B3238*C3238</f>
        <v>#VALUE!</v>
      </c>
      <c r="E3238" s="5" t="s">
        <v>2500</v>
      </c>
      <c r="F3238" s="5" t="s">
        <v>2499</v>
      </c>
    </row>
    <row r="3239" customFormat="false" ht="15" hidden="false" customHeight="false" outlineLevel="0" collapsed="false">
      <c r="A3239" s="5" t="s">
        <v>3267</v>
      </c>
      <c r="B3239" s="8" t="n">
        <v>31.88</v>
      </c>
      <c r="C3239" s="7" t="e">
        <f aca="false">DAYS360(F3239,E3239)-60</f>
        <v>#VALUE!</v>
      </c>
      <c r="D3239" s="7" t="e">
        <f aca="false">B3239*C3239</f>
        <v>#VALUE!</v>
      </c>
      <c r="E3239" s="5" t="s">
        <v>2500</v>
      </c>
      <c r="F3239" s="5" t="s">
        <v>2499</v>
      </c>
    </row>
    <row r="3240" customFormat="false" ht="15" hidden="false" customHeight="false" outlineLevel="0" collapsed="false">
      <c r="A3240" s="5" t="s">
        <v>3268</v>
      </c>
      <c r="B3240" s="8" t="n">
        <v>41.92</v>
      </c>
      <c r="C3240" s="7" t="e">
        <f aca="false">DAYS360(F3240,E3240)-60</f>
        <v>#VALUE!</v>
      </c>
      <c r="D3240" s="7" t="e">
        <f aca="false">B3240*C3240</f>
        <v>#VALUE!</v>
      </c>
      <c r="E3240" s="5" t="s">
        <v>2500</v>
      </c>
      <c r="F3240" s="5" t="s">
        <v>2499</v>
      </c>
    </row>
    <row r="3241" customFormat="false" ht="15" hidden="false" customHeight="false" outlineLevel="0" collapsed="false">
      <c r="A3241" s="5" t="s">
        <v>3269</v>
      </c>
      <c r="B3241" s="8" t="n">
        <v>29.6</v>
      </c>
      <c r="C3241" s="7" t="e">
        <f aca="false">DAYS360(F3241,E3241)-60</f>
        <v>#VALUE!</v>
      </c>
      <c r="D3241" s="7" t="e">
        <f aca="false">B3241*C3241</f>
        <v>#VALUE!</v>
      </c>
      <c r="E3241" s="5" t="s">
        <v>2500</v>
      </c>
      <c r="F3241" s="5" t="s">
        <v>2499</v>
      </c>
    </row>
    <row r="3242" customFormat="false" ht="15" hidden="false" customHeight="false" outlineLevel="0" collapsed="false">
      <c r="A3242" s="5" t="s">
        <v>3270</v>
      </c>
      <c r="B3242" s="8" t="n">
        <v>62.98</v>
      </c>
      <c r="C3242" s="7" t="e">
        <f aca="false">DAYS360(F3242,E3242)-60</f>
        <v>#VALUE!</v>
      </c>
      <c r="D3242" s="7" t="e">
        <f aca="false">B3242*C3242</f>
        <v>#VALUE!</v>
      </c>
      <c r="E3242" s="5" t="s">
        <v>2500</v>
      </c>
      <c r="F3242" s="5" t="s">
        <v>2499</v>
      </c>
    </row>
    <row r="3243" customFormat="false" ht="15" hidden="false" customHeight="false" outlineLevel="0" collapsed="false">
      <c r="A3243" s="5" t="s">
        <v>3271</v>
      </c>
      <c r="B3243" s="8" t="n">
        <v>159.82</v>
      </c>
      <c r="C3243" s="7" t="e">
        <f aca="false">DAYS360(F3243,E3243)-60</f>
        <v>#VALUE!</v>
      </c>
      <c r="D3243" s="7" t="e">
        <f aca="false">B3243*C3243</f>
        <v>#VALUE!</v>
      </c>
      <c r="E3243" s="5" t="s">
        <v>2500</v>
      </c>
      <c r="F3243" s="5" t="s">
        <v>2499</v>
      </c>
    </row>
    <row r="3244" customFormat="false" ht="15" hidden="false" customHeight="false" outlineLevel="0" collapsed="false">
      <c r="A3244" s="5" t="s">
        <v>3272</v>
      </c>
      <c r="B3244" s="8" t="n">
        <v>192.61</v>
      </c>
      <c r="C3244" s="7" t="e">
        <f aca="false">DAYS360(F3244,E3244)-60</f>
        <v>#VALUE!</v>
      </c>
      <c r="D3244" s="7" t="e">
        <f aca="false">B3244*C3244</f>
        <v>#VALUE!</v>
      </c>
      <c r="E3244" s="5" t="s">
        <v>2500</v>
      </c>
      <c r="F3244" s="5" t="s">
        <v>2499</v>
      </c>
    </row>
    <row r="3245" customFormat="false" ht="15" hidden="false" customHeight="false" outlineLevel="0" collapsed="false">
      <c r="A3245" s="5" t="s">
        <v>3273</v>
      </c>
      <c r="B3245" s="8" t="n">
        <v>29.6</v>
      </c>
      <c r="C3245" s="7" t="e">
        <f aca="false">DAYS360(F3245,E3245)-60</f>
        <v>#VALUE!</v>
      </c>
      <c r="D3245" s="7" t="e">
        <f aca="false">B3245*C3245</f>
        <v>#VALUE!</v>
      </c>
      <c r="E3245" s="5" t="s">
        <v>2500</v>
      </c>
      <c r="F3245" s="5" t="s">
        <v>2499</v>
      </c>
    </row>
    <row r="3246" customFormat="false" ht="15" hidden="false" customHeight="false" outlineLevel="0" collapsed="false">
      <c r="A3246" s="5" t="s">
        <v>3274</v>
      </c>
      <c r="B3246" s="8" t="n">
        <v>62</v>
      </c>
      <c r="C3246" s="7" t="e">
        <f aca="false">DAYS360(F3246,E3246)-60</f>
        <v>#VALUE!</v>
      </c>
      <c r="D3246" s="7" t="e">
        <f aca="false">B3246*C3246</f>
        <v>#VALUE!</v>
      </c>
      <c r="E3246" s="5" t="s">
        <v>2500</v>
      </c>
      <c r="F3246" s="5" t="s">
        <v>2499</v>
      </c>
    </row>
    <row r="3247" customFormat="false" ht="15" hidden="false" customHeight="false" outlineLevel="0" collapsed="false">
      <c r="A3247" s="5" t="s">
        <v>3275</v>
      </c>
      <c r="B3247" s="8" t="n">
        <v>29.56</v>
      </c>
      <c r="C3247" s="7" t="e">
        <f aca="false">DAYS360(F3247,E3247)-60</f>
        <v>#VALUE!</v>
      </c>
      <c r="D3247" s="7" t="e">
        <f aca="false">B3247*C3247</f>
        <v>#VALUE!</v>
      </c>
      <c r="E3247" s="5" t="s">
        <v>2500</v>
      </c>
      <c r="F3247" s="5" t="s">
        <v>2499</v>
      </c>
    </row>
    <row r="3248" customFormat="false" ht="15" hidden="false" customHeight="false" outlineLevel="0" collapsed="false">
      <c r="A3248" s="5" t="s">
        <v>3276</v>
      </c>
      <c r="B3248" s="8" t="n">
        <v>70.14</v>
      </c>
      <c r="C3248" s="7" t="e">
        <f aca="false">DAYS360(F3248,E3248)-60</f>
        <v>#VALUE!</v>
      </c>
      <c r="D3248" s="7" t="e">
        <f aca="false">B3248*C3248</f>
        <v>#VALUE!</v>
      </c>
      <c r="E3248" s="5" t="s">
        <v>2500</v>
      </c>
      <c r="F3248" s="5" t="s">
        <v>2499</v>
      </c>
    </row>
    <row r="3249" customFormat="false" ht="15" hidden="false" customHeight="false" outlineLevel="0" collapsed="false">
      <c r="A3249" s="5" t="s">
        <v>3277</v>
      </c>
      <c r="B3249" s="8" t="n">
        <v>60.74</v>
      </c>
      <c r="C3249" s="7" t="e">
        <f aca="false">DAYS360(F3249,E3249)-60</f>
        <v>#VALUE!</v>
      </c>
      <c r="D3249" s="7" t="e">
        <f aca="false">B3249*C3249</f>
        <v>#VALUE!</v>
      </c>
      <c r="E3249" s="5" t="s">
        <v>2500</v>
      </c>
      <c r="F3249" s="5" t="s">
        <v>2499</v>
      </c>
    </row>
    <row r="3250" customFormat="false" ht="15" hidden="false" customHeight="false" outlineLevel="0" collapsed="false">
      <c r="A3250" s="5" t="s">
        <v>3278</v>
      </c>
      <c r="B3250" s="8" t="n">
        <v>29.6</v>
      </c>
      <c r="C3250" s="7" t="e">
        <f aca="false">DAYS360(F3250,E3250)-60</f>
        <v>#VALUE!</v>
      </c>
      <c r="D3250" s="7" t="e">
        <f aca="false">B3250*C3250</f>
        <v>#VALUE!</v>
      </c>
      <c r="E3250" s="5" t="s">
        <v>2500</v>
      </c>
      <c r="F3250" s="5" t="s">
        <v>2499</v>
      </c>
    </row>
    <row r="3251" customFormat="false" ht="15" hidden="false" customHeight="false" outlineLevel="0" collapsed="false">
      <c r="A3251" s="5" t="s">
        <v>3279</v>
      </c>
      <c r="B3251" s="8" t="n">
        <v>77.33</v>
      </c>
      <c r="C3251" s="7" t="e">
        <f aca="false">DAYS360(F3251,E3251)-60</f>
        <v>#VALUE!</v>
      </c>
      <c r="D3251" s="7" t="e">
        <f aca="false">B3251*C3251</f>
        <v>#VALUE!</v>
      </c>
      <c r="E3251" s="5" t="s">
        <v>2500</v>
      </c>
      <c r="F3251" s="5" t="s">
        <v>2499</v>
      </c>
    </row>
    <row r="3252" customFormat="false" ht="15" hidden="false" customHeight="false" outlineLevel="0" collapsed="false">
      <c r="A3252" s="5" t="s">
        <v>3280</v>
      </c>
      <c r="B3252" s="8" t="n">
        <v>72.32</v>
      </c>
      <c r="C3252" s="7" t="e">
        <f aca="false">DAYS360(F3252,E3252)-60</f>
        <v>#VALUE!</v>
      </c>
      <c r="D3252" s="7" t="e">
        <f aca="false">B3252*C3252</f>
        <v>#VALUE!</v>
      </c>
      <c r="E3252" s="5" t="s">
        <v>2500</v>
      </c>
      <c r="F3252" s="5" t="s">
        <v>2499</v>
      </c>
    </row>
    <row r="3253" customFormat="false" ht="15" hidden="false" customHeight="false" outlineLevel="0" collapsed="false">
      <c r="A3253" s="5" t="s">
        <v>3281</v>
      </c>
      <c r="B3253" s="8" t="n">
        <v>28.17</v>
      </c>
      <c r="C3253" s="7" t="e">
        <f aca="false">DAYS360(F3253,E3253)-60</f>
        <v>#VALUE!</v>
      </c>
      <c r="D3253" s="7" t="e">
        <f aca="false">B3253*C3253</f>
        <v>#VALUE!</v>
      </c>
      <c r="E3253" s="5" t="s">
        <v>2500</v>
      </c>
      <c r="F3253" s="5" t="s">
        <v>2499</v>
      </c>
    </row>
    <row r="3254" customFormat="false" ht="15" hidden="false" customHeight="false" outlineLevel="0" collapsed="false">
      <c r="A3254" s="5" t="s">
        <v>3282</v>
      </c>
      <c r="B3254" s="8" t="n">
        <v>60.74</v>
      </c>
      <c r="C3254" s="7" t="e">
        <f aca="false">DAYS360(F3254,E3254)-60</f>
        <v>#VALUE!</v>
      </c>
      <c r="D3254" s="7" t="e">
        <f aca="false">B3254*C3254</f>
        <v>#VALUE!</v>
      </c>
      <c r="E3254" s="5" t="s">
        <v>2500</v>
      </c>
      <c r="F3254" s="5" t="s">
        <v>2499</v>
      </c>
    </row>
    <row r="3255" customFormat="false" ht="15" hidden="false" customHeight="false" outlineLevel="0" collapsed="false">
      <c r="A3255" s="5" t="s">
        <v>3283</v>
      </c>
      <c r="B3255" s="8" t="n">
        <v>78.02</v>
      </c>
      <c r="C3255" s="7" t="e">
        <f aca="false">DAYS360(F3255,E3255)-60</f>
        <v>#VALUE!</v>
      </c>
      <c r="D3255" s="7" t="e">
        <f aca="false">B3255*C3255</f>
        <v>#VALUE!</v>
      </c>
      <c r="E3255" s="5" t="s">
        <v>2500</v>
      </c>
      <c r="F3255" s="5" t="s">
        <v>2499</v>
      </c>
    </row>
    <row r="3256" customFormat="false" ht="15" hidden="false" customHeight="false" outlineLevel="0" collapsed="false">
      <c r="A3256" s="5" t="s">
        <v>3284</v>
      </c>
      <c r="B3256" s="8" t="n">
        <v>545.28</v>
      </c>
      <c r="C3256" s="7" t="e">
        <f aca="false">DAYS360(F3256,E3256)-60</f>
        <v>#VALUE!</v>
      </c>
      <c r="D3256" s="7" t="e">
        <f aca="false">B3256*C3256</f>
        <v>#VALUE!</v>
      </c>
      <c r="E3256" s="5" t="s">
        <v>2500</v>
      </c>
      <c r="F3256" s="5" t="s">
        <v>2499</v>
      </c>
    </row>
    <row r="3257" customFormat="false" ht="15" hidden="false" customHeight="false" outlineLevel="0" collapsed="false">
      <c r="A3257" s="5" t="s">
        <v>3285</v>
      </c>
      <c r="B3257" s="8" t="n">
        <v>19.48</v>
      </c>
      <c r="C3257" s="7" t="e">
        <f aca="false">DAYS360(F3257,E3257)-60</f>
        <v>#VALUE!</v>
      </c>
      <c r="D3257" s="7" t="e">
        <f aca="false">B3257*C3257</f>
        <v>#VALUE!</v>
      </c>
      <c r="E3257" s="5" t="s">
        <v>2500</v>
      </c>
      <c r="F3257" s="5" t="s">
        <v>2499</v>
      </c>
    </row>
    <row r="3258" customFormat="false" ht="15" hidden="false" customHeight="false" outlineLevel="0" collapsed="false">
      <c r="A3258" s="5" t="s">
        <v>3286</v>
      </c>
      <c r="B3258" s="8" t="n">
        <v>20.32</v>
      </c>
      <c r="C3258" s="7" t="e">
        <f aca="false">DAYS360(F3258,E3258)-60</f>
        <v>#VALUE!</v>
      </c>
      <c r="D3258" s="7" t="e">
        <f aca="false">B3258*C3258</f>
        <v>#VALUE!</v>
      </c>
      <c r="E3258" s="5" t="s">
        <v>2500</v>
      </c>
      <c r="F3258" s="5" t="s">
        <v>2499</v>
      </c>
    </row>
    <row r="3259" customFormat="false" ht="15" hidden="false" customHeight="false" outlineLevel="0" collapsed="false">
      <c r="A3259" s="5" t="s">
        <v>3287</v>
      </c>
      <c r="B3259" s="8" t="n">
        <v>67.16</v>
      </c>
      <c r="C3259" s="7" t="e">
        <f aca="false">DAYS360(F3259,E3259)-60</f>
        <v>#VALUE!</v>
      </c>
      <c r="D3259" s="7" t="e">
        <f aca="false">B3259*C3259</f>
        <v>#VALUE!</v>
      </c>
      <c r="E3259" s="5" t="s">
        <v>2500</v>
      </c>
      <c r="F3259" s="5" t="s">
        <v>2499</v>
      </c>
    </row>
    <row r="3260" customFormat="false" ht="15" hidden="false" customHeight="false" outlineLevel="0" collapsed="false">
      <c r="A3260" s="5" t="s">
        <v>3288</v>
      </c>
      <c r="B3260" s="8" t="n">
        <v>70.97</v>
      </c>
      <c r="C3260" s="7" t="e">
        <f aca="false">DAYS360(F3260,E3260)-60</f>
        <v>#VALUE!</v>
      </c>
      <c r="D3260" s="7" t="e">
        <f aca="false">B3260*C3260</f>
        <v>#VALUE!</v>
      </c>
      <c r="E3260" s="5" t="s">
        <v>2500</v>
      </c>
      <c r="F3260" s="5" t="s">
        <v>2499</v>
      </c>
    </row>
    <row r="3261" customFormat="false" ht="15" hidden="false" customHeight="false" outlineLevel="0" collapsed="false">
      <c r="A3261" s="5" t="s">
        <v>3289</v>
      </c>
      <c r="B3261" s="8" t="n">
        <v>70.44</v>
      </c>
      <c r="C3261" s="7" t="e">
        <f aca="false">DAYS360(F3261,E3261)-60</f>
        <v>#VALUE!</v>
      </c>
      <c r="D3261" s="7" t="e">
        <f aca="false">B3261*C3261</f>
        <v>#VALUE!</v>
      </c>
      <c r="E3261" s="5" t="s">
        <v>2500</v>
      </c>
      <c r="F3261" s="5" t="s">
        <v>2499</v>
      </c>
    </row>
    <row r="3262" customFormat="false" ht="15" hidden="false" customHeight="false" outlineLevel="0" collapsed="false">
      <c r="A3262" s="5" t="s">
        <v>3290</v>
      </c>
      <c r="B3262" s="8" t="n">
        <v>31.58</v>
      </c>
      <c r="C3262" s="7" t="e">
        <f aca="false">DAYS360(F3262,E3262)-60</f>
        <v>#VALUE!</v>
      </c>
      <c r="D3262" s="7" t="e">
        <f aca="false">B3262*C3262</f>
        <v>#VALUE!</v>
      </c>
      <c r="E3262" s="5" t="s">
        <v>2500</v>
      </c>
      <c r="F3262" s="5" t="s">
        <v>2499</v>
      </c>
    </row>
    <row r="3263" customFormat="false" ht="15" hidden="false" customHeight="false" outlineLevel="0" collapsed="false">
      <c r="A3263" s="5" t="s">
        <v>3291</v>
      </c>
      <c r="B3263" s="8" t="n">
        <v>29.6</v>
      </c>
      <c r="C3263" s="7" t="e">
        <f aca="false">DAYS360(F3263,E3263)-60</f>
        <v>#VALUE!</v>
      </c>
      <c r="D3263" s="7" t="e">
        <f aca="false">B3263*C3263</f>
        <v>#VALUE!</v>
      </c>
      <c r="E3263" s="5" t="s">
        <v>2500</v>
      </c>
      <c r="F3263" s="5" t="s">
        <v>2499</v>
      </c>
    </row>
    <row r="3264" customFormat="false" ht="15" hidden="false" customHeight="false" outlineLevel="0" collapsed="false">
      <c r="A3264" s="5" t="s">
        <v>3292</v>
      </c>
      <c r="B3264" s="8" t="n">
        <v>51.56</v>
      </c>
      <c r="C3264" s="7" t="e">
        <f aca="false">DAYS360(F3264,E3264)-60</f>
        <v>#VALUE!</v>
      </c>
      <c r="D3264" s="7" t="e">
        <f aca="false">B3264*C3264</f>
        <v>#VALUE!</v>
      </c>
      <c r="E3264" s="5" t="s">
        <v>2500</v>
      </c>
      <c r="F3264" s="5" t="s">
        <v>2499</v>
      </c>
    </row>
    <row r="3265" customFormat="false" ht="15" hidden="false" customHeight="false" outlineLevel="0" collapsed="false">
      <c r="A3265" s="5" t="s">
        <v>3293</v>
      </c>
      <c r="B3265" s="8" t="n">
        <v>41.46</v>
      </c>
      <c r="C3265" s="7" t="e">
        <f aca="false">DAYS360(F3265,E3265)-60</f>
        <v>#VALUE!</v>
      </c>
      <c r="D3265" s="7" t="e">
        <f aca="false">B3265*C3265</f>
        <v>#VALUE!</v>
      </c>
      <c r="E3265" s="5" t="s">
        <v>2500</v>
      </c>
      <c r="F3265" s="5" t="s">
        <v>2499</v>
      </c>
    </row>
    <row r="3266" customFormat="false" ht="15" hidden="false" customHeight="false" outlineLevel="0" collapsed="false">
      <c r="A3266" s="5" t="s">
        <v>3294</v>
      </c>
      <c r="B3266" s="8" t="n">
        <v>66.15</v>
      </c>
      <c r="C3266" s="7" t="e">
        <f aca="false">DAYS360(F3266,E3266)-60</f>
        <v>#VALUE!</v>
      </c>
      <c r="D3266" s="7" t="e">
        <f aca="false">B3266*C3266</f>
        <v>#VALUE!</v>
      </c>
      <c r="E3266" s="5" t="s">
        <v>2500</v>
      </c>
      <c r="F3266" s="5" t="s">
        <v>2499</v>
      </c>
    </row>
    <row r="3267" customFormat="false" ht="15" hidden="false" customHeight="false" outlineLevel="0" collapsed="false">
      <c r="A3267" s="5" t="s">
        <v>3295</v>
      </c>
      <c r="B3267" s="8" t="n">
        <v>67.2</v>
      </c>
      <c r="C3267" s="7" t="e">
        <f aca="false">DAYS360(F3267,E3267)-60</f>
        <v>#VALUE!</v>
      </c>
      <c r="D3267" s="7" t="e">
        <f aca="false">B3267*C3267</f>
        <v>#VALUE!</v>
      </c>
      <c r="E3267" s="5" t="s">
        <v>2500</v>
      </c>
      <c r="F3267" s="5" t="s">
        <v>2499</v>
      </c>
    </row>
    <row r="3268" customFormat="false" ht="15" hidden="false" customHeight="false" outlineLevel="0" collapsed="false">
      <c r="A3268" s="5" t="s">
        <v>3296</v>
      </c>
      <c r="B3268" s="8" t="n">
        <v>31.82</v>
      </c>
      <c r="C3268" s="7" t="e">
        <f aca="false">DAYS360(F3268,E3268)-60</f>
        <v>#VALUE!</v>
      </c>
      <c r="D3268" s="7" t="e">
        <f aca="false">B3268*C3268</f>
        <v>#VALUE!</v>
      </c>
      <c r="E3268" s="5" t="s">
        <v>2500</v>
      </c>
      <c r="F3268" s="5" t="s">
        <v>2499</v>
      </c>
    </row>
    <row r="3269" customFormat="false" ht="15" hidden="false" customHeight="false" outlineLevel="0" collapsed="false">
      <c r="A3269" s="5" t="s">
        <v>3297</v>
      </c>
      <c r="B3269" s="8" t="n">
        <v>29.6</v>
      </c>
      <c r="C3269" s="7" t="e">
        <f aca="false">DAYS360(F3269,E3269)-60</f>
        <v>#VALUE!</v>
      </c>
      <c r="D3269" s="7" t="e">
        <f aca="false">B3269*C3269</f>
        <v>#VALUE!</v>
      </c>
      <c r="E3269" s="5" t="s">
        <v>2500</v>
      </c>
      <c r="F3269" s="5" t="s">
        <v>2499</v>
      </c>
    </row>
    <row r="3270" customFormat="false" ht="15" hidden="false" customHeight="false" outlineLevel="0" collapsed="false">
      <c r="A3270" s="5" t="s">
        <v>3298</v>
      </c>
      <c r="B3270" s="8" t="n">
        <v>38.15</v>
      </c>
      <c r="C3270" s="7" t="e">
        <f aca="false">DAYS360(F3270,E3270)-60</f>
        <v>#VALUE!</v>
      </c>
      <c r="D3270" s="7" t="e">
        <f aca="false">B3270*C3270</f>
        <v>#VALUE!</v>
      </c>
      <c r="E3270" s="5" t="s">
        <v>2500</v>
      </c>
      <c r="F3270" s="5" t="s">
        <v>2499</v>
      </c>
    </row>
    <row r="3271" customFormat="false" ht="15" hidden="false" customHeight="false" outlineLevel="0" collapsed="false">
      <c r="A3271" s="5" t="s">
        <v>3299</v>
      </c>
      <c r="B3271" s="8" t="n">
        <v>60.74</v>
      </c>
      <c r="C3271" s="7" t="e">
        <f aca="false">DAYS360(F3271,E3271)-60</f>
        <v>#VALUE!</v>
      </c>
      <c r="D3271" s="7" t="e">
        <f aca="false">B3271*C3271</f>
        <v>#VALUE!</v>
      </c>
      <c r="E3271" s="5" t="s">
        <v>2500</v>
      </c>
      <c r="F3271" s="5" t="s">
        <v>2499</v>
      </c>
    </row>
    <row r="3272" customFormat="false" ht="15" hidden="false" customHeight="false" outlineLevel="0" collapsed="false">
      <c r="A3272" s="5" t="s">
        <v>3300</v>
      </c>
      <c r="B3272" s="8" t="n">
        <v>426.62</v>
      </c>
      <c r="C3272" s="7" t="e">
        <f aca="false">DAYS360(F3272,E3272)-60</f>
        <v>#VALUE!</v>
      </c>
      <c r="D3272" s="7" t="e">
        <f aca="false">B3272*C3272</f>
        <v>#VALUE!</v>
      </c>
      <c r="E3272" s="5" t="s">
        <v>2500</v>
      </c>
      <c r="F3272" s="5" t="s">
        <v>2499</v>
      </c>
    </row>
    <row r="3273" customFormat="false" ht="15" hidden="false" customHeight="false" outlineLevel="0" collapsed="false">
      <c r="A3273" s="5" t="s">
        <v>3301</v>
      </c>
      <c r="B3273" s="8" t="n">
        <v>200.74</v>
      </c>
      <c r="C3273" s="7" t="e">
        <f aca="false">DAYS360(F3273,E3273)-60</f>
        <v>#VALUE!</v>
      </c>
      <c r="D3273" s="7" t="e">
        <f aca="false">B3273*C3273</f>
        <v>#VALUE!</v>
      </c>
      <c r="E3273" s="5" t="s">
        <v>2500</v>
      </c>
      <c r="F3273" s="5" t="s">
        <v>2499</v>
      </c>
    </row>
    <row r="3274" customFormat="false" ht="15" hidden="false" customHeight="false" outlineLevel="0" collapsed="false">
      <c r="A3274" s="5" t="s">
        <v>3302</v>
      </c>
      <c r="B3274" s="8" t="n">
        <v>22.06</v>
      </c>
      <c r="C3274" s="7" t="e">
        <f aca="false">DAYS360(F3274,E3274)-60</f>
        <v>#VALUE!</v>
      </c>
      <c r="D3274" s="7" t="e">
        <f aca="false">B3274*C3274</f>
        <v>#VALUE!</v>
      </c>
      <c r="E3274" s="5" t="s">
        <v>2500</v>
      </c>
      <c r="F3274" s="5" t="s">
        <v>2499</v>
      </c>
    </row>
    <row r="3275" customFormat="false" ht="15" hidden="false" customHeight="false" outlineLevel="0" collapsed="false">
      <c r="A3275" s="5" t="s">
        <v>3303</v>
      </c>
      <c r="B3275" s="8" t="n">
        <v>72.07</v>
      </c>
      <c r="C3275" s="7" t="e">
        <f aca="false">DAYS360(F3275,E3275)-60</f>
        <v>#VALUE!</v>
      </c>
      <c r="D3275" s="7" t="e">
        <f aca="false">B3275*C3275</f>
        <v>#VALUE!</v>
      </c>
      <c r="E3275" s="5" t="s">
        <v>2500</v>
      </c>
      <c r="F3275" s="5" t="s">
        <v>2499</v>
      </c>
    </row>
    <row r="3276" customFormat="false" ht="15" hidden="false" customHeight="false" outlineLevel="0" collapsed="false">
      <c r="A3276" s="5" t="s">
        <v>3304</v>
      </c>
      <c r="B3276" s="8" t="n">
        <v>33.39</v>
      </c>
      <c r="C3276" s="7" t="e">
        <f aca="false">DAYS360(F3276,E3276)-60</f>
        <v>#VALUE!</v>
      </c>
      <c r="D3276" s="7" t="e">
        <f aca="false">B3276*C3276</f>
        <v>#VALUE!</v>
      </c>
      <c r="E3276" s="5" t="s">
        <v>2500</v>
      </c>
      <c r="F3276" s="5" t="s">
        <v>2499</v>
      </c>
    </row>
    <row r="3277" customFormat="false" ht="15" hidden="false" customHeight="false" outlineLevel="0" collapsed="false">
      <c r="A3277" s="5" t="s">
        <v>3305</v>
      </c>
      <c r="B3277" s="8" t="n">
        <v>66.24</v>
      </c>
      <c r="C3277" s="7" t="e">
        <f aca="false">DAYS360(F3277,E3277)-60</f>
        <v>#VALUE!</v>
      </c>
      <c r="D3277" s="7" t="e">
        <f aca="false">B3277*C3277</f>
        <v>#VALUE!</v>
      </c>
      <c r="E3277" s="5" t="s">
        <v>2500</v>
      </c>
      <c r="F3277" s="5" t="s">
        <v>2499</v>
      </c>
    </row>
    <row r="3278" customFormat="false" ht="15" hidden="false" customHeight="false" outlineLevel="0" collapsed="false">
      <c r="A3278" s="5" t="s">
        <v>3306</v>
      </c>
      <c r="B3278" s="8" t="n">
        <v>60.74</v>
      </c>
      <c r="C3278" s="7" t="e">
        <f aca="false">DAYS360(F3278,E3278)-60</f>
        <v>#VALUE!</v>
      </c>
      <c r="D3278" s="7" t="e">
        <f aca="false">B3278*C3278</f>
        <v>#VALUE!</v>
      </c>
      <c r="E3278" s="5" t="s">
        <v>2500</v>
      </c>
      <c r="F3278" s="5" t="s">
        <v>2499</v>
      </c>
    </row>
    <row r="3279" customFormat="false" ht="15" hidden="false" customHeight="false" outlineLevel="0" collapsed="false">
      <c r="A3279" s="5" t="s">
        <v>3307</v>
      </c>
      <c r="B3279" s="8" t="n">
        <v>61.88</v>
      </c>
      <c r="C3279" s="7" t="e">
        <f aca="false">DAYS360(F3279,E3279)-60</f>
        <v>#VALUE!</v>
      </c>
      <c r="D3279" s="7" t="e">
        <f aca="false">B3279*C3279</f>
        <v>#VALUE!</v>
      </c>
      <c r="E3279" s="5" t="s">
        <v>2500</v>
      </c>
      <c r="F3279" s="5" t="s">
        <v>2499</v>
      </c>
    </row>
    <row r="3280" customFormat="false" ht="15" hidden="false" customHeight="false" outlineLevel="0" collapsed="false">
      <c r="A3280" s="5" t="s">
        <v>3308</v>
      </c>
      <c r="B3280" s="8" t="n">
        <v>81.22</v>
      </c>
      <c r="C3280" s="7" t="e">
        <f aca="false">DAYS360(F3280,E3280)-60</f>
        <v>#VALUE!</v>
      </c>
      <c r="D3280" s="7" t="e">
        <f aca="false">B3280*C3280</f>
        <v>#VALUE!</v>
      </c>
      <c r="E3280" s="5" t="s">
        <v>2500</v>
      </c>
      <c r="F3280" s="5" t="s">
        <v>2499</v>
      </c>
    </row>
    <row r="3281" customFormat="false" ht="15" hidden="false" customHeight="false" outlineLevel="0" collapsed="false">
      <c r="A3281" s="5" t="s">
        <v>3309</v>
      </c>
      <c r="B3281" s="8" t="n">
        <v>60.74</v>
      </c>
      <c r="C3281" s="7" t="e">
        <f aca="false">DAYS360(F3281,E3281)-60</f>
        <v>#VALUE!</v>
      </c>
      <c r="D3281" s="7" t="e">
        <f aca="false">B3281*C3281</f>
        <v>#VALUE!</v>
      </c>
      <c r="E3281" s="5" t="s">
        <v>2500</v>
      </c>
      <c r="F3281" s="5" t="s">
        <v>2499</v>
      </c>
    </row>
    <row r="3282" customFormat="false" ht="15" hidden="false" customHeight="false" outlineLevel="0" collapsed="false">
      <c r="A3282" s="5" t="s">
        <v>3310</v>
      </c>
      <c r="B3282" s="8" t="n">
        <v>152.18</v>
      </c>
      <c r="C3282" s="7" t="e">
        <f aca="false">DAYS360(F3282,E3282)-60</f>
        <v>#VALUE!</v>
      </c>
      <c r="D3282" s="7" t="e">
        <f aca="false">B3282*C3282</f>
        <v>#VALUE!</v>
      </c>
      <c r="E3282" s="5" t="s">
        <v>2500</v>
      </c>
      <c r="F3282" s="5" t="s">
        <v>2499</v>
      </c>
    </row>
    <row r="3283" customFormat="false" ht="15" hidden="false" customHeight="false" outlineLevel="0" collapsed="false">
      <c r="A3283" s="5" t="s">
        <v>3311</v>
      </c>
      <c r="B3283" s="8" t="n">
        <v>68.79</v>
      </c>
      <c r="C3283" s="7" t="e">
        <f aca="false">DAYS360(F3283,E3283)-60</f>
        <v>#VALUE!</v>
      </c>
      <c r="D3283" s="7" t="e">
        <f aca="false">B3283*C3283</f>
        <v>#VALUE!</v>
      </c>
      <c r="E3283" s="5" t="s">
        <v>2500</v>
      </c>
      <c r="F3283" s="5" t="s">
        <v>2499</v>
      </c>
    </row>
    <row r="3284" customFormat="false" ht="15" hidden="false" customHeight="false" outlineLevel="0" collapsed="false">
      <c r="A3284" s="5" t="s">
        <v>3312</v>
      </c>
      <c r="B3284" s="9" t="n">
        <v>61.23</v>
      </c>
      <c r="C3284" s="7" t="e">
        <f aca="false">DAYS360(F3284,E3284)-60</f>
        <v>#VALUE!</v>
      </c>
      <c r="D3284" s="7" t="e">
        <f aca="false">B3284*C3284</f>
        <v>#VALUE!</v>
      </c>
      <c r="E3284" s="5" t="s">
        <v>2500</v>
      </c>
      <c r="F3284" s="5" t="s">
        <v>2499</v>
      </c>
    </row>
    <row r="3285" customFormat="false" ht="15" hidden="false" customHeight="false" outlineLevel="0" collapsed="false">
      <c r="A3285" s="5" t="s">
        <v>3313</v>
      </c>
      <c r="B3285" s="8" t="n">
        <v>29.6</v>
      </c>
      <c r="C3285" s="7" t="e">
        <f aca="false">DAYS360(F3285,E3285)-60</f>
        <v>#VALUE!</v>
      </c>
      <c r="D3285" s="7" t="e">
        <f aca="false">B3285*C3285</f>
        <v>#VALUE!</v>
      </c>
      <c r="E3285" s="5" t="s">
        <v>2500</v>
      </c>
      <c r="F3285" s="5" t="s">
        <v>2499</v>
      </c>
    </row>
    <row r="3286" customFormat="false" ht="15" hidden="false" customHeight="false" outlineLevel="0" collapsed="false">
      <c r="A3286" s="5" t="s">
        <v>3314</v>
      </c>
      <c r="B3286" s="8" t="n">
        <v>31.08</v>
      </c>
      <c r="C3286" s="7" t="e">
        <f aca="false">DAYS360(F3286,E3286)-60</f>
        <v>#VALUE!</v>
      </c>
      <c r="D3286" s="7" t="e">
        <f aca="false">B3286*C3286</f>
        <v>#VALUE!</v>
      </c>
      <c r="E3286" s="5" t="s">
        <v>2500</v>
      </c>
      <c r="F3286" s="5" t="s">
        <v>2499</v>
      </c>
    </row>
    <row r="3287" customFormat="false" ht="15" hidden="false" customHeight="false" outlineLevel="0" collapsed="false">
      <c r="A3287" s="5" t="s">
        <v>3315</v>
      </c>
      <c r="B3287" s="8" t="n">
        <v>64.12</v>
      </c>
      <c r="C3287" s="7" t="e">
        <f aca="false">DAYS360(F3287,E3287)-60</f>
        <v>#VALUE!</v>
      </c>
      <c r="D3287" s="7" t="e">
        <f aca="false">B3287*C3287</f>
        <v>#VALUE!</v>
      </c>
      <c r="E3287" s="5" t="s">
        <v>2500</v>
      </c>
      <c r="F3287" s="5" t="s">
        <v>2499</v>
      </c>
    </row>
    <row r="3288" customFormat="false" ht="15" hidden="false" customHeight="false" outlineLevel="0" collapsed="false">
      <c r="A3288" s="5" t="s">
        <v>3316</v>
      </c>
      <c r="B3288" s="8" t="n">
        <v>63.8</v>
      </c>
      <c r="C3288" s="7" t="e">
        <f aca="false">DAYS360(F3288,E3288)-60</f>
        <v>#VALUE!</v>
      </c>
      <c r="D3288" s="7" t="e">
        <f aca="false">B3288*C3288</f>
        <v>#VALUE!</v>
      </c>
      <c r="E3288" s="5" t="s">
        <v>2500</v>
      </c>
      <c r="F3288" s="5" t="s">
        <v>2499</v>
      </c>
    </row>
    <row r="3289" customFormat="false" ht="15" hidden="false" customHeight="false" outlineLevel="0" collapsed="false">
      <c r="A3289" s="5" t="s">
        <v>3317</v>
      </c>
      <c r="B3289" s="8" t="n">
        <v>60.74</v>
      </c>
      <c r="C3289" s="7" t="e">
        <f aca="false">DAYS360(F3289,E3289)-60</f>
        <v>#VALUE!</v>
      </c>
      <c r="D3289" s="7" t="e">
        <f aca="false">B3289*C3289</f>
        <v>#VALUE!</v>
      </c>
      <c r="E3289" s="5" t="s">
        <v>2500</v>
      </c>
      <c r="F3289" s="5" t="s">
        <v>2499</v>
      </c>
    </row>
    <row r="3290" customFormat="false" ht="15" hidden="false" customHeight="false" outlineLevel="0" collapsed="false">
      <c r="A3290" s="5" t="s">
        <v>3318</v>
      </c>
      <c r="B3290" s="8" t="n">
        <v>73.05</v>
      </c>
      <c r="C3290" s="7" t="e">
        <f aca="false">DAYS360(F3290,E3290)-60</f>
        <v>#VALUE!</v>
      </c>
      <c r="D3290" s="7" t="e">
        <f aca="false">B3290*C3290</f>
        <v>#VALUE!</v>
      </c>
      <c r="E3290" s="5" t="s">
        <v>2500</v>
      </c>
      <c r="F3290" s="5" t="s">
        <v>2499</v>
      </c>
    </row>
    <row r="3291" customFormat="false" ht="15" hidden="false" customHeight="false" outlineLevel="0" collapsed="false">
      <c r="A3291" s="5" t="s">
        <v>3319</v>
      </c>
      <c r="B3291" s="8" t="n">
        <v>65.18</v>
      </c>
      <c r="C3291" s="7" t="e">
        <f aca="false">DAYS360(F3291,E3291)-60</f>
        <v>#VALUE!</v>
      </c>
      <c r="D3291" s="7" t="e">
        <f aca="false">B3291*C3291</f>
        <v>#VALUE!</v>
      </c>
      <c r="E3291" s="5" t="s">
        <v>2500</v>
      </c>
      <c r="F3291" s="5" t="s">
        <v>2499</v>
      </c>
    </row>
    <row r="3292" customFormat="false" ht="15" hidden="false" customHeight="false" outlineLevel="0" collapsed="false">
      <c r="A3292" s="5" t="s">
        <v>3320</v>
      </c>
      <c r="B3292" s="8" t="n">
        <v>62.92</v>
      </c>
      <c r="C3292" s="7" t="e">
        <f aca="false">DAYS360(F3292,E3292)-60</f>
        <v>#VALUE!</v>
      </c>
      <c r="D3292" s="7" t="e">
        <f aca="false">B3292*C3292</f>
        <v>#VALUE!</v>
      </c>
      <c r="E3292" s="5" t="s">
        <v>2500</v>
      </c>
      <c r="F3292" s="5" t="s">
        <v>2499</v>
      </c>
    </row>
    <row r="3293" customFormat="false" ht="15" hidden="false" customHeight="false" outlineLevel="0" collapsed="false">
      <c r="A3293" s="5" t="s">
        <v>3321</v>
      </c>
      <c r="B3293" s="8" t="n">
        <v>29.6</v>
      </c>
      <c r="C3293" s="7" t="e">
        <f aca="false">DAYS360(F3293,E3293)-60</f>
        <v>#VALUE!</v>
      </c>
      <c r="D3293" s="7" t="e">
        <f aca="false">B3293*C3293</f>
        <v>#VALUE!</v>
      </c>
      <c r="E3293" s="5" t="s">
        <v>2500</v>
      </c>
      <c r="F3293" s="5" t="s">
        <v>2499</v>
      </c>
    </row>
    <row r="3294" customFormat="false" ht="15" hidden="false" customHeight="false" outlineLevel="0" collapsed="false">
      <c r="A3294" s="5" t="s">
        <v>3322</v>
      </c>
      <c r="B3294" s="9" t="n">
        <v>87.24</v>
      </c>
      <c r="C3294" s="7" t="e">
        <f aca="false">DAYS360(F3294,E3294)-60</f>
        <v>#VALUE!</v>
      </c>
      <c r="D3294" s="7" t="e">
        <f aca="false">B3294*C3294</f>
        <v>#VALUE!</v>
      </c>
      <c r="E3294" s="5" t="s">
        <v>2500</v>
      </c>
      <c r="F3294" s="5" t="s">
        <v>2499</v>
      </c>
    </row>
    <row r="3295" customFormat="false" ht="15" hidden="false" customHeight="false" outlineLevel="0" collapsed="false">
      <c r="A3295" s="5" t="s">
        <v>3323</v>
      </c>
      <c r="B3295" s="8" t="n">
        <v>127.64</v>
      </c>
      <c r="C3295" s="7" t="e">
        <f aca="false">DAYS360(F3295,E3295)-60</f>
        <v>#VALUE!</v>
      </c>
      <c r="D3295" s="7" t="e">
        <f aca="false">B3295*C3295</f>
        <v>#VALUE!</v>
      </c>
      <c r="E3295" s="5" t="s">
        <v>2500</v>
      </c>
      <c r="F3295" s="5" t="s">
        <v>2499</v>
      </c>
    </row>
    <row r="3296" customFormat="false" ht="15" hidden="false" customHeight="false" outlineLevel="0" collapsed="false">
      <c r="A3296" s="5" t="s">
        <v>3324</v>
      </c>
      <c r="B3296" s="8" t="n">
        <v>60.22</v>
      </c>
      <c r="C3296" s="7" t="e">
        <f aca="false">DAYS360(F3296,E3296)-60</f>
        <v>#VALUE!</v>
      </c>
      <c r="D3296" s="7" t="e">
        <f aca="false">B3296*C3296</f>
        <v>#VALUE!</v>
      </c>
      <c r="E3296" s="5" t="s">
        <v>2500</v>
      </c>
      <c r="F3296" s="5" t="s">
        <v>2499</v>
      </c>
    </row>
    <row r="3297" customFormat="false" ht="15" hidden="false" customHeight="false" outlineLevel="0" collapsed="false">
      <c r="A3297" s="5" t="s">
        <v>3325</v>
      </c>
      <c r="B3297" s="8" t="n">
        <v>60.72</v>
      </c>
      <c r="C3297" s="7" t="e">
        <f aca="false">DAYS360(F3297,E3297)-60</f>
        <v>#VALUE!</v>
      </c>
      <c r="D3297" s="7" t="e">
        <f aca="false">B3297*C3297</f>
        <v>#VALUE!</v>
      </c>
      <c r="E3297" s="5" t="s">
        <v>2500</v>
      </c>
      <c r="F3297" s="5" t="s">
        <v>2499</v>
      </c>
    </row>
    <row r="3298" customFormat="false" ht="15" hidden="false" customHeight="false" outlineLevel="0" collapsed="false">
      <c r="A3298" s="5" t="s">
        <v>3326</v>
      </c>
      <c r="B3298" s="8" t="n">
        <v>60.74</v>
      </c>
      <c r="C3298" s="7" t="e">
        <f aca="false">DAYS360(F3298,E3298)-60</f>
        <v>#VALUE!</v>
      </c>
      <c r="D3298" s="7" t="e">
        <f aca="false">B3298*C3298</f>
        <v>#VALUE!</v>
      </c>
      <c r="E3298" s="5" t="s">
        <v>2500</v>
      </c>
      <c r="F3298" s="5" t="s">
        <v>2499</v>
      </c>
    </row>
    <row r="3299" customFormat="false" ht="15" hidden="false" customHeight="false" outlineLevel="0" collapsed="false">
      <c r="A3299" s="5" t="s">
        <v>3327</v>
      </c>
      <c r="B3299" s="8" t="n">
        <v>34.67</v>
      </c>
      <c r="C3299" s="7" t="e">
        <f aca="false">DAYS360(F3299,E3299)-60</f>
        <v>#VALUE!</v>
      </c>
      <c r="D3299" s="7" t="e">
        <f aca="false">B3299*C3299</f>
        <v>#VALUE!</v>
      </c>
      <c r="E3299" s="5" t="s">
        <v>2500</v>
      </c>
      <c r="F3299" s="5" t="s">
        <v>2499</v>
      </c>
    </row>
    <row r="3300" customFormat="false" ht="15" hidden="false" customHeight="false" outlineLevel="0" collapsed="false">
      <c r="A3300" s="5" t="s">
        <v>3328</v>
      </c>
      <c r="B3300" s="8" t="n">
        <v>19.72</v>
      </c>
      <c r="C3300" s="7" t="e">
        <f aca="false">DAYS360(F3300,E3300)-60</f>
        <v>#VALUE!</v>
      </c>
      <c r="D3300" s="7" t="e">
        <f aca="false">B3300*C3300</f>
        <v>#VALUE!</v>
      </c>
      <c r="E3300" s="5" t="s">
        <v>2500</v>
      </c>
      <c r="F3300" s="5" t="s">
        <v>2499</v>
      </c>
    </row>
    <row r="3301" customFormat="false" ht="15" hidden="false" customHeight="false" outlineLevel="0" collapsed="false">
      <c r="A3301" s="5" t="s">
        <v>3329</v>
      </c>
      <c r="B3301" s="8" t="n">
        <v>103.32</v>
      </c>
      <c r="C3301" s="7" t="e">
        <f aca="false">DAYS360(F3301,E3301)-60</f>
        <v>#VALUE!</v>
      </c>
      <c r="D3301" s="7" t="e">
        <f aca="false">B3301*C3301</f>
        <v>#VALUE!</v>
      </c>
      <c r="E3301" s="5" t="s">
        <v>2500</v>
      </c>
      <c r="F3301" s="5" t="s">
        <v>2499</v>
      </c>
    </row>
    <row r="3302" customFormat="false" ht="15" hidden="false" customHeight="false" outlineLevel="0" collapsed="false">
      <c r="A3302" s="5" t="s">
        <v>3330</v>
      </c>
      <c r="B3302" s="8" t="n">
        <v>20.12</v>
      </c>
      <c r="C3302" s="7" t="e">
        <f aca="false">DAYS360(F3302,E3302)-60</f>
        <v>#VALUE!</v>
      </c>
      <c r="D3302" s="7" t="e">
        <f aca="false">B3302*C3302</f>
        <v>#VALUE!</v>
      </c>
      <c r="E3302" s="5" t="s">
        <v>2500</v>
      </c>
      <c r="F3302" s="5" t="s">
        <v>2499</v>
      </c>
    </row>
    <row r="3303" customFormat="false" ht="15" hidden="false" customHeight="false" outlineLevel="0" collapsed="false">
      <c r="A3303" s="5" t="s">
        <v>3331</v>
      </c>
      <c r="B3303" s="8" t="n">
        <v>58.14</v>
      </c>
      <c r="C3303" s="7" t="e">
        <f aca="false">DAYS360(F3303,E3303)-60</f>
        <v>#VALUE!</v>
      </c>
      <c r="D3303" s="7" t="e">
        <f aca="false">B3303*C3303</f>
        <v>#VALUE!</v>
      </c>
      <c r="E3303" s="5" t="s">
        <v>2500</v>
      </c>
      <c r="F3303" s="5" t="s">
        <v>2499</v>
      </c>
    </row>
    <row r="3304" customFormat="false" ht="15" hidden="false" customHeight="false" outlineLevel="0" collapsed="false">
      <c r="A3304" s="5" t="s">
        <v>3332</v>
      </c>
      <c r="B3304" s="6" t="n">
        <v>1338.25</v>
      </c>
      <c r="C3304" s="7" t="e">
        <f aca="false">DAYS360(F3304,E3304)-60</f>
        <v>#VALUE!</v>
      </c>
      <c r="D3304" s="7" t="e">
        <f aca="false">B3304*C3304</f>
        <v>#VALUE!</v>
      </c>
      <c r="E3304" s="5" t="s">
        <v>2500</v>
      </c>
      <c r="F3304" s="5" t="s">
        <v>2499</v>
      </c>
    </row>
    <row r="3305" customFormat="false" ht="15" hidden="false" customHeight="false" outlineLevel="0" collapsed="false">
      <c r="A3305" s="5" t="s">
        <v>3333</v>
      </c>
      <c r="B3305" s="8" t="n">
        <v>60.74</v>
      </c>
      <c r="C3305" s="7" t="e">
        <f aca="false">DAYS360(F3305,E3305)-60</f>
        <v>#VALUE!</v>
      </c>
      <c r="D3305" s="7" t="e">
        <f aca="false">B3305*C3305</f>
        <v>#VALUE!</v>
      </c>
      <c r="E3305" s="5" t="s">
        <v>2500</v>
      </c>
      <c r="F3305" s="5" t="s">
        <v>2499</v>
      </c>
    </row>
    <row r="3306" customFormat="false" ht="15" hidden="false" customHeight="false" outlineLevel="0" collapsed="false">
      <c r="A3306" s="5" t="s">
        <v>3334</v>
      </c>
      <c r="B3306" s="8" t="n">
        <v>39.12</v>
      </c>
      <c r="C3306" s="7" t="e">
        <f aca="false">DAYS360(F3306,E3306)-60</f>
        <v>#VALUE!</v>
      </c>
      <c r="D3306" s="7" t="e">
        <f aca="false">B3306*C3306</f>
        <v>#VALUE!</v>
      </c>
      <c r="E3306" s="5" t="s">
        <v>2500</v>
      </c>
      <c r="F3306" s="5" t="s">
        <v>2499</v>
      </c>
    </row>
    <row r="3307" customFormat="false" ht="15" hidden="false" customHeight="false" outlineLevel="0" collapsed="false">
      <c r="A3307" s="5" t="s">
        <v>3335</v>
      </c>
      <c r="B3307" s="8" t="n">
        <v>36.76</v>
      </c>
      <c r="C3307" s="7" t="e">
        <f aca="false">DAYS360(F3307,E3307)-60</f>
        <v>#VALUE!</v>
      </c>
      <c r="D3307" s="7" t="e">
        <f aca="false">B3307*C3307</f>
        <v>#VALUE!</v>
      </c>
      <c r="E3307" s="5" t="s">
        <v>2500</v>
      </c>
      <c r="F3307" s="5" t="s">
        <v>2499</v>
      </c>
    </row>
    <row r="3308" customFormat="false" ht="15" hidden="false" customHeight="false" outlineLevel="0" collapsed="false">
      <c r="A3308" s="5" t="s">
        <v>3336</v>
      </c>
      <c r="B3308" s="8" t="n">
        <v>110.89</v>
      </c>
      <c r="C3308" s="7" t="e">
        <f aca="false">DAYS360(F3308,E3308)-60</f>
        <v>#VALUE!</v>
      </c>
      <c r="D3308" s="7" t="e">
        <f aca="false">B3308*C3308</f>
        <v>#VALUE!</v>
      </c>
      <c r="E3308" s="5" t="s">
        <v>2500</v>
      </c>
      <c r="F3308" s="5" t="s">
        <v>2499</v>
      </c>
    </row>
    <row r="3309" customFormat="false" ht="15" hidden="false" customHeight="false" outlineLevel="0" collapsed="false">
      <c r="A3309" s="5" t="s">
        <v>3337</v>
      </c>
      <c r="B3309" s="8" t="n">
        <v>19.48</v>
      </c>
      <c r="C3309" s="7" t="e">
        <f aca="false">DAYS360(F3309,E3309)-60</f>
        <v>#VALUE!</v>
      </c>
      <c r="D3309" s="7" t="e">
        <f aca="false">B3309*C3309</f>
        <v>#VALUE!</v>
      </c>
      <c r="E3309" s="5" t="s">
        <v>2500</v>
      </c>
      <c r="F3309" s="5" t="s">
        <v>2499</v>
      </c>
    </row>
    <row r="3310" customFormat="false" ht="15" hidden="false" customHeight="false" outlineLevel="0" collapsed="false">
      <c r="A3310" s="5" t="s">
        <v>3338</v>
      </c>
      <c r="B3310" s="8" t="n">
        <v>20.27</v>
      </c>
      <c r="C3310" s="7" t="e">
        <f aca="false">DAYS360(F3310,E3310)-60</f>
        <v>#VALUE!</v>
      </c>
      <c r="D3310" s="7" t="e">
        <f aca="false">B3310*C3310</f>
        <v>#VALUE!</v>
      </c>
      <c r="E3310" s="5" t="s">
        <v>2500</v>
      </c>
      <c r="F3310" s="5" t="s">
        <v>2499</v>
      </c>
    </row>
    <row r="3311" customFormat="false" ht="15" hidden="false" customHeight="false" outlineLevel="0" collapsed="false">
      <c r="A3311" s="5" t="s">
        <v>3339</v>
      </c>
      <c r="B3311" s="8" t="n">
        <v>52.93</v>
      </c>
      <c r="C3311" s="7" t="e">
        <f aca="false">DAYS360(F3311,E3311)-60</f>
        <v>#VALUE!</v>
      </c>
      <c r="D3311" s="7" t="e">
        <f aca="false">B3311*C3311</f>
        <v>#VALUE!</v>
      </c>
      <c r="E3311" s="5" t="s">
        <v>2500</v>
      </c>
      <c r="F3311" s="5" t="s">
        <v>2499</v>
      </c>
    </row>
    <row r="3312" customFormat="false" ht="15" hidden="false" customHeight="false" outlineLevel="0" collapsed="false">
      <c r="A3312" s="5" t="s">
        <v>3340</v>
      </c>
      <c r="B3312" s="8" t="n">
        <v>30.18</v>
      </c>
      <c r="C3312" s="7" t="e">
        <f aca="false">DAYS360(F3312,E3312)-60</f>
        <v>#VALUE!</v>
      </c>
      <c r="D3312" s="7" t="e">
        <f aca="false">B3312*C3312</f>
        <v>#VALUE!</v>
      </c>
      <c r="E3312" s="5" t="s">
        <v>2500</v>
      </c>
      <c r="F3312" s="5" t="s">
        <v>2499</v>
      </c>
    </row>
    <row r="3313" customFormat="false" ht="15" hidden="false" customHeight="false" outlineLevel="0" collapsed="false">
      <c r="A3313" s="5" t="s">
        <v>3341</v>
      </c>
      <c r="B3313" s="8" t="n">
        <v>52.84</v>
      </c>
      <c r="C3313" s="7" t="e">
        <f aca="false">DAYS360(F3313,E3313)-60</f>
        <v>#VALUE!</v>
      </c>
      <c r="D3313" s="7" t="e">
        <f aca="false">B3313*C3313</f>
        <v>#VALUE!</v>
      </c>
      <c r="E3313" s="5" t="s">
        <v>2500</v>
      </c>
      <c r="F3313" s="5" t="s">
        <v>2499</v>
      </c>
    </row>
    <row r="3314" customFormat="false" ht="15" hidden="false" customHeight="false" outlineLevel="0" collapsed="false">
      <c r="A3314" s="5" t="s">
        <v>3342</v>
      </c>
      <c r="B3314" s="8" t="n">
        <v>61.55</v>
      </c>
      <c r="C3314" s="7" t="e">
        <f aca="false">DAYS360(F3314,E3314)-60</f>
        <v>#VALUE!</v>
      </c>
      <c r="D3314" s="7" t="e">
        <f aca="false">B3314*C3314</f>
        <v>#VALUE!</v>
      </c>
      <c r="E3314" s="5" t="s">
        <v>2500</v>
      </c>
      <c r="F3314" s="5" t="s">
        <v>2499</v>
      </c>
    </row>
    <row r="3315" customFormat="false" ht="15" hidden="false" customHeight="false" outlineLevel="0" collapsed="false">
      <c r="A3315" s="5" t="s">
        <v>3343</v>
      </c>
      <c r="B3315" s="8" t="n">
        <v>60.74</v>
      </c>
      <c r="C3315" s="7" t="e">
        <f aca="false">DAYS360(F3315,E3315)-60</f>
        <v>#VALUE!</v>
      </c>
      <c r="D3315" s="7" t="e">
        <f aca="false">B3315*C3315</f>
        <v>#VALUE!</v>
      </c>
      <c r="E3315" s="5" t="s">
        <v>2500</v>
      </c>
      <c r="F3315" s="5" t="s">
        <v>2499</v>
      </c>
    </row>
    <row r="3316" customFormat="false" ht="15" hidden="false" customHeight="false" outlineLevel="0" collapsed="false">
      <c r="A3316" s="5" t="s">
        <v>3344</v>
      </c>
      <c r="B3316" s="8" t="n">
        <v>60.22</v>
      </c>
      <c r="C3316" s="7" t="e">
        <f aca="false">DAYS360(F3316,E3316)-60</f>
        <v>#VALUE!</v>
      </c>
      <c r="D3316" s="7" t="e">
        <f aca="false">B3316*C3316</f>
        <v>#VALUE!</v>
      </c>
      <c r="E3316" s="5" t="s">
        <v>2500</v>
      </c>
      <c r="F3316" s="5" t="s">
        <v>2499</v>
      </c>
    </row>
    <row r="3317" customFormat="false" ht="15" hidden="false" customHeight="false" outlineLevel="0" collapsed="false">
      <c r="A3317" s="5" t="s">
        <v>3345</v>
      </c>
      <c r="B3317" s="8" t="n">
        <v>60.74</v>
      </c>
      <c r="C3317" s="7" t="e">
        <f aca="false">DAYS360(F3317,E3317)-60</f>
        <v>#VALUE!</v>
      </c>
      <c r="D3317" s="7" t="e">
        <f aca="false">B3317*C3317</f>
        <v>#VALUE!</v>
      </c>
      <c r="E3317" s="5" t="s">
        <v>2500</v>
      </c>
      <c r="F3317" s="5" t="s">
        <v>2499</v>
      </c>
    </row>
    <row r="3318" customFormat="false" ht="15" hidden="false" customHeight="false" outlineLevel="0" collapsed="false">
      <c r="A3318" s="5" t="s">
        <v>3346</v>
      </c>
      <c r="B3318" s="8" t="n">
        <v>569.5</v>
      </c>
      <c r="C3318" s="7" t="e">
        <f aca="false">DAYS360(F3318,E3318)-60</f>
        <v>#VALUE!</v>
      </c>
      <c r="D3318" s="7" t="e">
        <f aca="false">B3318*C3318</f>
        <v>#VALUE!</v>
      </c>
      <c r="E3318" s="5" t="s">
        <v>2500</v>
      </c>
      <c r="F3318" s="5" t="s">
        <v>2499</v>
      </c>
    </row>
    <row r="3319" customFormat="false" ht="15" hidden="false" customHeight="false" outlineLevel="0" collapsed="false">
      <c r="A3319" s="5" t="s">
        <v>3347</v>
      </c>
      <c r="B3319" s="8" t="n">
        <v>152.18</v>
      </c>
      <c r="C3319" s="7" t="e">
        <f aca="false">DAYS360(F3319,E3319)-60</f>
        <v>#VALUE!</v>
      </c>
      <c r="D3319" s="7" t="e">
        <f aca="false">B3319*C3319</f>
        <v>#VALUE!</v>
      </c>
      <c r="E3319" s="5" t="s">
        <v>2500</v>
      </c>
      <c r="F3319" s="5" t="s">
        <v>2499</v>
      </c>
    </row>
    <row r="3320" customFormat="false" ht="15" hidden="false" customHeight="false" outlineLevel="0" collapsed="false">
      <c r="A3320" s="5" t="s">
        <v>3348</v>
      </c>
      <c r="B3320" s="8" t="n">
        <v>60.74</v>
      </c>
      <c r="C3320" s="7" t="e">
        <f aca="false">DAYS360(F3320,E3320)-60</f>
        <v>#VALUE!</v>
      </c>
      <c r="D3320" s="7" t="e">
        <f aca="false">B3320*C3320</f>
        <v>#VALUE!</v>
      </c>
      <c r="E3320" s="5" t="s">
        <v>2500</v>
      </c>
      <c r="F3320" s="5" t="s">
        <v>2499</v>
      </c>
    </row>
    <row r="3321" customFormat="false" ht="15" hidden="false" customHeight="false" outlineLevel="0" collapsed="false">
      <c r="A3321" s="5" t="s">
        <v>3349</v>
      </c>
      <c r="B3321" s="8" t="n">
        <v>88.59</v>
      </c>
      <c r="C3321" s="7" t="e">
        <f aca="false">DAYS360(F3321,E3321)-60</f>
        <v>#VALUE!</v>
      </c>
      <c r="D3321" s="7" t="e">
        <f aca="false">B3321*C3321</f>
        <v>#VALUE!</v>
      </c>
      <c r="E3321" s="5" t="s">
        <v>2500</v>
      </c>
      <c r="F3321" s="5" t="s">
        <v>2499</v>
      </c>
    </row>
    <row r="3322" customFormat="false" ht="15" hidden="false" customHeight="false" outlineLevel="0" collapsed="false">
      <c r="A3322" s="5" t="s">
        <v>3350</v>
      </c>
      <c r="B3322" s="8" t="n">
        <v>63.08</v>
      </c>
      <c r="C3322" s="7" t="e">
        <f aca="false">DAYS360(F3322,E3322)-60</f>
        <v>#VALUE!</v>
      </c>
      <c r="D3322" s="7" t="e">
        <f aca="false">B3322*C3322</f>
        <v>#VALUE!</v>
      </c>
      <c r="E3322" s="5" t="s">
        <v>2500</v>
      </c>
      <c r="F3322" s="5" t="s">
        <v>2499</v>
      </c>
    </row>
    <row r="3323" customFormat="false" ht="15" hidden="false" customHeight="false" outlineLevel="0" collapsed="false">
      <c r="A3323" s="5" t="s">
        <v>3351</v>
      </c>
      <c r="B3323" s="8" t="n">
        <v>76.26</v>
      </c>
      <c r="C3323" s="7" t="e">
        <f aca="false">DAYS360(F3323,E3323)-60</f>
        <v>#VALUE!</v>
      </c>
      <c r="D3323" s="7" t="e">
        <f aca="false">B3323*C3323</f>
        <v>#VALUE!</v>
      </c>
      <c r="E3323" s="5" t="s">
        <v>2500</v>
      </c>
      <c r="F3323" s="5" t="s">
        <v>2499</v>
      </c>
    </row>
    <row r="3324" customFormat="false" ht="15" hidden="false" customHeight="false" outlineLevel="0" collapsed="false">
      <c r="A3324" s="5" t="s">
        <v>3352</v>
      </c>
      <c r="B3324" s="8" t="n">
        <v>36.67</v>
      </c>
      <c r="C3324" s="7" t="e">
        <f aca="false">DAYS360(F3324,E3324)-60</f>
        <v>#VALUE!</v>
      </c>
      <c r="D3324" s="7" t="e">
        <f aca="false">B3324*C3324</f>
        <v>#VALUE!</v>
      </c>
      <c r="E3324" s="5" t="s">
        <v>2500</v>
      </c>
      <c r="F3324" s="5" t="s">
        <v>2499</v>
      </c>
    </row>
    <row r="3325" customFormat="false" ht="15" hidden="false" customHeight="false" outlineLevel="0" collapsed="false">
      <c r="A3325" s="5" t="s">
        <v>3353</v>
      </c>
      <c r="B3325" s="8" t="n">
        <v>60.74</v>
      </c>
      <c r="C3325" s="7" t="e">
        <f aca="false">DAYS360(F3325,E3325)-60</f>
        <v>#VALUE!</v>
      </c>
      <c r="D3325" s="7" t="e">
        <f aca="false">B3325*C3325</f>
        <v>#VALUE!</v>
      </c>
      <c r="E3325" s="5" t="s">
        <v>2500</v>
      </c>
      <c r="F3325" s="5" t="s">
        <v>2499</v>
      </c>
    </row>
    <row r="3326" customFormat="false" ht="15" hidden="false" customHeight="false" outlineLevel="0" collapsed="false">
      <c r="A3326" s="5" t="s">
        <v>3354</v>
      </c>
      <c r="B3326" s="8" t="n">
        <v>60.31</v>
      </c>
      <c r="C3326" s="7" t="e">
        <f aca="false">DAYS360(F3326,E3326)-60</f>
        <v>#VALUE!</v>
      </c>
      <c r="D3326" s="7" t="e">
        <f aca="false">B3326*C3326</f>
        <v>#VALUE!</v>
      </c>
      <c r="E3326" s="5" t="s">
        <v>2500</v>
      </c>
      <c r="F3326" s="5" t="s">
        <v>2499</v>
      </c>
    </row>
    <row r="3327" customFormat="false" ht="15" hidden="false" customHeight="false" outlineLevel="0" collapsed="false">
      <c r="A3327" s="5" t="s">
        <v>3355</v>
      </c>
      <c r="B3327" s="8" t="n">
        <v>60.74</v>
      </c>
      <c r="C3327" s="7" t="e">
        <f aca="false">DAYS360(F3327,E3327)-60</f>
        <v>#VALUE!</v>
      </c>
      <c r="D3327" s="7" t="e">
        <f aca="false">B3327*C3327</f>
        <v>#VALUE!</v>
      </c>
      <c r="E3327" s="5" t="s">
        <v>2500</v>
      </c>
      <c r="F3327" s="5" t="s">
        <v>2499</v>
      </c>
    </row>
    <row r="3328" customFormat="false" ht="15" hidden="false" customHeight="false" outlineLevel="0" collapsed="false">
      <c r="A3328" s="5" t="s">
        <v>3356</v>
      </c>
      <c r="B3328" s="8" t="n">
        <v>56.88</v>
      </c>
      <c r="C3328" s="7" t="e">
        <f aca="false">DAYS360(F3328,E3328)-60</f>
        <v>#VALUE!</v>
      </c>
      <c r="D3328" s="7" t="e">
        <f aca="false">B3328*C3328</f>
        <v>#VALUE!</v>
      </c>
      <c r="E3328" s="5" t="s">
        <v>2500</v>
      </c>
      <c r="F3328" s="5" t="s">
        <v>2499</v>
      </c>
    </row>
    <row r="3329" customFormat="false" ht="15" hidden="false" customHeight="false" outlineLevel="0" collapsed="false">
      <c r="A3329" s="5" t="s">
        <v>3357</v>
      </c>
      <c r="B3329" s="8" t="n">
        <v>63.02</v>
      </c>
      <c r="C3329" s="7" t="e">
        <f aca="false">DAYS360(F3329,E3329)-60</f>
        <v>#VALUE!</v>
      </c>
      <c r="D3329" s="7" t="e">
        <f aca="false">B3329*C3329</f>
        <v>#VALUE!</v>
      </c>
      <c r="E3329" s="5" t="s">
        <v>2500</v>
      </c>
      <c r="F3329" s="5" t="s">
        <v>2499</v>
      </c>
    </row>
    <row r="3330" customFormat="false" ht="15" hidden="false" customHeight="false" outlineLevel="0" collapsed="false">
      <c r="A3330" s="5" t="s">
        <v>3358</v>
      </c>
      <c r="B3330" s="8" t="n">
        <v>61.5</v>
      </c>
      <c r="C3330" s="7" t="e">
        <f aca="false">DAYS360(F3330,E3330)-60</f>
        <v>#VALUE!</v>
      </c>
      <c r="D3330" s="7" t="e">
        <f aca="false">B3330*C3330</f>
        <v>#VALUE!</v>
      </c>
      <c r="E3330" s="5" t="s">
        <v>2500</v>
      </c>
      <c r="F3330" s="5" t="s">
        <v>2499</v>
      </c>
    </row>
    <row r="3331" customFormat="false" ht="15" hidden="false" customHeight="false" outlineLevel="0" collapsed="false">
      <c r="A3331" s="5" t="s">
        <v>3359</v>
      </c>
      <c r="B3331" s="8" t="n">
        <v>65.09</v>
      </c>
      <c r="C3331" s="7" t="e">
        <f aca="false">DAYS360(F3331,E3331)-60</f>
        <v>#VALUE!</v>
      </c>
      <c r="D3331" s="7" t="e">
        <f aca="false">B3331*C3331</f>
        <v>#VALUE!</v>
      </c>
      <c r="E3331" s="5" t="s">
        <v>2500</v>
      </c>
      <c r="F3331" s="5" t="s">
        <v>2499</v>
      </c>
    </row>
    <row r="3332" customFormat="false" ht="15" hidden="false" customHeight="false" outlineLevel="0" collapsed="false">
      <c r="A3332" s="5" t="s">
        <v>3360</v>
      </c>
      <c r="B3332" s="8" t="n">
        <v>38.42</v>
      </c>
      <c r="C3332" s="7" t="e">
        <f aca="false">DAYS360(F3332,E3332)-60</f>
        <v>#VALUE!</v>
      </c>
      <c r="D3332" s="7" t="e">
        <f aca="false">B3332*C3332</f>
        <v>#VALUE!</v>
      </c>
      <c r="E3332" s="5" t="s">
        <v>2500</v>
      </c>
      <c r="F3332" s="5" t="s">
        <v>2499</v>
      </c>
    </row>
    <row r="3333" customFormat="false" ht="15" hidden="false" customHeight="false" outlineLevel="0" collapsed="false">
      <c r="A3333" s="5" t="s">
        <v>3361</v>
      </c>
      <c r="B3333" s="8" t="n">
        <v>35.53</v>
      </c>
      <c r="C3333" s="7" t="e">
        <f aca="false">DAYS360(F3333,E3333)-60</f>
        <v>#VALUE!</v>
      </c>
      <c r="D3333" s="7" t="e">
        <f aca="false">B3333*C3333</f>
        <v>#VALUE!</v>
      </c>
      <c r="E3333" s="5" t="s">
        <v>2500</v>
      </c>
      <c r="F3333" s="5" t="s">
        <v>2499</v>
      </c>
    </row>
    <row r="3334" customFormat="false" ht="15" hidden="false" customHeight="false" outlineLevel="0" collapsed="false">
      <c r="A3334" s="5" t="s">
        <v>3362</v>
      </c>
      <c r="B3334" s="8" t="n">
        <v>32.39</v>
      </c>
      <c r="C3334" s="7" t="e">
        <f aca="false">DAYS360(F3334,E3334)-60</f>
        <v>#VALUE!</v>
      </c>
      <c r="D3334" s="7" t="e">
        <f aca="false">B3334*C3334</f>
        <v>#VALUE!</v>
      </c>
      <c r="E3334" s="5" t="s">
        <v>2500</v>
      </c>
      <c r="F3334" s="5" t="s">
        <v>2499</v>
      </c>
    </row>
    <row r="3335" customFormat="false" ht="15" hidden="false" customHeight="false" outlineLevel="0" collapsed="false">
      <c r="A3335" s="5" t="s">
        <v>3363</v>
      </c>
      <c r="B3335" s="8" t="n">
        <v>72.04</v>
      </c>
      <c r="C3335" s="7" t="e">
        <f aca="false">DAYS360(F3335,E3335)-60</f>
        <v>#VALUE!</v>
      </c>
      <c r="D3335" s="7" t="e">
        <f aca="false">B3335*C3335</f>
        <v>#VALUE!</v>
      </c>
      <c r="E3335" s="5" t="s">
        <v>2500</v>
      </c>
      <c r="F3335" s="5" t="s">
        <v>2499</v>
      </c>
    </row>
    <row r="3336" customFormat="false" ht="15" hidden="false" customHeight="false" outlineLevel="0" collapsed="false">
      <c r="A3336" s="5" t="s">
        <v>3364</v>
      </c>
      <c r="B3336" s="8" t="n">
        <v>38.34</v>
      </c>
      <c r="C3336" s="7" t="e">
        <f aca="false">DAYS360(F3336,E3336)-60</f>
        <v>#VALUE!</v>
      </c>
      <c r="D3336" s="7" t="e">
        <f aca="false">B3336*C3336</f>
        <v>#VALUE!</v>
      </c>
      <c r="E3336" s="5" t="s">
        <v>2500</v>
      </c>
      <c r="F3336" s="5" t="s">
        <v>2499</v>
      </c>
    </row>
    <row r="3337" customFormat="false" ht="15" hidden="false" customHeight="false" outlineLevel="0" collapsed="false">
      <c r="A3337" s="5" t="s">
        <v>3365</v>
      </c>
      <c r="B3337" s="8" t="n">
        <v>39.1</v>
      </c>
      <c r="C3337" s="7" t="e">
        <f aca="false">DAYS360(F3337,E3337)-60</f>
        <v>#VALUE!</v>
      </c>
      <c r="D3337" s="7" t="e">
        <f aca="false">B3337*C3337</f>
        <v>#VALUE!</v>
      </c>
      <c r="E3337" s="5" t="s">
        <v>2500</v>
      </c>
      <c r="F3337" s="5" t="s">
        <v>2499</v>
      </c>
    </row>
    <row r="3338" customFormat="false" ht="15" hidden="false" customHeight="false" outlineLevel="0" collapsed="false">
      <c r="A3338" s="5" t="s">
        <v>3366</v>
      </c>
      <c r="B3338" s="8" t="n">
        <v>57.23</v>
      </c>
      <c r="C3338" s="7" t="e">
        <f aca="false">DAYS360(F3338,E3338)-60</f>
        <v>#VALUE!</v>
      </c>
      <c r="D3338" s="7" t="e">
        <f aca="false">B3338*C3338</f>
        <v>#VALUE!</v>
      </c>
      <c r="E3338" s="5" t="s">
        <v>2500</v>
      </c>
      <c r="F3338" s="5" t="s">
        <v>2499</v>
      </c>
    </row>
    <row r="3339" customFormat="false" ht="15" hidden="false" customHeight="false" outlineLevel="0" collapsed="false">
      <c r="A3339" s="5" t="s">
        <v>3367</v>
      </c>
      <c r="B3339" s="8" t="n">
        <v>194.61</v>
      </c>
      <c r="C3339" s="7" t="e">
        <f aca="false">DAYS360(F3339,E3339)-60</f>
        <v>#VALUE!</v>
      </c>
      <c r="D3339" s="7" t="e">
        <f aca="false">B3339*C3339</f>
        <v>#VALUE!</v>
      </c>
      <c r="E3339" s="5" t="s">
        <v>2500</v>
      </c>
      <c r="F3339" s="5" t="s">
        <v>2499</v>
      </c>
    </row>
    <row r="3340" customFormat="false" ht="15" hidden="false" customHeight="false" outlineLevel="0" collapsed="false">
      <c r="A3340" s="5" t="s">
        <v>3368</v>
      </c>
      <c r="B3340" s="8" t="n">
        <v>307.96</v>
      </c>
      <c r="C3340" s="7" t="e">
        <f aca="false">DAYS360(F3340,E3340)-60</f>
        <v>#VALUE!</v>
      </c>
      <c r="D3340" s="7" t="e">
        <f aca="false">B3340*C3340</f>
        <v>#VALUE!</v>
      </c>
      <c r="E3340" s="5" t="s">
        <v>2500</v>
      </c>
      <c r="F3340" s="5" t="s">
        <v>2499</v>
      </c>
    </row>
    <row r="3341" customFormat="false" ht="15" hidden="false" customHeight="false" outlineLevel="0" collapsed="false">
      <c r="A3341" s="5" t="s">
        <v>3369</v>
      </c>
      <c r="B3341" s="8" t="n">
        <v>33.04</v>
      </c>
      <c r="C3341" s="7" t="e">
        <f aca="false">DAYS360(F3341,E3341)-60</f>
        <v>#VALUE!</v>
      </c>
      <c r="D3341" s="7" t="e">
        <f aca="false">B3341*C3341</f>
        <v>#VALUE!</v>
      </c>
      <c r="E3341" s="5" t="s">
        <v>2500</v>
      </c>
      <c r="F3341" s="5" t="s">
        <v>2499</v>
      </c>
    </row>
    <row r="3342" customFormat="false" ht="15" hidden="false" customHeight="false" outlineLevel="0" collapsed="false">
      <c r="A3342" s="5" t="s">
        <v>3370</v>
      </c>
      <c r="B3342" s="8" t="n">
        <v>51.56</v>
      </c>
      <c r="C3342" s="7" t="e">
        <f aca="false">DAYS360(F3342,E3342)-60</f>
        <v>#VALUE!</v>
      </c>
      <c r="D3342" s="7" t="e">
        <f aca="false">B3342*C3342</f>
        <v>#VALUE!</v>
      </c>
      <c r="E3342" s="5" t="s">
        <v>2500</v>
      </c>
      <c r="F3342" s="5" t="s">
        <v>2499</v>
      </c>
    </row>
    <row r="3343" customFormat="false" ht="15" hidden="false" customHeight="false" outlineLevel="0" collapsed="false">
      <c r="A3343" s="5" t="s">
        <v>3371</v>
      </c>
      <c r="B3343" s="8" t="n">
        <v>162.4</v>
      </c>
      <c r="C3343" s="7" t="e">
        <f aca="false">DAYS360(F3343,E3343)-60</f>
        <v>#VALUE!</v>
      </c>
      <c r="D3343" s="7" t="e">
        <f aca="false">B3343*C3343</f>
        <v>#VALUE!</v>
      </c>
      <c r="E3343" s="5" t="s">
        <v>2500</v>
      </c>
      <c r="F3343" s="5" t="s">
        <v>2499</v>
      </c>
    </row>
    <row r="3344" customFormat="false" ht="15" hidden="false" customHeight="false" outlineLevel="0" collapsed="false">
      <c r="A3344" s="5" t="s">
        <v>3372</v>
      </c>
      <c r="B3344" s="8" t="n">
        <v>59.61</v>
      </c>
      <c r="C3344" s="7" t="e">
        <f aca="false">DAYS360(F3344,E3344)-60</f>
        <v>#VALUE!</v>
      </c>
      <c r="D3344" s="7" t="e">
        <f aca="false">B3344*C3344</f>
        <v>#VALUE!</v>
      </c>
      <c r="E3344" s="5" t="s">
        <v>2500</v>
      </c>
      <c r="F3344" s="5" t="s">
        <v>2499</v>
      </c>
    </row>
    <row r="3345" customFormat="false" ht="15" hidden="false" customHeight="false" outlineLevel="0" collapsed="false">
      <c r="A3345" s="5" t="s">
        <v>3373</v>
      </c>
      <c r="B3345" s="8" t="n">
        <v>65.04</v>
      </c>
      <c r="C3345" s="7" t="e">
        <f aca="false">DAYS360(F3345,E3345)-60</f>
        <v>#VALUE!</v>
      </c>
      <c r="D3345" s="7" t="e">
        <f aca="false">B3345*C3345</f>
        <v>#VALUE!</v>
      </c>
      <c r="E3345" s="5" t="s">
        <v>2500</v>
      </c>
      <c r="F3345" s="5" t="s">
        <v>2499</v>
      </c>
    </row>
    <row r="3346" customFormat="false" ht="15" hidden="false" customHeight="false" outlineLevel="0" collapsed="false">
      <c r="A3346" s="5" t="s">
        <v>3374</v>
      </c>
      <c r="B3346" s="8" t="n">
        <v>60.38</v>
      </c>
      <c r="C3346" s="7" t="e">
        <f aca="false">DAYS360(F3346,E3346)-60</f>
        <v>#VALUE!</v>
      </c>
      <c r="D3346" s="7" t="e">
        <f aca="false">B3346*C3346</f>
        <v>#VALUE!</v>
      </c>
      <c r="E3346" s="5" t="s">
        <v>2500</v>
      </c>
      <c r="F3346" s="5" t="s">
        <v>2499</v>
      </c>
    </row>
    <row r="3347" customFormat="false" ht="15" hidden="false" customHeight="false" outlineLevel="0" collapsed="false">
      <c r="A3347" s="5" t="s">
        <v>3375</v>
      </c>
      <c r="B3347" s="8" t="n">
        <v>39.92</v>
      </c>
      <c r="C3347" s="7" t="e">
        <f aca="false">DAYS360(F3347,E3347)-60</f>
        <v>#VALUE!</v>
      </c>
      <c r="D3347" s="7" t="e">
        <f aca="false">B3347*C3347</f>
        <v>#VALUE!</v>
      </c>
      <c r="E3347" s="5" t="s">
        <v>2500</v>
      </c>
      <c r="F3347" s="5" t="s">
        <v>2499</v>
      </c>
    </row>
    <row r="3348" customFormat="false" ht="15" hidden="false" customHeight="false" outlineLevel="0" collapsed="false">
      <c r="A3348" s="5" t="s">
        <v>3376</v>
      </c>
      <c r="B3348" s="8" t="n">
        <v>51.56</v>
      </c>
      <c r="C3348" s="7" t="e">
        <f aca="false">DAYS360(F3348,E3348)-60</f>
        <v>#VALUE!</v>
      </c>
      <c r="D3348" s="7" t="e">
        <f aca="false">B3348*C3348</f>
        <v>#VALUE!</v>
      </c>
      <c r="E3348" s="5" t="s">
        <v>2500</v>
      </c>
      <c r="F3348" s="5" t="s">
        <v>2499</v>
      </c>
    </row>
    <row r="3349" customFormat="false" ht="15" hidden="false" customHeight="false" outlineLevel="0" collapsed="false">
      <c r="A3349" s="5" t="s">
        <v>3377</v>
      </c>
      <c r="B3349" s="8" t="n">
        <v>70.4</v>
      </c>
      <c r="C3349" s="7" t="e">
        <f aca="false">DAYS360(F3349,E3349)-60</f>
        <v>#VALUE!</v>
      </c>
      <c r="D3349" s="7" t="e">
        <f aca="false">B3349*C3349</f>
        <v>#VALUE!</v>
      </c>
      <c r="E3349" s="5" t="s">
        <v>2500</v>
      </c>
      <c r="F3349" s="5" t="s">
        <v>2499</v>
      </c>
    </row>
    <row r="3350" customFormat="false" ht="15" hidden="false" customHeight="false" outlineLevel="0" collapsed="false">
      <c r="A3350" s="5" t="s">
        <v>3378</v>
      </c>
      <c r="B3350" s="8" t="n">
        <v>104.4</v>
      </c>
      <c r="C3350" s="7" t="e">
        <f aca="false">DAYS360(F3350,E3350)-60</f>
        <v>#VALUE!</v>
      </c>
      <c r="D3350" s="7" t="e">
        <f aca="false">B3350*C3350</f>
        <v>#VALUE!</v>
      </c>
      <c r="E3350" s="5" t="s">
        <v>2500</v>
      </c>
      <c r="F3350" s="5" t="s">
        <v>2499</v>
      </c>
    </row>
    <row r="3351" customFormat="false" ht="15" hidden="false" customHeight="false" outlineLevel="0" collapsed="false">
      <c r="A3351" s="5" t="s">
        <v>3379</v>
      </c>
      <c r="B3351" s="8" t="n">
        <v>77.22</v>
      </c>
      <c r="C3351" s="7" t="e">
        <f aca="false">DAYS360(F3351,E3351)-60</f>
        <v>#VALUE!</v>
      </c>
      <c r="D3351" s="7" t="e">
        <f aca="false">B3351*C3351</f>
        <v>#VALUE!</v>
      </c>
      <c r="E3351" s="5" t="s">
        <v>2500</v>
      </c>
      <c r="F3351" s="5" t="s">
        <v>2499</v>
      </c>
    </row>
    <row r="3352" customFormat="false" ht="15" hidden="false" customHeight="false" outlineLevel="0" collapsed="false">
      <c r="A3352" s="5" t="s">
        <v>3380</v>
      </c>
      <c r="B3352" s="8" t="n">
        <v>29.42</v>
      </c>
      <c r="C3352" s="7" t="e">
        <f aca="false">DAYS360(F3352,E3352)-60</f>
        <v>#VALUE!</v>
      </c>
      <c r="D3352" s="7" t="e">
        <f aca="false">B3352*C3352</f>
        <v>#VALUE!</v>
      </c>
      <c r="E3352" s="5" t="s">
        <v>2500</v>
      </c>
      <c r="F3352" s="5" t="s">
        <v>2499</v>
      </c>
    </row>
    <row r="3353" customFormat="false" ht="15" hidden="false" customHeight="false" outlineLevel="0" collapsed="false">
      <c r="A3353" s="5" t="s">
        <v>3381</v>
      </c>
      <c r="B3353" s="8" t="n">
        <v>37.88</v>
      </c>
      <c r="C3353" s="7" t="e">
        <f aca="false">DAYS360(F3353,E3353)-60</f>
        <v>#VALUE!</v>
      </c>
      <c r="D3353" s="7" t="e">
        <f aca="false">B3353*C3353</f>
        <v>#VALUE!</v>
      </c>
      <c r="E3353" s="5" t="s">
        <v>2500</v>
      </c>
      <c r="F3353" s="5" t="s">
        <v>2499</v>
      </c>
    </row>
    <row r="3354" customFormat="false" ht="15" hidden="false" customHeight="false" outlineLevel="0" collapsed="false">
      <c r="A3354" s="5" t="s">
        <v>3382</v>
      </c>
      <c r="B3354" s="8" t="n">
        <v>29.02</v>
      </c>
      <c r="C3354" s="7" t="e">
        <f aca="false">DAYS360(F3354,E3354)-60</f>
        <v>#VALUE!</v>
      </c>
      <c r="D3354" s="7" t="e">
        <f aca="false">B3354*C3354</f>
        <v>#VALUE!</v>
      </c>
      <c r="E3354" s="5" t="s">
        <v>2500</v>
      </c>
      <c r="F3354" s="5" t="s">
        <v>2499</v>
      </c>
    </row>
    <row r="3355" customFormat="false" ht="15" hidden="false" customHeight="false" outlineLevel="0" collapsed="false">
      <c r="A3355" s="5" t="s">
        <v>3383</v>
      </c>
      <c r="B3355" s="8" t="n">
        <v>58.1</v>
      </c>
      <c r="C3355" s="7" t="e">
        <f aca="false">DAYS360(F3355,E3355)-60</f>
        <v>#VALUE!</v>
      </c>
      <c r="D3355" s="7" t="e">
        <f aca="false">B3355*C3355</f>
        <v>#VALUE!</v>
      </c>
      <c r="E3355" s="5" t="s">
        <v>2500</v>
      </c>
      <c r="F3355" s="5" t="s">
        <v>2499</v>
      </c>
    </row>
    <row r="3356" customFormat="false" ht="15" hidden="false" customHeight="false" outlineLevel="0" collapsed="false">
      <c r="A3356" s="5" t="s">
        <v>3384</v>
      </c>
      <c r="B3356" s="8" t="n">
        <v>61.02</v>
      </c>
      <c r="C3356" s="7" t="e">
        <f aca="false">DAYS360(F3356,E3356)-60</f>
        <v>#VALUE!</v>
      </c>
      <c r="D3356" s="7" t="e">
        <f aca="false">B3356*C3356</f>
        <v>#VALUE!</v>
      </c>
      <c r="E3356" s="5" t="s">
        <v>2500</v>
      </c>
      <c r="F3356" s="5" t="s">
        <v>2499</v>
      </c>
    </row>
    <row r="3357" customFormat="false" ht="15" hidden="false" customHeight="false" outlineLevel="0" collapsed="false">
      <c r="A3357" s="5" t="s">
        <v>3385</v>
      </c>
      <c r="B3357" s="8" t="n">
        <v>60.74</v>
      </c>
      <c r="C3357" s="7" t="e">
        <f aca="false">DAYS360(F3357,E3357)-60</f>
        <v>#VALUE!</v>
      </c>
      <c r="D3357" s="7" t="e">
        <f aca="false">B3357*C3357</f>
        <v>#VALUE!</v>
      </c>
      <c r="E3357" s="5" t="s">
        <v>2500</v>
      </c>
      <c r="F3357" s="5" t="s">
        <v>2499</v>
      </c>
    </row>
    <row r="3358" customFormat="false" ht="15" hidden="false" customHeight="false" outlineLevel="0" collapsed="false">
      <c r="A3358" s="5" t="s">
        <v>3386</v>
      </c>
      <c r="B3358" s="8" t="n">
        <v>82.77</v>
      </c>
      <c r="C3358" s="7" t="e">
        <f aca="false">DAYS360(F3358,E3358)-60</f>
        <v>#VALUE!</v>
      </c>
      <c r="D3358" s="7" t="e">
        <f aca="false">B3358*C3358</f>
        <v>#VALUE!</v>
      </c>
      <c r="E3358" s="5" t="s">
        <v>2500</v>
      </c>
      <c r="F3358" s="5" t="s">
        <v>1657</v>
      </c>
    </row>
    <row r="3359" customFormat="false" ht="15" hidden="false" customHeight="false" outlineLevel="0" collapsed="false">
      <c r="A3359" s="5" t="s">
        <v>3387</v>
      </c>
      <c r="B3359" s="8" t="n">
        <v>115.18</v>
      </c>
      <c r="C3359" s="7" t="e">
        <f aca="false">DAYS360(F3359,E3359)-60</f>
        <v>#VALUE!</v>
      </c>
      <c r="D3359" s="7" t="e">
        <f aca="false">B3359*C3359</f>
        <v>#VALUE!</v>
      </c>
      <c r="E3359" s="5" t="s">
        <v>2500</v>
      </c>
      <c r="F3359" s="5" t="s">
        <v>1657</v>
      </c>
    </row>
    <row r="3360" customFormat="false" ht="15" hidden="false" customHeight="false" outlineLevel="0" collapsed="false">
      <c r="A3360" s="5" t="s">
        <v>3388</v>
      </c>
      <c r="B3360" s="8" t="n">
        <v>82.77</v>
      </c>
      <c r="C3360" s="7" t="e">
        <f aca="false">DAYS360(F3360,E3360)-60</f>
        <v>#VALUE!</v>
      </c>
      <c r="D3360" s="7" t="e">
        <f aca="false">B3360*C3360</f>
        <v>#VALUE!</v>
      </c>
      <c r="E3360" s="5" t="s">
        <v>2500</v>
      </c>
      <c r="F3360" s="5" t="s">
        <v>1657</v>
      </c>
    </row>
    <row r="3361" customFormat="false" ht="15" hidden="false" customHeight="false" outlineLevel="0" collapsed="false">
      <c r="A3361" s="5" t="s">
        <v>3389</v>
      </c>
      <c r="B3361" s="8" t="n">
        <v>98.72</v>
      </c>
      <c r="C3361" s="7" t="e">
        <f aca="false">DAYS360(F3361,E3361)-60</f>
        <v>#VALUE!</v>
      </c>
      <c r="D3361" s="7" t="e">
        <f aca="false">B3361*C3361</f>
        <v>#VALUE!</v>
      </c>
      <c r="E3361" s="5" t="s">
        <v>2500</v>
      </c>
      <c r="F3361" s="5" t="s">
        <v>1657</v>
      </c>
    </row>
    <row r="3362" customFormat="false" ht="15" hidden="false" customHeight="false" outlineLevel="0" collapsed="false">
      <c r="A3362" s="5" t="s">
        <v>3390</v>
      </c>
      <c r="B3362" s="8" t="n">
        <v>82.77</v>
      </c>
      <c r="C3362" s="7" t="e">
        <f aca="false">DAYS360(F3362,E3362)-60</f>
        <v>#VALUE!</v>
      </c>
      <c r="D3362" s="7" t="e">
        <f aca="false">B3362*C3362</f>
        <v>#VALUE!</v>
      </c>
      <c r="E3362" s="5" t="s">
        <v>2500</v>
      </c>
      <c r="F3362" s="5" t="s">
        <v>1657</v>
      </c>
    </row>
    <row r="3363" customFormat="false" ht="15" hidden="false" customHeight="false" outlineLevel="0" collapsed="false">
      <c r="A3363" s="5" t="s">
        <v>3391</v>
      </c>
      <c r="B3363" s="8" t="n">
        <v>82.77</v>
      </c>
      <c r="C3363" s="7" t="e">
        <f aca="false">DAYS360(F3363,E3363)-60</f>
        <v>#VALUE!</v>
      </c>
      <c r="D3363" s="7" t="e">
        <f aca="false">B3363*C3363</f>
        <v>#VALUE!</v>
      </c>
      <c r="E3363" s="5" t="s">
        <v>2500</v>
      </c>
      <c r="F3363" s="5" t="s">
        <v>1657</v>
      </c>
    </row>
    <row r="3364" customFormat="false" ht="15" hidden="false" customHeight="false" outlineLevel="0" collapsed="false">
      <c r="A3364" s="5" t="s">
        <v>3392</v>
      </c>
      <c r="B3364" s="8" t="n">
        <v>98.72</v>
      </c>
      <c r="C3364" s="7" t="e">
        <f aca="false">DAYS360(F3364,E3364)-60</f>
        <v>#VALUE!</v>
      </c>
      <c r="D3364" s="7" t="e">
        <f aca="false">B3364*C3364</f>
        <v>#VALUE!</v>
      </c>
      <c r="E3364" s="5" t="s">
        <v>2500</v>
      </c>
      <c r="F3364" s="5" t="s">
        <v>1657</v>
      </c>
    </row>
    <row r="3365" customFormat="false" ht="15" hidden="false" customHeight="false" outlineLevel="0" collapsed="false">
      <c r="A3365" s="5" t="s">
        <v>3393</v>
      </c>
      <c r="B3365" s="8" t="n">
        <v>114.68</v>
      </c>
      <c r="C3365" s="7" t="e">
        <f aca="false">DAYS360(F3365,E3365)-60</f>
        <v>#VALUE!</v>
      </c>
      <c r="D3365" s="7" t="e">
        <f aca="false">B3365*C3365</f>
        <v>#VALUE!</v>
      </c>
      <c r="E3365" s="5" t="s">
        <v>2500</v>
      </c>
      <c r="F3365" s="5" t="s">
        <v>1657</v>
      </c>
    </row>
    <row r="3366" customFormat="false" ht="15" hidden="false" customHeight="false" outlineLevel="0" collapsed="false">
      <c r="A3366" s="5" t="s">
        <v>3394</v>
      </c>
      <c r="B3366" s="8" t="n">
        <v>98.72</v>
      </c>
      <c r="C3366" s="7" t="e">
        <f aca="false">DAYS360(F3366,E3366)-60</f>
        <v>#VALUE!</v>
      </c>
      <c r="D3366" s="7" t="e">
        <f aca="false">B3366*C3366</f>
        <v>#VALUE!</v>
      </c>
      <c r="E3366" s="5" t="s">
        <v>2500</v>
      </c>
      <c r="F3366" s="5" t="s">
        <v>1657</v>
      </c>
    </row>
    <row r="3367" customFormat="false" ht="15" hidden="false" customHeight="false" outlineLevel="0" collapsed="false">
      <c r="A3367" s="5" t="s">
        <v>3395</v>
      </c>
      <c r="B3367" s="8" t="n">
        <v>98.72</v>
      </c>
      <c r="C3367" s="7" t="e">
        <f aca="false">DAYS360(F3367,E3367)-60</f>
        <v>#VALUE!</v>
      </c>
      <c r="D3367" s="7" t="e">
        <f aca="false">B3367*C3367</f>
        <v>#VALUE!</v>
      </c>
      <c r="E3367" s="5" t="s">
        <v>2500</v>
      </c>
      <c r="F3367" s="5" t="s">
        <v>1657</v>
      </c>
    </row>
    <row r="3368" customFormat="false" ht="15" hidden="false" customHeight="false" outlineLevel="0" collapsed="false">
      <c r="A3368" s="5" t="s">
        <v>3396</v>
      </c>
      <c r="B3368" s="8" t="n">
        <v>99.22</v>
      </c>
      <c r="C3368" s="7" t="e">
        <f aca="false">DAYS360(F3368,E3368)-60</f>
        <v>#VALUE!</v>
      </c>
      <c r="D3368" s="7" t="e">
        <f aca="false">B3368*C3368</f>
        <v>#VALUE!</v>
      </c>
      <c r="E3368" s="5" t="s">
        <v>2500</v>
      </c>
      <c r="F3368" s="5" t="s">
        <v>1657</v>
      </c>
    </row>
    <row r="3369" customFormat="false" ht="15" hidden="false" customHeight="false" outlineLevel="0" collapsed="false">
      <c r="A3369" s="5" t="s">
        <v>3397</v>
      </c>
      <c r="B3369" s="8" t="n">
        <v>74</v>
      </c>
      <c r="C3369" s="7" t="e">
        <f aca="false">DAYS360(F3369,E3369)-60</f>
        <v>#VALUE!</v>
      </c>
      <c r="D3369" s="7" t="e">
        <f aca="false">B3369*C3369</f>
        <v>#VALUE!</v>
      </c>
      <c r="E3369" s="5" t="s">
        <v>2500</v>
      </c>
      <c r="F3369" s="5" t="s">
        <v>2293</v>
      </c>
    </row>
    <row r="3370" customFormat="false" ht="15" hidden="false" customHeight="false" outlineLevel="0" collapsed="false">
      <c r="A3370" s="5" t="s">
        <v>3398</v>
      </c>
      <c r="B3370" s="8" t="n">
        <v>74</v>
      </c>
      <c r="C3370" s="7" t="e">
        <f aca="false">DAYS360(F3370,E3370)-60</f>
        <v>#VALUE!</v>
      </c>
      <c r="D3370" s="7" t="e">
        <f aca="false">B3370*C3370</f>
        <v>#VALUE!</v>
      </c>
      <c r="E3370" s="5" t="s">
        <v>2500</v>
      </c>
      <c r="F3370" s="5" t="s">
        <v>2293</v>
      </c>
    </row>
    <row r="3371" customFormat="false" ht="15" hidden="false" customHeight="false" outlineLevel="0" collapsed="false">
      <c r="A3371" s="5" t="s">
        <v>3399</v>
      </c>
      <c r="B3371" s="6" t="n">
        <v>4977.68</v>
      </c>
      <c r="C3371" s="7" t="e">
        <f aca="false">DAYS360(F3371,E3371)-60</f>
        <v>#VALUE!</v>
      </c>
      <c r="D3371" s="7" t="e">
        <f aca="false">B3371*C3371</f>
        <v>#VALUE!</v>
      </c>
      <c r="E3371" s="5" t="s">
        <v>2500</v>
      </c>
      <c r="F3371" s="5" t="s">
        <v>2293</v>
      </c>
    </row>
    <row r="3372" customFormat="false" ht="15" hidden="false" customHeight="false" outlineLevel="0" collapsed="false">
      <c r="A3372" s="5" t="s">
        <v>3400</v>
      </c>
      <c r="B3372" s="6" t="n">
        <v>4977.68</v>
      </c>
      <c r="C3372" s="7" t="e">
        <f aca="false">DAYS360(F3372,E3372)-60</f>
        <v>#VALUE!</v>
      </c>
      <c r="D3372" s="7" t="e">
        <f aca="false">B3372*C3372</f>
        <v>#VALUE!</v>
      </c>
      <c r="E3372" s="5" t="s">
        <v>2500</v>
      </c>
      <c r="F3372" s="5" t="s">
        <v>2293</v>
      </c>
    </row>
    <row r="3373" customFormat="false" ht="15" hidden="false" customHeight="false" outlineLevel="0" collapsed="false">
      <c r="A3373" s="5" t="s">
        <v>3401</v>
      </c>
      <c r="B3373" s="6" t="n">
        <v>4977.68</v>
      </c>
      <c r="C3373" s="7" t="e">
        <f aca="false">DAYS360(F3373,E3373)-60</f>
        <v>#VALUE!</v>
      </c>
      <c r="D3373" s="7" t="e">
        <f aca="false">B3373*C3373</f>
        <v>#VALUE!</v>
      </c>
      <c r="E3373" s="5" t="s">
        <v>2500</v>
      </c>
      <c r="F3373" s="5" t="s">
        <v>2293</v>
      </c>
    </row>
    <row r="3374" customFormat="false" ht="15" hidden="false" customHeight="false" outlineLevel="0" collapsed="false">
      <c r="A3374" s="5" t="s">
        <v>3402</v>
      </c>
      <c r="B3374" s="8" t="n">
        <v>-270.34</v>
      </c>
      <c r="C3374" s="7" t="e">
        <f aca="false">DAYS360(F3374,E3374)-60</f>
        <v>#VALUE!</v>
      </c>
      <c r="D3374" s="7" t="e">
        <f aca="false">B3374*C3374</f>
        <v>#VALUE!</v>
      </c>
      <c r="E3374" s="5" t="s">
        <v>2500</v>
      </c>
      <c r="F3374" s="5" t="s">
        <v>3403</v>
      </c>
    </row>
    <row r="3375" customFormat="false" ht="15" hidden="false" customHeight="false" outlineLevel="0" collapsed="false">
      <c r="A3375" s="5" t="s">
        <v>3404</v>
      </c>
      <c r="B3375" s="6" t="n">
        <v>-3190.2</v>
      </c>
      <c r="C3375" s="7" t="e">
        <f aca="false">DAYS360(F3375,E3375)-60</f>
        <v>#VALUE!</v>
      </c>
      <c r="D3375" s="7" t="e">
        <f aca="false">B3375*C3375</f>
        <v>#VALUE!</v>
      </c>
      <c r="E3375" s="5" t="s">
        <v>2500</v>
      </c>
      <c r="F3375" s="5" t="s">
        <v>3403</v>
      </c>
    </row>
    <row r="3376" customFormat="false" ht="15" hidden="false" customHeight="false" outlineLevel="0" collapsed="false">
      <c r="A3376" s="5" t="s">
        <v>3405</v>
      </c>
      <c r="B3376" s="6" t="n">
        <v>-3190.2</v>
      </c>
      <c r="C3376" s="7" t="e">
        <f aca="false">DAYS360(F3376,E3376)-60</f>
        <v>#VALUE!</v>
      </c>
      <c r="D3376" s="7" t="e">
        <f aca="false">B3376*C3376</f>
        <v>#VALUE!</v>
      </c>
      <c r="E3376" s="5" t="s">
        <v>2500</v>
      </c>
      <c r="F3376" s="5" t="s">
        <v>3403</v>
      </c>
    </row>
    <row r="3377" customFormat="false" ht="15" hidden="false" customHeight="false" outlineLevel="0" collapsed="false">
      <c r="A3377" s="5" t="s">
        <v>3406</v>
      </c>
      <c r="B3377" s="6" t="n">
        <v>3470.96</v>
      </c>
      <c r="C3377" s="7" t="e">
        <f aca="false">DAYS360(F3377,E3377)-60</f>
        <v>#VALUE!</v>
      </c>
      <c r="D3377" s="7" t="e">
        <f aca="false">B3377*C3377</f>
        <v>#VALUE!</v>
      </c>
      <c r="E3377" s="5" t="s">
        <v>2500</v>
      </c>
      <c r="F3377" s="5" t="s">
        <v>2293</v>
      </c>
    </row>
    <row r="3378" customFormat="false" ht="15" hidden="false" customHeight="false" outlineLevel="0" collapsed="false">
      <c r="A3378" s="5" t="s">
        <v>3407</v>
      </c>
      <c r="B3378" s="6" t="n">
        <v>3333.64</v>
      </c>
      <c r="C3378" s="7" t="e">
        <f aca="false">DAYS360(F3378,E3378)-60</f>
        <v>#VALUE!</v>
      </c>
      <c r="D3378" s="7" t="e">
        <f aca="false">B3378*C3378</f>
        <v>#VALUE!</v>
      </c>
      <c r="E3378" s="5" t="s">
        <v>2500</v>
      </c>
      <c r="F3378" s="5" t="s">
        <v>1299</v>
      </c>
    </row>
    <row r="3379" customFormat="false" ht="15" hidden="false" customHeight="false" outlineLevel="0" collapsed="false">
      <c r="A3379" s="5" t="s">
        <v>3408</v>
      </c>
      <c r="B3379" s="6" t="n">
        <v>3946.56</v>
      </c>
      <c r="C3379" s="7" t="e">
        <f aca="false">DAYS360(F3379,E3379)-60</f>
        <v>#VALUE!</v>
      </c>
      <c r="D3379" s="7" t="e">
        <f aca="false">B3379*C3379</f>
        <v>#VALUE!</v>
      </c>
      <c r="E3379" s="5" t="s">
        <v>2500</v>
      </c>
      <c r="F3379" s="5" t="s">
        <v>3409</v>
      </c>
    </row>
    <row r="3380" customFormat="false" ht="15" hidden="false" customHeight="false" outlineLevel="0" collapsed="false">
      <c r="A3380" s="5" t="s">
        <v>3410</v>
      </c>
      <c r="B3380" s="6" t="n">
        <v>1298.98</v>
      </c>
      <c r="C3380" s="7" t="e">
        <f aca="false">DAYS360(F3380,E3380)-60</f>
        <v>#VALUE!</v>
      </c>
      <c r="D3380" s="7" t="e">
        <f aca="false">B3380*C3380</f>
        <v>#VALUE!</v>
      </c>
      <c r="E3380" s="5" t="s">
        <v>2500</v>
      </c>
      <c r="F3380" s="5" t="s">
        <v>3409</v>
      </c>
    </row>
    <row r="3381" customFormat="false" ht="15" hidden="false" customHeight="false" outlineLevel="0" collapsed="false">
      <c r="A3381" s="5" t="s">
        <v>3411</v>
      </c>
      <c r="B3381" s="6" t="n">
        <v>2500</v>
      </c>
      <c r="C3381" s="7" t="e">
        <f aca="false">DAYS360(F3381,E3381)-60</f>
        <v>#VALUE!</v>
      </c>
      <c r="D3381" s="7" t="e">
        <f aca="false">B3381*C3381</f>
        <v>#VALUE!</v>
      </c>
      <c r="E3381" s="5" t="s">
        <v>2500</v>
      </c>
      <c r="F3381" s="5" t="s">
        <v>3412</v>
      </c>
    </row>
    <row r="3382" customFormat="false" ht="15" hidden="false" customHeight="false" outlineLevel="0" collapsed="false">
      <c r="A3382" s="5" t="s">
        <v>191</v>
      </c>
      <c r="B3382" s="8" t="n">
        <v>87.65</v>
      </c>
      <c r="C3382" s="7" t="e">
        <f aca="false">DAYS360(F3382,E3382)-60</f>
        <v>#VALUE!</v>
      </c>
      <c r="D3382" s="7" t="e">
        <f aca="false">B3382*C3382</f>
        <v>#VALUE!</v>
      </c>
      <c r="E3382" s="5" t="s">
        <v>2500</v>
      </c>
      <c r="F3382" s="5" t="s">
        <v>294</v>
      </c>
    </row>
    <row r="3383" customFormat="false" ht="15" hidden="false" customHeight="false" outlineLevel="0" collapsed="false">
      <c r="A3383" s="5" t="s">
        <v>3413</v>
      </c>
      <c r="B3383" s="8" t="n">
        <v>80.88</v>
      </c>
      <c r="C3383" s="7" t="e">
        <f aca="false">DAYS360(F3383,E3383)-60</f>
        <v>#VALUE!</v>
      </c>
      <c r="D3383" s="7" t="e">
        <f aca="false">B3383*C3383</f>
        <v>#VALUE!</v>
      </c>
      <c r="E3383" s="5" t="s">
        <v>2500</v>
      </c>
      <c r="F3383" s="5" t="s">
        <v>2710</v>
      </c>
    </row>
    <row r="3384" customFormat="false" ht="15" hidden="false" customHeight="false" outlineLevel="0" collapsed="false">
      <c r="A3384" s="5" t="s">
        <v>3414</v>
      </c>
      <c r="B3384" s="8" t="n">
        <v>348.75</v>
      </c>
      <c r="C3384" s="7" t="e">
        <f aca="false">DAYS360(F3384,E3384)-60</f>
        <v>#VALUE!</v>
      </c>
      <c r="D3384" s="7" t="e">
        <f aca="false">B3384*C3384</f>
        <v>#VALUE!</v>
      </c>
      <c r="E3384" s="5" t="s">
        <v>2500</v>
      </c>
      <c r="F3384" s="5" t="s">
        <v>3415</v>
      </c>
    </row>
    <row r="3385" customFormat="false" ht="15" hidden="false" customHeight="false" outlineLevel="0" collapsed="false">
      <c r="A3385" s="5" t="s">
        <v>189</v>
      </c>
      <c r="B3385" s="8" t="n">
        <v>86.83</v>
      </c>
      <c r="C3385" s="7" t="e">
        <f aca="false">DAYS360(F3385,E3385)-60</f>
        <v>#VALUE!</v>
      </c>
      <c r="D3385" s="7" t="e">
        <f aca="false">B3385*C3385</f>
        <v>#VALUE!</v>
      </c>
      <c r="E3385" s="5" t="s">
        <v>2500</v>
      </c>
      <c r="F3385" s="5" t="s">
        <v>260</v>
      </c>
    </row>
    <row r="3386" customFormat="false" ht="15" hidden="false" customHeight="false" outlineLevel="0" collapsed="false">
      <c r="A3386" s="5" t="s">
        <v>204</v>
      </c>
      <c r="B3386" s="8" t="n">
        <v>741.32</v>
      </c>
      <c r="C3386" s="7" t="e">
        <f aca="false">DAYS360(F3386,E3386)-60</f>
        <v>#VALUE!</v>
      </c>
      <c r="D3386" s="7" t="e">
        <f aca="false">B3386*C3386</f>
        <v>#VALUE!</v>
      </c>
      <c r="E3386" s="5" t="s">
        <v>2500</v>
      </c>
      <c r="F3386" s="5" t="s">
        <v>260</v>
      </c>
    </row>
    <row r="3387" customFormat="false" ht="15" hidden="false" customHeight="false" outlineLevel="0" collapsed="false">
      <c r="A3387" s="5" t="s">
        <v>201</v>
      </c>
      <c r="B3387" s="8" t="n">
        <v>379.62</v>
      </c>
      <c r="C3387" s="7" t="e">
        <f aca="false">DAYS360(F3387,E3387)-60</f>
        <v>#VALUE!</v>
      </c>
      <c r="D3387" s="7" t="e">
        <f aca="false">B3387*C3387</f>
        <v>#VALUE!</v>
      </c>
      <c r="E3387" s="5" t="s">
        <v>2500</v>
      </c>
      <c r="F3387" s="5" t="s">
        <v>307</v>
      </c>
    </row>
    <row r="3388" customFormat="false" ht="15" hidden="false" customHeight="false" outlineLevel="0" collapsed="false">
      <c r="A3388" s="5" t="s">
        <v>3416</v>
      </c>
      <c r="B3388" s="6" t="n">
        <v>1896.8</v>
      </c>
      <c r="C3388" s="7" t="e">
        <f aca="false">DAYS360(F3388,E3388)-60</f>
        <v>#VALUE!</v>
      </c>
      <c r="D3388" s="7" t="e">
        <f aca="false">B3388*C3388</f>
        <v>#VALUE!</v>
      </c>
      <c r="E3388" s="5" t="s">
        <v>2500</v>
      </c>
      <c r="F3388" s="5" t="s">
        <v>260</v>
      </c>
    </row>
    <row r="3389" customFormat="false" ht="15" hidden="false" customHeight="false" outlineLevel="0" collapsed="false">
      <c r="A3389" s="5" t="s">
        <v>279</v>
      </c>
      <c r="B3389" s="6" t="n">
        <v>1188.9</v>
      </c>
      <c r="C3389" s="7" t="e">
        <f aca="false">DAYS360(F3389,E3389)-60</f>
        <v>#VALUE!</v>
      </c>
      <c r="D3389" s="7" t="e">
        <f aca="false">B3389*C3389</f>
        <v>#VALUE!</v>
      </c>
      <c r="E3389" s="5" t="s">
        <v>2500</v>
      </c>
      <c r="F3389" s="5" t="s">
        <v>307</v>
      </c>
    </row>
    <row r="3390" customFormat="false" ht="15" hidden="false" customHeight="false" outlineLevel="0" collapsed="false">
      <c r="A3390" s="5" t="s">
        <v>3417</v>
      </c>
      <c r="B3390" s="8" t="n">
        <v>91.93</v>
      </c>
      <c r="C3390" s="7" t="e">
        <f aca="false">DAYS360(F3390,E3390)-60</f>
        <v>#VALUE!</v>
      </c>
      <c r="D3390" s="7" t="e">
        <f aca="false">B3390*C3390</f>
        <v>#VALUE!</v>
      </c>
      <c r="E3390" s="5" t="s">
        <v>2500</v>
      </c>
      <c r="F3390" s="5" t="s">
        <v>307</v>
      </c>
    </row>
    <row r="3391" customFormat="false" ht="15" hidden="false" customHeight="false" outlineLevel="0" collapsed="false">
      <c r="A3391" s="5" t="s">
        <v>200</v>
      </c>
      <c r="B3391" s="8" t="n">
        <v>679.85</v>
      </c>
      <c r="C3391" s="7" t="e">
        <f aca="false">DAYS360(F3391,E3391)-60</f>
        <v>#VALUE!</v>
      </c>
      <c r="D3391" s="7" t="e">
        <f aca="false">B3391*C3391</f>
        <v>#VALUE!</v>
      </c>
      <c r="E3391" s="5" t="s">
        <v>2500</v>
      </c>
      <c r="F3391" s="5" t="s">
        <v>298</v>
      </c>
    </row>
    <row r="3392" customFormat="false" ht="15" hidden="false" customHeight="false" outlineLevel="0" collapsed="false">
      <c r="A3392" s="5" t="s">
        <v>199</v>
      </c>
      <c r="B3392" s="8" t="n">
        <v>86.21</v>
      </c>
      <c r="C3392" s="7" t="e">
        <f aca="false">DAYS360(F3392,E3392)-60</f>
        <v>#VALUE!</v>
      </c>
      <c r="D3392" s="7" t="e">
        <f aca="false">B3392*C3392</f>
        <v>#VALUE!</v>
      </c>
      <c r="E3392" s="5" t="s">
        <v>2500</v>
      </c>
      <c r="F3392" s="5" t="s">
        <v>298</v>
      </c>
    </row>
    <row r="3393" customFormat="false" ht="15" hidden="false" customHeight="false" outlineLevel="0" collapsed="false">
      <c r="A3393" s="5" t="s">
        <v>3418</v>
      </c>
      <c r="B3393" s="8" t="n">
        <v>20.09</v>
      </c>
      <c r="C3393" s="7" t="e">
        <f aca="false">DAYS360(F3393,E3393)-60</f>
        <v>#VALUE!</v>
      </c>
      <c r="D3393" s="7" t="e">
        <f aca="false">B3393*C3393</f>
        <v>#VALUE!</v>
      </c>
      <c r="E3393" s="5" t="s">
        <v>2500</v>
      </c>
      <c r="F3393" s="5" t="s">
        <v>307</v>
      </c>
    </row>
    <row r="3394" customFormat="false" ht="15" hidden="false" customHeight="false" outlineLevel="0" collapsed="false">
      <c r="A3394" s="5" t="s">
        <v>210</v>
      </c>
      <c r="B3394" s="8" t="n">
        <v>372</v>
      </c>
      <c r="C3394" s="7" t="e">
        <f aca="false">DAYS360(F3394,E3394)-60</f>
        <v>#VALUE!</v>
      </c>
      <c r="D3394" s="7" t="e">
        <f aca="false">B3394*C3394</f>
        <v>#VALUE!</v>
      </c>
      <c r="E3394" s="5" t="s">
        <v>2500</v>
      </c>
      <c r="F3394" s="5" t="s">
        <v>260</v>
      </c>
    </row>
    <row r="3395" customFormat="false" ht="15" hidden="false" customHeight="false" outlineLevel="0" collapsed="false">
      <c r="A3395" s="5" t="s">
        <v>201</v>
      </c>
      <c r="B3395" s="8" t="n">
        <v>45.29</v>
      </c>
      <c r="C3395" s="7" t="e">
        <f aca="false">DAYS360(F3395,E3395)-60</f>
        <v>#VALUE!</v>
      </c>
      <c r="D3395" s="7" t="e">
        <f aca="false">B3395*C3395</f>
        <v>#VALUE!</v>
      </c>
      <c r="E3395" s="5" t="s">
        <v>2500</v>
      </c>
      <c r="F3395" s="5" t="s">
        <v>302</v>
      </c>
    </row>
    <row r="3396" customFormat="false" ht="15" hidden="false" customHeight="false" outlineLevel="0" collapsed="false">
      <c r="A3396" s="5" t="s">
        <v>187</v>
      </c>
      <c r="B3396" s="8" t="n">
        <v>87.8</v>
      </c>
      <c r="C3396" s="7" t="e">
        <f aca="false">DAYS360(F3396,E3396)-60</f>
        <v>#VALUE!</v>
      </c>
      <c r="D3396" s="7" t="e">
        <f aca="false">B3396*C3396</f>
        <v>#VALUE!</v>
      </c>
      <c r="E3396" s="5" t="s">
        <v>2500</v>
      </c>
      <c r="F3396" s="5" t="s">
        <v>312</v>
      </c>
    </row>
    <row r="3397" customFormat="false" ht="15" hidden="false" customHeight="false" outlineLevel="0" collapsed="false">
      <c r="A3397" s="5" t="s">
        <v>3419</v>
      </c>
      <c r="B3397" s="6" t="n">
        <v>1015.4</v>
      </c>
      <c r="C3397" s="7" t="e">
        <f aca="false">DAYS360(F3397,E3397)-60</f>
        <v>#VALUE!</v>
      </c>
      <c r="D3397" s="7" t="e">
        <f aca="false">B3397*C3397</f>
        <v>#VALUE!</v>
      </c>
      <c r="E3397" s="5" t="s">
        <v>2500</v>
      </c>
      <c r="F3397" s="5" t="s">
        <v>260</v>
      </c>
    </row>
    <row r="3398" customFormat="false" ht="15" hidden="false" customHeight="false" outlineLevel="0" collapsed="false">
      <c r="A3398" s="5" t="s">
        <v>3420</v>
      </c>
      <c r="B3398" s="6" t="n">
        <v>2124.58</v>
      </c>
      <c r="C3398" s="7" t="e">
        <f aca="false">DAYS360(F3398,E3398)-60</f>
        <v>#VALUE!</v>
      </c>
      <c r="D3398" s="7" t="e">
        <f aca="false">B3398*C3398</f>
        <v>#VALUE!</v>
      </c>
      <c r="E3398" s="5" t="s">
        <v>2500</v>
      </c>
      <c r="F3398" s="5" t="s">
        <v>312</v>
      </c>
    </row>
    <row r="3399" customFormat="false" ht="15" hidden="false" customHeight="false" outlineLevel="0" collapsed="false">
      <c r="A3399" s="5" t="s">
        <v>199</v>
      </c>
      <c r="B3399" s="8" t="n">
        <v>895.74</v>
      </c>
      <c r="C3399" s="7" t="e">
        <f aca="false">DAYS360(F3399,E3399)-60</f>
        <v>#VALUE!</v>
      </c>
      <c r="D3399" s="7" t="e">
        <f aca="false">B3399*C3399</f>
        <v>#VALUE!</v>
      </c>
      <c r="E3399" s="5" t="s">
        <v>2500</v>
      </c>
      <c r="F3399" s="5" t="s">
        <v>306</v>
      </c>
    </row>
    <row r="3400" customFormat="false" ht="15" hidden="false" customHeight="false" outlineLevel="0" collapsed="false">
      <c r="A3400" s="5" t="s">
        <v>3421</v>
      </c>
      <c r="B3400" s="8" t="n">
        <v>90.56</v>
      </c>
      <c r="C3400" s="7" t="e">
        <f aca="false">DAYS360(F3400,E3400)-60</f>
        <v>#VALUE!</v>
      </c>
      <c r="D3400" s="7" t="e">
        <f aca="false">B3400*C3400</f>
        <v>#VALUE!</v>
      </c>
      <c r="E3400" s="5" t="s">
        <v>2500</v>
      </c>
      <c r="F3400" s="5" t="s">
        <v>309</v>
      </c>
    </row>
    <row r="3401" customFormat="false" ht="15" hidden="false" customHeight="false" outlineLevel="0" collapsed="false">
      <c r="A3401" s="5" t="s">
        <v>3025</v>
      </c>
      <c r="B3401" s="6" t="n">
        <v>2977.69</v>
      </c>
      <c r="C3401" s="7" t="e">
        <f aca="false">DAYS360(F3401,E3401)-60</f>
        <v>#VALUE!</v>
      </c>
      <c r="D3401" s="7" t="e">
        <f aca="false">B3401*C3401</f>
        <v>#VALUE!</v>
      </c>
      <c r="E3401" s="5" t="s">
        <v>2500</v>
      </c>
      <c r="F3401" s="5" t="s">
        <v>690</v>
      </c>
    </row>
    <row r="3402" customFormat="false" ht="15" hidden="false" customHeight="false" outlineLevel="0" collapsed="false">
      <c r="A3402" s="5" t="s">
        <v>187</v>
      </c>
      <c r="B3402" s="8" t="n">
        <v>686.29</v>
      </c>
      <c r="C3402" s="7" t="e">
        <f aca="false">DAYS360(F3402,E3402)-60</f>
        <v>#VALUE!</v>
      </c>
      <c r="D3402" s="7" t="e">
        <f aca="false">B3402*C3402</f>
        <v>#VALUE!</v>
      </c>
      <c r="E3402" s="5" t="s">
        <v>2500</v>
      </c>
      <c r="F3402" s="5" t="s">
        <v>260</v>
      </c>
    </row>
    <row r="3403" customFormat="false" ht="15" hidden="false" customHeight="false" outlineLevel="0" collapsed="false">
      <c r="A3403" s="5" t="s">
        <v>3422</v>
      </c>
      <c r="B3403" s="6" t="n">
        <v>1148.42</v>
      </c>
      <c r="C3403" s="7" t="e">
        <f aca="false">DAYS360(F3403,E3403)-60</f>
        <v>#VALUE!</v>
      </c>
      <c r="D3403" s="7" t="e">
        <f aca="false">B3403*C3403</f>
        <v>#VALUE!</v>
      </c>
      <c r="E3403" s="5" t="s">
        <v>2500</v>
      </c>
      <c r="F3403" s="5" t="s">
        <v>316</v>
      </c>
    </row>
    <row r="3404" customFormat="false" ht="15" hidden="false" customHeight="false" outlineLevel="0" collapsed="false">
      <c r="A3404" s="5" t="s">
        <v>47</v>
      </c>
      <c r="B3404" s="8" t="n">
        <v>467.08</v>
      </c>
      <c r="C3404" s="7" t="e">
        <f aca="false">DAYS360(F3404,E3404)-60</f>
        <v>#VALUE!</v>
      </c>
      <c r="D3404" s="7" t="e">
        <f aca="false">B3404*C3404</f>
        <v>#VALUE!</v>
      </c>
      <c r="E3404" s="5" t="s">
        <v>2500</v>
      </c>
      <c r="F3404" s="5" t="s">
        <v>690</v>
      </c>
    </row>
    <row r="3405" customFormat="false" ht="15" hidden="false" customHeight="false" outlineLevel="0" collapsed="false">
      <c r="A3405" s="5" t="s">
        <v>200</v>
      </c>
      <c r="B3405" s="8" t="n">
        <v>90</v>
      </c>
      <c r="C3405" s="7" t="e">
        <f aca="false">DAYS360(F3405,E3405)-60</f>
        <v>#VALUE!</v>
      </c>
      <c r="D3405" s="7" t="e">
        <f aca="false">B3405*C3405</f>
        <v>#VALUE!</v>
      </c>
      <c r="E3405" s="5" t="s">
        <v>2500</v>
      </c>
      <c r="F3405" s="5" t="s">
        <v>319</v>
      </c>
    </row>
    <row r="3406" customFormat="false" ht="15" hidden="false" customHeight="false" outlineLevel="0" collapsed="false">
      <c r="A3406" s="5" t="s">
        <v>189</v>
      </c>
      <c r="B3406" s="8" t="n">
        <v>32.2</v>
      </c>
      <c r="C3406" s="7" t="e">
        <f aca="false">DAYS360(F3406,E3406)-60</f>
        <v>#VALUE!</v>
      </c>
      <c r="D3406" s="7" t="e">
        <f aca="false">B3406*C3406</f>
        <v>#VALUE!</v>
      </c>
      <c r="E3406" s="5" t="s">
        <v>2500</v>
      </c>
      <c r="F3406" s="5" t="s">
        <v>321</v>
      </c>
    </row>
    <row r="3407" customFormat="false" ht="15" hidden="false" customHeight="false" outlineLevel="0" collapsed="false">
      <c r="A3407" s="5" t="s">
        <v>187</v>
      </c>
      <c r="B3407" s="8" t="n">
        <v>67.85</v>
      </c>
      <c r="C3407" s="7" t="e">
        <f aca="false">DAYS360(F3407,E3407)-60</f>
        <v>#VALUE!</v>
      </c>
      <c r="D3407" s="7" t="e">
        <f aca="false">B3407*C3407</f>
        <v>#VALUE!</v>
      </c>
      <c r="E3407" s="5" t="s">
        <v>2500</v>
      </c>
      <c r="F3407" s="5" t="s">
        <v>321</v>
      </c>
    </row>
    <row r="3408" customFormat="false" ht="15" hidden="false" customHeight="false" outlineLevel="0" collapsed="false">
      <c r="A3408" s="5" t="s">
        <v>188</v>
      </c>
      <c r="B3408" s="8" t="n">
        <v>45.35</v>
      </c>
      <c r="C3408" s="7" t="e">
        <f aca="false">DAYS360(F3408,E3408)-60</f>
        <v>#VALUE!</v>
      </c>
      <c r="D3408" s="7" t="e">
        <f aca="false">B3408*C3408</f>
        <v>#VALUE!</v>
      </c>
      <c r="E3408" s="5" t="s">
        <v>2500</v>
      </c>
      <c r="F3408" s="5" t="s">
        <v>321</v>
      </c>
    </row>
    <row r="3409" customFormat="false" ht="15" hidden="false" customHeight="false" outlineLevel="0" collapsed="false">
      <c r="A3409" s="5" t="s">
        <v>198</v>
      </c>
      <c r="B3409" s="8" t="n">
        <v>68.77</v>
      </c>
      <c r="C3409" s="7" t="e">
        <f aca="false">DAYS360(F3409,E3409)-60</f>
        <v>#VALUE!</v>
      </c>
      <c r="D3409" s="7" t="e">
        <f aca="false">B3409*C3409</f>
        <v>#VALUE!</v>
      </c>
      <c r="E3409" s="5" t="s">
        <v>2500</v>
      </c>
      <c r="F3409" s="5" t="s">
        <v>321</v>
      </c>
    </row>
    <row r="3410" customFormat="false" ht="15" hidden="false" customHeight="false" outlineLevel="0" collapsed="false">
      <c r="A3410" s="5" t="s">
        <v>209</v>
      </c>
      <c r="B3410" s="8" t="n">
        <v>-2.05</v>
      </c>
      <c r="C3410" s="7" t="e">
        <f aca="false">DAYS360(F3410,E3410)-60</f>
        <v>#VALUE!</v>
      </c>
      <c r="D3410" s="7" t="e">
        <f aca="false">B3410*C3410</f>
        <v>#VALUE!</v>
      </c>
      <c r="E3410" s="5" t="s">
        <v>2500</v>
      </c>
      <c r="F3410" s="5" t="s">
        <v>324</v>
      </c>
    </row>
    <row r="3411" customFormat="false" ht="15" hidden="false" customHeight="false" outlineLevel="0" collapsed="false">
      <c r="A3411" s="5" t="s">
        <v>3423</v>
      </c>
      <c r="B3411" s="8" t="n">
        <v>80.81</v>
      </c>
      <c r="C3411" s="7" t="e">
        <f aca="false">DAYS360(F3411,E3411)-60</f>
        <v>#VALUE!</v>
      </c>
      <c r="D3411" s="7" t="e">
        <f aca="false">B3411*C3411</f>
        <v>#VALUE!</v>
      </c>
      <c r="E3411" s="5" t="s">
        <v>2500</v>
      </c>
      <c r="F3411" s="5" t="s">
        <v>328</v>
      </c>
    </row>
    <row r="3412" customFormat="false" ht="15" hidden="false" customHeight="false" outlineLevel="0" collapsed="false">
      <c r="A3412" s="5" t="s">
        <v>279</v>
      </c>
      <c r="B3412" s="6" t="n">
        <v>2397.38</v>
      </c>
      <c r="C3412" s="7" t="e">
        <f aca="false">DAYS360(F3412,E3412)-60</f>
        <v>#VALUE!</v>
      </c>
      <c r="D3412" s="7" t="e">
        <f aca="false">B3412*C3412</f>
        <v>#VALUE!</v>
      </c>
      <c r="E3412" s="5" t="s">
        <v>2500</v>
      </c>
      <c r="F3412" s="5" t="s">
        <v>3424</v>
      </c>
    </row>
    <row r="3413" customFormat="false" ht="15" hidden="false" customHeight="false" outlineLevel="0" collapsed="false">
      <c r="A3413" s="5" t="s">
        <v>202</v>
      </c>
      <c r="B3413" s="6" t="n">
        <v>2154.88</v>
      </c>
      <c r="C3413" s="7" t="e">
        <f aca="false">DAYS360(F3413,E3413)-60</f>
        <v>#VALUE!</v>
      </c>
      <c r="D3413" s="7" t="e">
        <f aca="false">B3413*C3413</f>
        <v>#VALUE!</v>
      </c>
      <c r="E3413" s="5" t="s">
        <v>2500</v>
      </c>
      <c r="F3413" s="5" t="s">
        <v>2864</v>
      </c>
    </row>
    <row r="3414" customFormat="false" ht="15" hidden="false" customHeight="false" outlineLevel="0" collapsed="false">
      <c r="A3414" s="5" t="s">
        <v>1294</v>
      </c>
      <c r="B3414" s="6" t="n">
        <v>-2397.38</v>
      </c>
      <c r="C3414" s="7" t="e">
        <f aca="false">DAYS360(F3414,E3414)-60</f>
        <v>#VALUE!</v>
      </c>
      <c r="D3414" s="7" t="e">
        <f aca="false">B3414*C3414</f>
        <v>#VALUE!</v>
      </c>
      <c r="E3414" s="5" t="s">
        <v>2500</v>
      </c>
      <c r="F3414" s="5" t="s">
        <v>2864</v>
      </c>
    </row>
    <row r="3415" customFormat="false" ht="15" hidden="false" customHeight="false" outlineLevel="0" collapsed="false">
      <c r="A3415" s="5" t="s">
        <v>3425</v>
      </c>
      <c r="B3415" s="8" t="n">
        <v>149.98</v>
      </c>
      <c r="C3415" s="7" t="e">
        <f aca="false">DAYS360(F3415,E3415)-60</f>
        <v>#VALUE!</v>
      </c>
      <c r="D3415" s="7" t="e">
        <f aca="false">B3415*C3415</f>
        <v>#VALUE!</v>
      </c>
      <c r="E3415" s="5" t="s">
        <v>2500</v>
      </c>
      <c r="F3415" s="5" t="s">
        <v>1306</v>
      </c>
    </row>
    <row r="3416" customFormat="false" ht="15" hidden="false" customHeight="false" outlineLevel="0" collapsed="false">
      <c r="A3416" s="5" t="s">
        <v>3426</v>
      </c>
      <c r="B3416" s="6" t="n">
        <v>1999.79</v>
      </c>
      <c r="C3416" s="7" t="e">
        <f aca="false">DAYS360(F3416,E3416)-60</f>
        <v>#VALUE!</v>
      </c>
      <c r="D3416" s="7" t="e">
        <f aca="false">B3416*C3416</f>
        <v>#VALUE!</v>
      </c>
      <c r="E3416" s="5" t="s">
        <v>2500</v>
      </c>
      <c r="F3416" s="5" t="s">
        <v>1306</v>
      </c>
    </row>
    <row r="3417" customFormat="false" ht="15" hidden="false" customHeight="false" outlineLevel="0" collapsed="false">
      <c r="A3417" s="5" t="s">
        <v>200</v>
      </c>
      <c r="B3417" s="8" t="n">
        <v>124.46</v>
      </c>
      <c r="C3417" s="7" t="e">
        <f aca="false">DAYS360(F3417,E3417)-60</f>
        <v>#VALUE!</v>
      </c>
      <c r="D3417" s="7" t="e">
        <f aca="false">B3417*C3417</f>
        <v>#VALUE!</v>
      </c>
      <c r="E3417" s="5" t="s">
        <v>2500</v>
      </c>
      <c r="F3417" s="5" t="s">
        <v>173</v>
      </c>
    </row>
    <row r="3418" customFormat="false" ht="15" hidden="false" customHeight="false" outlineLevel="0" collapsed="false">
      <c r="A3418" s="5" t="s">
        <v>207</v>
      </c>
      <c r="B3418" s="6" t="n">
        <v>2185.97</v>
      </c>
      <c r="C3418" s="7" t="e">
        <f aca="false">DAYS360(F3418,E3418)-60</f>
        <v>#VALUE!</v>
      </c>
      <c r="D3418" s="7" t="e">
        <f aca="false">B3418*C3418</f>
        <v>#VALUE!</v>
      </c>
      <c r="E3418" s="5" t="s">
        <v>2500</v>
      </c>
      <c r="F3418" s="5" t="s">
        <v>696</v>
      </c>
    </row>
    <row r="3419" customFormat="false" ht="15" hidden="false" customHeight="false" outlineLevel="0" collapsed="false">
      <c r="A3419" s="5" t="s">
        <v>149</v>
      </c>
      <c r="B3419" s="8" t="n">
        <v>950.57</v>
      </c>
      <c r="C3419" s="7" t="e">
        <f aca="false">DAYS360(F3419,E3419)-60</f>
        <v>#VALUE!</v>
      </c>
      <c r="D3419" s="7" t="e">
        <f aca="false">B3419*C3419</f>
        <v>#VALUE!</v>
      </c>
      <c r="E3419" s="5" t="s">
        <v>2500</v>
      </c>
      <c r="F3419" s="5" t="s">
        <v>696</v>
      </c>
    </row>
    <row r="3420" customFormat="false" ht="15" hidden="false" customHeight="false" outlineLevel="0" collapsed="false">
      <c r="A3420" s="5" t="s">
        <v>209</v>
      </c>
      <c r="B3420" s="8" t="n">
        <v>86.59</v>
      </c>
      <c r="C3420" s="7" t="e">
        <f aca="false">DAYS360(F3420,E3420)-60</f>
        <v>#VALUE!</v>
      </c>
      <c r="D3420" s="7" t="e">
        <f aca="false">B3420*C3420</f>
        <v>#VALUE!</v>
      </c>
      <c r="E3420" s="5" t="s">
        <v>2500</v>
      </c>
      <c r="F3420" s="5" t="s">
        <v>1385</v>
      </c>
    </row>
    <row r="3421" customFormat="false" ht="15" hidden="false" customHeight="false" outlineLevel="0" collapsed="false">
      <c r="A3421" s="5" t="s">
        <v>110</v>
      </c>
      <c r="B3421" s="6" t="n">
        <v>9174.24</v>
      </c>
      <c r="C3421" s="7" t="e">
        <f aca="false">DAYS360(F3421,E3421)-60</f>
        <v>#VALUE!</v>
      </c>
      <c r="D3421" s="7" t="e">
        <f aca="false">B3421*C3421</f>
        <v>#VALUE!</v>
      </c>
      <c r="E3421" s="5" t="s">
        <v>2500</v>
      </c>
      <c r="F3421" s="5" t="s">
        <v>530</v>
      </c>
    </row>
    <row r="3422" customFormat="false" ht="15" hidden="false" customHeight="false" outlineLevel="0" collapsed="false">
      <c r="A3422" s="5" t="s">
        <v>16</v>
      </c>
      <c r="B3422" s="6" t="n">
        <v>9588.24</v>
      </c>
      <c r="C3422" s="7" t="e">
        <f aca="false">DAYS360(F3422,E3422)-60</f>
        <v>#VALUE!</v>
      </c>
      <c r="D3422" s="7" t="e">
        <f aca="false">B3422*C3422</f>
        <v>#VALUE!</v>
      </c>
      <c r="E3422" s="5" t="s">
        <v>2500</v>
      </c>
      <c r="F3422" s="5" t="s">
        <v>609</v>
      </c>
    </row>
    <row r="3423" customFormat="false" ht="15" hidden="false" customHeight="false" outlineLevel="0" collapsed="false">
      <c r="A3423" s="5" t="s">
        <v>54</v>
      </c>
      <c r="B3423" s="6" t="n">
        <v>8785.08</v>
      </c>
      <c r="C3423" s="7" t="e">
        <f aca="false">DAYS360(F3423,E3423)-60</f>
        <v>#VALUE!</v>
      </c>
      <c r="D3423" s="7" t="e">
        <f aca="false">B3423*C3423</f>
        <v>#VALUE!</v>
      </c>
      <c r="E3423" s="5" t="s">
        <v>2500</v>
      </c>
      <c r="F3423" s="5" t="s">
        <v>373</v>
      </c>
    </row>
    <row r="3424" customFormat="false" ht="15" hidden="false" customHeight="false" outlineLevel="0" collapsed="false">
      <c r="A3424" s="5" t="s">
        <v>3427</v>
      </c>
      <c r="B3424" s="8" t="n">
        <v>594</v>
      </c>
      <c r="C3424" s="7" t="e">
        <f aca="false">DAYS360(F3424,E3424)-60</f>
        <v>#VALUE!</v>
      </c>
      <c r="D3424" s="7" t="e">
        <f aca="false">B3424*C3424</f>
        <v>#VALUE!</v>
      </c>
      <c r="E3424" s="5" t="s">
        <v>2500</v>
      </c>
      <c r="F3424" s="5" t="s">
        <v>343</v>
      </c>
    </row>
    <row r="3425" customFormat="false" ht="15" hidden="false" customHeight="false" outlineLevel="0" collapsed="false">
      <c r="A3425" s="5" t="s">
        <v>1625</v>
      </c>
      <c r="B3425" s="6" t="n">
        <v>14632.61</v>
      </c>
      <c r="C3425" s="7" t="e">
        <f aca="false">DAYS360(F3425,E3425)-60</f>
        <v>#VALUE!</v>
      </c>
      <c r="D3425" s="7" t="e">
        <f aca="false">B3425*C3425</f>
        <v>#VALUE!</v>
      </c>
      <c r="E3425" s="5" t="s">
        <v>2500</v>
      </c>
      <c r="F3425" s="5" t="s">
        <v>307</v>
      </c>
    </row>
    <row r="3426" customFormat="false" ht="15" hidden="false" customHeight="false" outlineLevel="0" collapsed="false">
      <c r="A3426" s="5" t="s">
        <v>127</v>
      </c>
      <c r="B3426" s="6" t="n">
        <v>15396.03</v>
      </c>
      <c r="C3426" s="7" t="e">
        <f aca="false">DAYS360(F3426,E3426)-60</f>
        <v>#VALUE!</v>
      </c>
      <c r="D3426" s="7" t="e">
        <f aca="false">B3426*C3426</f>
        <v>#VALUE!</v>
      </c>
      <c r="E3426" s="5" t="s">
        <v>2500</v>
      </c>
      <c r="F3426" s="5" t="s">
        <v>184</v>
      </c>
    </row>
    <row r="3427" customFormat="false" ht="15" hidden="false" customHeight="false" outlineLevel="0" collapsed="false">
      <c r="A3427" s="5" t="s">
        <v>380</v>
      </c>
      <c r="B3427" s="6" t="n">
        <v>11404.48</v>
      </c>
      <c r="C3427" s="7" t="e">
        <f aca="false">DAYS360(F3427,E3427)-60</f>
        <v>#VALUE!</v>
      </c>
      <c r="D3427" s="7" t="e">
        <f aca="false">B3427*C3427</f>
        <v>#VALUE!</v>
      </c>
      <c r="E3427" s="5" t="s">
        <v>2500</v>
      </c>
      <c r="F3427" s="5" t="s">
        <v>260</v>
      </c>
    </row>
    <row r="3428" customFormat="false" ht="15" hidden="false" customHeight="false" outlineLevel="0" collapsed="false">
      <c r="A3428" s="5" t="s">
        <v>3428</v>
      </c>
      <c r="B3428" s="6" t="n">
        <v>19635.08</v>
      </c>
      <c r="C3428" s="7" t="e">
        <f aca="false">DAYS360(F3428,E3428)-60</f>
        <v>#VALUE!</v>
      </c>
      <c r="D3428" s="7" t="e">
        <f aca="false">B3428*C3428</f>
        <v>#VALUE!</v>
      </c>
      <c r="E3428" s="5" t="s">
        <v>2500</v>
      </c>
      <c r="F3428" s="5" t="s">
        <v>260</v>
      </c>
    </row>
    <row r="3429" customFormat="false" ht="15" hidden="false" customHeight="false" outlineLevel="0" collapsed="false">
      <c r="A3429" s="5" t="s">
        <v>3429</v>
      </c>
      <c r="B3429" s="8" t="n">
        <v>711.18</v>
      </c>
      <c r="C3429" s="7" t="e">
        <f aca="false">DAYS360(F3429,E3429)-60</f>
        <v>#VALUE!</v>
      </c>
      <c r="D3429" s="7" t="e">
        <f aca="false">B3429*C3429</f>
        <v>#VALUE!</v>
      </c>
      <c r="E3429" s="5" t="s">
        <v>2500</v>
      </c>
      <c r="F3429" s="5" t="s">
        <v>260</v>
      </c>
    </row>
    <row r="3430" customFormat="false" ht="15" hidden="false" customHeight="false" outlineLevel="0" collapsed="false">
      <c r="A3430" s="5" t="s">
        <v>3430</v>
      </c>
      <c r="B3430" s="8" t="n">
        <v>36.15</v>
      </c>
      <c r="C3430" s="7" t="e">
        <f aca="false">DAYS360(F3430,E3430)-60</f>
        <v>#VALUE!</v>
      </c>
      <c r="D3430" s="7" t="e">
        <f aca="false">B3430*C3430</f>
        <v>#VALUE!</v>
      </c>
      <c r="E3430" s="5" t="s">
        <v>2500</v>
      </c>
      <c r="F3430" s="5" t="s">
        <v>312</v>
      </c>
    </row>
    <row r="3431" customFormat="false" ht="15" hidden="false" customHeight="false" outlineLevel="0" collapsed="false">
      <c r="A3431" s="5" t="s">
        <v>3431</v>
      </c>
      <c r="B3431" s="8" t="n">
        <v>36.15</v>
      </c>
      <c r="C3431" s="7" t="e">
        <f aca="false">DAYS360(F3431,E3431)-60</f>
        <v>#VALUE!</v>
      </c>
      <c r="D3431" s="7" t="e">
        <f aca="false">B3431*C3431</f>
        <v>#VALUE!</v>
      </c>
      <c r="E3431" s="5" t="s">
        <v>2500</v>
      </c>
      <c r="F3431" s="5" t="s">
        <v>312</v>
      </c>
    </row>
    <row r="3432" customFormat="false" ht="15" hidden="false" customHeight="false" outlineLevel="0" collapsed="false">
      <c r="A3432" s="5" t="s">
        <v>974</v>
      </c>
      <c r="B3432" s="6" t="n">
        <v>1339.5</v>
      </c>
      <c r="C3432" s="7" t="e">
        <f aca="false">DAYS360(F3432,E3432)-60</f>
        <v>#VALUE!</v>
      </c>
      <c r="D3432" s="7" t="e">
        <f aca="false">B3432*C3432</f>
        <v>#VALUE!</v>
      </c>
      <c r="E3432" s="5" t="s">
        <v>2500</v>
      </c>
      <c r="F3432" s="5" t="s">
        <v>690</v>
      </c>
    </row>
    <row r="3433" customFormat="false" ht="15" hidden="false" customHeight="false" outlineLevel="0" collapsed="false">
      <c r="A3433" s="5" t="s">
        <v>975</v>
      </c>
      <c r="B3433" s="6" t="n">
        <v>2023.5</v>
      </c>
      <c r="C3433" s="7" t="e">
        <f aca="false">DAYS360(F3433,E3433)-60</f>
        <v>#VALUE!</v>
      </c>
      <c r="D3433" s="7" t="e">
        <f aca="false">B3433*C3433</f>
        <v>#VALUE!</v>
      </c>
      <c r="E3433" s="5" t="s">
        <v>2500</v>
      </c>
      <c r="F3433" s="5" t="s">
        <v>690</v>
      </c>
    </row>
    <row r="3434" customFormat="false" ht="15" hidden="false" customHeight="false" outlineLevel="0" collapsed="false">
      <c r="A3434" s="5" t="s">
        <v>817</v>
      </c>
      <c r="B3434" s="6" t="n">
        <v>4249.51</v>
      </c>
      <c r="C3434" s="7" t="e">
        <f aca="false">DAYS360(F3434,E3434)-60</f>
        <v>#VALUE!</v>
      </c>
      <c r="D3434" s="7" t="e">
        <f aca="false">B3434*C3434</f>
        <v>#VALUE!</v>
      </c>
      <c r="E3434" s="5" t="s">
        <v>2500</v>
      </c>
      <c r="F3434" s="5" t="s">
        <v>307</v>
      </c>
    </row>
    <row r="3435" customFormat="false" ht="15" hidden="false" customHeight="false" outlineLevel="0" collapsed="false">
      <c r="A3435" s="5" t="s">
        <v>2632</v>
      </c>
      <c r="B3435" s="6" t="n">
        <v>23890.2</v>
      </c>
      <c r="C3435" s="7" t="e">
        <f aca="false">DAYS360(F3435,E3435)-60</f>
        <v>#VALUE!</v>
      </c>
      <c r="D3435" s="7" t="e">
        <f aca="false">B3435*C3435</f>
        <v>#VALUE!</v>
      </c>
      <c r="E3435" s="5" t="s">
        <v>2500</v>
      </c>
      <c r="F3435" s="5" t="s">
        <v>307</v>
      </c>
    </row>
    <row r="3436" customFormat="false" ht="15" hidden="false" customHeight="false" outlineLevel="0" collapsed="false">
      <c r="A3436" s="5" t="s">
        <v>3432</v>
      </c>
      <c r="B3436" s="6" t="n">
        <v>6795</v>
      </c>
      <c r="C3436" s="7" t="e">
        <f aca="false">DAYS360(F3436,E3436)-60</f>
        <v>#VALUE!</v>
      </c>
      <c r="D3436" s="7" t="e">
        <f aca="false">B3436*C3436</f>
        <v>#VALUE!</v>
      </c>
      <c r="E3436" s="5" t="s">
        <v>2500</v>
      </c>
      <c r="F3436" s="5" t="s">
        <v>321</v>
      </c>
    </row>
    <row r="3437" customFormat="false" ht="15" hidden="false" customHeight="false" outlineLevel="0" collapsed="false">
      <c r="A3437" s="5" t="s">
        <v>3433</v>
      </c>
      <c r="B3437" s="6" t="n">
        <v>6795</v>
      </c>
      <c r="C3437" s="7" t="e">
        <f aca="false">DAYS360(F3437,E3437)-60</f>
        <v>#VALUE!</v>
      </c>
      <c r="D3437" s="7" t="e">
        <f aca="false">B3437*C3437</f>
        <v>#VALUE!</v>
      </c>
      <c r="E3437" s="5" t="s">
        <v>2500</v>
      </c>
      <c r="F3437" s="5" t="s">
        <v>321</v>
      </c>
    </row>
    <row r="3438" customFormat="false" ht="15" hidden="false" customHeight="false" outlineLevel="0" collapsed="false">
      <c r="A3438" s="5" t="s">
        <v>3434</v>
      </c>
      <c r="B3438" s="6" t="n">
        <v>1260</v>
      </c>
      <c r="C3438" s="7" t="e">
        <f aca="false">DAYS360(F3438,E3438)-60</f>
        <v>#VALUE!</v>
      </c>
      <c r="D3438" s="7" t="e">
        <f aca="false">B3438*C3438</f>
        <v>#VALUE!</v>
      </c>
      <c r="E3438" s="5" t="s">
        <v>2500</v>
      </c>
      <c r="F3438" s="5" t="s">
        <v>321</v>
      </c>
    </row>
    <row r="3439" customFormat="false" ht="15" hidden="false" customHeight="false" outlineLevel="0" collapsed="false">
      <c r="A3439" s="5" t="s">
        <v>121</v>
      </c>
      <c r="B3439" s="6" t="n">
        <v>2201.38</v>
      </c>
      <c r="C3439" s="7" t="e">
        <f aca="false">DAYS360(F3439,E3439)-60</f>
        <v>#VALUE!</v>
      </c>
      <c r="D3439" s="7" t="e">
        <f aca="false">B3439*C3439</f>
        <v>#VALUE!</v>
      </c>
      <c r="E3439" s="5" t="s">
        <v>2500</v>
      </c>
      <c r="F3439" s="5" t="s">
        <v>260</v>
      </c>
    </row>
    <row r="3440" customFormat="false" ht="15" hidden="false" customHeight="false" outlineLevel="0" collapsed="false">
      <c r="A3440" s="5" t="s">
        <v>297</v>
      </c>
      <c r="B3440" s="6" t="n">
        <v>61321</v>
      </c>
      <c r="C3440" s="7" t="e">
        <f aca="false">DAYS360(F3440,E3440)-60</f>
        <v>#VALUE!</v>
      </c>
      <c r="D3440" s="7" t="e">
        <f aca="false">B3440*C3440</f>
        <v>#VALUE!</v>
      </c>
      <c r="E3440" s="5" t="s">
        <v>2500</v>
      </c>
      <c r="F3440" s="5" t="s">
        <v>1306</v>
      </c>
    </row>
    <row r="3441" customFormat="false" ht="15" hidden="false" customHeight="false" outlineLevel="0" collapsed="false">
      <c r="A3441" s="5" t="s">
        <v>3435</v>
      </c>
      <c r="B3441" s="6" t="n">
        <v>124571.57</v>
      </c>
      <c r="C3441" s="7" t="e">
        <f aca="false">DAYS360(F3441,E3441)-60</f>
        <v>#VALUE!</v>
      </c>
      <c r="D3441" s="7" t="e">
        <f aca="false">B3441*C3441</f>
        <v>#VALUE!</v>
      </c>
      <c r="E3441" s="5" t="s">
        <v>2500</v>
      </c>
      <c r="F3441" s="5" t="s">
        <v>1306</v>
      </c>
    </row>
    <row r="3442" customFormat="false" ht="15" hidden="false" customHeight="false" outlineLevel="0" collapsed="false">
      <c r="A3442" s="5" t="s">
        <v>3436</v>
      </c>
      <c r="B3442" s="6" t="n">
        <v>49643.32</v>
      </c>
      <c r="C3442" s="7" t="e">
        <f aca="false">DAYS360(F3442,E3442)-60</f>
        <v>#VALUE!</v>
      </c>
      <c r="D3442" s="7" t="e">
        <f aca="false">B3442*C3442</f>
        <v>#VALUE!</v>
      </c>
      <c r="E3442" s="5" t="s">
        <v>2500</v>
      </c>
      <c r="F3442" s="5" t="s">
        <v>1306</v>
      </c>
    </row>
    <row r="3443" customFormat="false" ht="15" hidden="false" customHeight="false" outlineLevel="0" collapsed="false">
      <c r="A3443" s="5" t="s">
        <v>3437</v>
      </c>
      <c r="B3443" s="6" t="n">
        <v>19598.54</v>
      </c>
      <c r="C3443" s="7" t="e">
        <f aca="false">DAYS360(F3443,E3443)-60</f>
        <v>#VALUE!</v>
      </c>
      <c r="D3443" s="7" t="e">
        <f aca="false">B3443*C3443</f>
        <v>#VALUE!</v>
      </c>
      <c r="E3443" s="5" t="s">
        <v>2500</v>
      </c>
      <c r="F3443" s="5" t="s">
        <v>1306</v>
      </c>
    </row>
    <row r="3444" customFormat="false" ht="15" hidden="false" customHeight="false" outlineLevel="0" collapsed="false">
      <c r="A3444" s="5" t="s">
        <v>3438</v>
      </c>
      <c r="B3444" s="6" t="n">
        <v>64528.8</v>
      </c>
      <c r="C3444" s="7" t="e">
        <f aca="false">DAYS360(F3444,E3444)-60</f>
        <v>#VALUE!</v>
      </c>
      <c r="D3444" s="7" t="e">
        <f aca="false">B3444*C3444</f>
        <v>#VALUE!</v>
      </c>
      <c r="E3444" s="5" t="s">
        <v>2500</v>
      </c>
      <c r="F3444" s="5" t="s">
        <v>1306</v>
      </c>
    </row>
    <row r="3445" customFormat="false" ht="15" hidden="false" customHeight="false" outlineLevel="0" collapsed="false">
      <c r="A3445" s="5" t="s">
        <v>2460</v>
      </c>
      <c r="B3445" s="6" t="n">
        <v>64528.8</v>
      </c>
      <c r="C3445" s="7" t="e">
        <f aca="false">DAYS360(F3445,E3445)-60</f>
        <v>#VALUE!</v>
      </c>
      <c r="D3445" s="7" t="e">
        <f aca="false">B3445*C3445</f>
        <v>#VALUE!</v>
      </c>
      <c r="E3445" s="5" t="s">
        <v>2500</v>
      </c>
      <c r="F3445" s="5" t="s">
        <v>1306</v>
      </c>
    </row>
    <row r="3446" customFormat="false" ht="15" hidden="false" customHeight="false" outlineLevel="0" collapsed="false">
      <c r="A3446" s="5" t="s">
        <v>274</v>
      </c>
      <c r="B3446" s="6" t="n">
        <v>-7446.5</v>
      </c>
      <c r="C3446" s="7" t="e">
        <f aca="false">DAYS360(F3446,E3446)-60</f>
        <v>#VALUE!</v>
      </c>
      <c r="D3446" s="7" t="e">
        <f aca="false">B3446*C3446</f>
        <v>#VALUE!</v>
      </c>
      <c r="E3446" s="5" t="s">
        <v>2500</v>
      </c>
      <c r="F3446" s="5" t="s">
        <v>1306</v>
      </c>
    </row>
    <row r="3447" customFormat="false" ht="15" hidden="false" customHeight="false" outlineLevel="0" collapsed="false">
      <c r="A3447" s="5" t="s">
        <v>3439</v>
      </c>
      <c r="B3447" s="6" t="n">
        <v>-18457.8</v>
      </c>
      <c r="C3447" s="7" t="e">
        <f aca="false">DAYS360(F3447,E3447)-60</f>
        <v>#VALUE!</v>
      </c>
      <c r="D3447" s="7" t="e">
        <f aca="false">B3447*C3447</f>
        <v>#VALUE!</v>
      </c>
      <c r="E3447" s="5" t="s">
        <v>2500</v>
      </c>
      <c r="F3447" s="5" t="s">
        <v>1306</v>
      </c>
    </row>
    <row r="3448" customFormat="false" ht="15" hidden="false" customHeight="false" outlineLevel="0" collapsed="false">
      <c r="A3448" s="5" t="s">
        <v>1641</v>
      </c>
      <c r="B3448" s="6" t="n">
        <v>33846.13</v>
      </c>
      <c r="C3448" s="7" t="e">
        <f aca="false">DAYS360(F3448,E3448)-60</f>
        <v>#VALUE!</v>
      </c>
      <c r="D3448" s="7" t="e">
        <f aca="false">B3448*C3448</f>
        <v>#VALUE!</v>
      </c>
      <c r="E3448" s="5" t="s">
        <v>2500</v>
      </c>
      <c r="F3448" s="5" t="s">
        <v>1760</v>
      </c>
    </row>
    <row r="3449" customFormat="false" ht="15" hidden="false" customHeight="false" outlineLevel="0" collapsed="false">
      <c r="A3449" s="5" t="s">
        <v>1640</v>
      </c>
      <c r="B3449" s="6" t="n">
        <v>2277.86</v>
      </c>
      <c r="C3449" s="7" t="e">
        <f aca="false">DAYS360(F3449,E3449)-60</f>
        <v>#VALUE!</v>
      </c>
      <c r="D3449" s="7" t="e">
        <f aca="false">B3449*C3449</f>
        <v>#VALUE!</v>
      </c>
      <c r="E3449" s="5" t="s">
        <v>2500</v>
      </c>
      <c r="F3449" s="5" t="s">
        <v>1760</v>
      </c>
    </row>
    <row r="3450" customFormat="false" ht="15" hidden="false" customHeight="false" outlineLevel="0" collapsed="false">
      <c r="A3450" s="5" t="s">
        <v>3027</v>
      </c>
      <c r="B3450" s="6" t="n">
        <v>2236.54</v>
      </c>
      <c r="C3450" s="7" t="e">
        <f aca="false">DAYS360(F3450,E3450)-60</f>
        <v>#VALUE!</v>
      </c>
      <c r="D3450" s="7" t="e">
        <f aca="false">B3450*C3450</f>
        <v>#VALUE!</v>
      </c>
      <c r="E3450" s="5" t="s">
        <v>2500</v>
      </c>
      <c r="F3450" s="5" t="s">
        <v>1135</v>
      </c>
    </row>
    <row r="3451" customFormat="false" ht="15" hidden="false" customHeight="false" outlineLevel="0" collapsed="false">
      <c r="A3451" s="5" t="s">
        <v>3440</v>
      </c>
      <c r="B3451" s="6" t="n">
        <v>290392.89</v>
      </c>
      <c r="C3451" s="7" t="e">
        <f aca="false">DAYS360(F3451,E3451)-60</f>
        <v>#VALUE!</v>
      </c>
      <c r="D3451" s="7" t="e">
        <f aca="false">B3451*C3451</f>
        <v>#VALUE!</v>
      </c>
      <c r="E3451" s="5" t="s">
        <v>2500</v>
      </c>
      <c r="F3451" s="5" t="s">
        <v>3441</v>
      </c>
    </row>
    <row r="3452" customFormat="false" ht="15" hidden="false" customHeight="false" outlineLevel="0" collapsed="false">
      <c r="A3452" s="5" t="s">
        <v>3442</v>
      </c>
      <c r="B3452" s="6" t="n">
        <v>25627.11</v>
      </c>
      <c r="C3452" s="7" t="e">
        <f aca="false">DAYS360(F3452,E3452)-60</f>
        <v>#VALUE!</v>
      </c>
      <c r="D3452" s="7" t="e">
        <f aca="false">B3452*C3452</f>
        <v>#VALUE!</v>
      </c>
      <c r="E3452" s="5" t="s">
        <v>2500</v>
      </c>
      <c r="F3452" s="5" t="s">
        <v>3441</v>
      </c>
    </row>
    <row r="3453" customFormat="false" ht="15" hidden="false" customHeight="false" outlineLevel="0" collapsed="false">
      <c r="A3453" s="5" t="s">
        <v>280</v>
      </c>
      <c r="B3453" s="6" t="n">
        <v>1237.43</v>
      </c>
      <c r="C3453" s="7" t="e">
        <f aca="false">DAYS360(F3453,E3453)-60</f>
        <v>#VALUE!</v>
      </c>
      <c r="D3453" s="7" t="e">
        <f aca="false">B3453*C3453</f>
        <v>#VALUE!</v>
      </c>
      <c r="E3453" s="5" t="s">
        <v>2500</v>
      </c>
      <c r="F3453" s="5" t="s">
        <v>1186</v>
      </c>
    </row>
    <row r="3454" customFormat="false" ht="15" hidden="false" customHeight="false" outlineLevel="0" collapsed="false">
      <c r="A3454" s="5" t="s">
        <v>276</v>
      </c>
      <c r="B3454" s="6" t="n">
        <v>8001.66</v>
      </c>
      <c r="C3454" s="7" t="e">
        <f aca="false">DAYS360(F3454,E3454)-60</f>
        <v>#VALUE!</v>
      </c>
      <c r="D3454" s="7" t="e">
        <f aca="false">B3454*C3454</f>
        <v>#VALUE!</v>
      </c>
      <c r="E3454" s="5" t="s">
        <v>2500</v>
      </c>
      <c r="F3454" s="5" t="s">
        <v>1186</v>
      </c>
    </row>
    <row r="3455" customFormat="false" ht="15" hidden="false" customHeight="false" outlineLevel="0" collapsed="false">
      <c r="A3455" s="5" t="s">
        <v>288</v>
      </c>
      <c r="B3455" s="6" t="n">
        <v>2137.54</v>
      </c>
      <c r="C3455" s="7" t="e">
        <f aca="false">DAYS360(F3455,E3455)-60</f>
        <v>#VALUE!</v>
      </c>
      <c r="D3455" s="7" t="e">
        <f aca="false">B3455*C3455</f>
        <v>#VALUE!</v>
      </c>
      <c r="E3455" s="5" t="s">
        <v>2500</v>
      </c>
      <c r="F3455" s="5" t="s">
        <v>1186</v>
      </c>
    </row>
    <row r="3456" customFormat="false" ht="15" hidden="false" customHeight="false" outlineLevel="0" collapsed="false">
      <c r="A3456" s="5" t="s">
        <v>1134</v>
      </c>
      <c r="B3456" s="6" t="n">
        <v>6683.6</v>
      </c>
      <c r="C3456" s="7" t="e">
        <f aca="false">DAYS360(F3456,E3456)-60</f>
        <v>#VALUE!</v>
      </c>
      <c r="D3456" s="7" t="e">
        <f aca="false">B3456*C3456</f>
        <v>#VALUE!</v>
      </c>
      <c r="E3456" s="5" t="s">
        <v>2500</v>
      </c>
      <c r="F3456" s="5" t="s">
        <v>1186</v>
      </c>
    </row>
    <row r="3457" customFormat="false" ht="15" hidden="false" customHeight="false" outlineLevel="0" collapsed="false">
      <c r="A3457" s="5" t="s">
        <v>50</v>
      </c>
      <c r="B3457" s="6" t="n">
        <v>27843.22</v>
      </c>
      <c r="C3457" s="7" t="e">
        <f aca="false">DAYS360(F3457,E3457)-60</f>
        <v>#VALUE!</v>
      </c>
      <c r="D3457" s="7" t="e">
        <f aca="false">B3457*C3457</f>
        <v>#VALUE!</v>
      </c>
      <c r="E3457" s="5" t="s">
        <v>2500</v>
      </c>
      <c r="F3457" s="5" t="s">
        <v>1725</v>
      </c>
    </row>
    <row r="3458" customFormat="false" ht="15" hidden="false" customHeight="false" outlineLevel="0" collapsed="false">
      <c r="A3458" s="5" t="s">
        <v>327</v>
      </c>
      <c r="B3458" s="6" t="n">
        <v>8293.78</v>
      </c>
      <c r="C3458" s="7" t="e">
        <f aca="false">DAYS360(F3458,E3458)-60</f>
        <v>#VALUE!</v>
      </c>
      <c r="D3458" s="7" t="e">
        <f aca="false">B3458*C3458</f>
        <v>#VALUE!</v>
      </c>
      <c r="E3458" s="5" t="s">
        <v>2500</v>
      </c>
      <c r="F3458" s="5" t="s">
        <v>543</v>
      </c>
    </row>
    <row r="3459" customFormat="false" ht="15" hidden="false" customHeight="false" outlineLevel="0" collapsed="false">
      <c r="A3459" s="5" t="s">
        <v>275</v>
      </c>
      <c r="B3459" s="6" t="n">
        <v>14387.13</v>
      </c>
      <c r="C3459" s="7" t="e">
        <f aca="false">DAYS360(F3459,E3459)-60</f>
        <v>#VALUE!</v>
      </c>
      <c r="D3459" s="7" t="e">
        <f aca="false">B3459*C3459</f>
        <v>#VALUE!</v>
      </c>
      <c r="E3459" s="5" t="s">
        <v>2500</v>
      </c>
      <c r="F3459" s="5" t="s">
        <v>115</v>
      </c>
    </row>
    <row r="3460" customFormat="false" ht="15" hidden="false" customHeight="false" outlineLevel="0" collapsed="false">
      <c r="A3460" s="5" t="s">
        <v>7</v>
      </c>
      <c r="B3460" s="6" t="n">
        <v>3150.24</v>
      </c>
      <c r="C3460" s="7" t="e">
        <f aca="false">DAYS360(F3460,E3460)-60</f>
        <v>#VALUE!</v>
      </c>
      <c r="D3460" s="7" t="e">
        <f aca="false">B3460*C3460</f>
        <v>#VALUE!</v>
      </c>
      <c r="E3460" s="5" t="s">
        <v>2500</v>
      </c>
      <c r="F3460" s="5" t="s">
        <v>572</v>
      </c>
    </row>
    <row r="3461" customFormat="false" ht="15" hidden="false" customHeight="false" outlineLevel="0" collapsed="false">
      <c r="A3461" s="5" t="s">
        <v>292</v>
      </c>
      <c r="B3461" s="6" t="n">
        <v>27783.8</v>
      </c>
      <c r="C3461" s="7" t="e">
        <f aca="false">DAYS360(F3461,E3461)-60</f>
        <v>#VALUE!</v>
      </c>
      <c r="D3461" s="7" t="e">
        <f aca="false">B3461*C3461</f>
        <v>#VALUE!</v>
      </c>
      <c r="E3461" s="5" t="s">
        <v>2500</v>
      </c>
      <c r="F3461" s="5" t="s">
        <v>572</v>
      </c>
    </row>
    <row r="3462" customFormat="false" ht="15" hidden="false" customHeight="false" outlineLevel="0" collapsed="false">
      <c r="A3462" s="5" t="s">
        <v>275</v>
      </c>
      <c r="B3462" s="6" t="n">
        <v>2125.7</v>
      </c>
      <c r="C3462" s="7" t="e">
        <f aca="false">DAYS360(F3462,E3462)-60</f>
        <v>#VALUE!</v>
      </c>
      <c r="D3462" s="7" t="e">
        <f aca="false">B3462*C3462</f>
        <v>#VALUE!</v>
      </c>
      <c r="E3462" s="5" t="s">
        <v>2500</v>
      </c>
      <c r="F3462" s="5" t="s">
        <v>522</v>
      </c>
    </row>
    <row r="3463" customFormat="false" ht="15" hidden="false" customHeight="false" outlineLevel="0" collapsed="false">
      <c r="A3463" s="5" t="s">
        <v>3443</v>
      </c>
      <c r="B3463" s="6" t="n">
        <v>10233.58</v>
      </c>
      <c r="C3463" s="7" t="e">
        <f aca="false">DAYS360(F3463,E3463)-60</f>
        <v>#VALUE!</v>
      </c>
      <c r="D3463" s="7" t="e">
        <f aca="false">B3463*C3463</f>
        <v>#VALUE!</v>
      </c>
      <c r="E3463" s="5" t="s">
        <v>2500</v>
      </c>
      <c r="F3463" s="5" t="s">
        <v>543</v>
      </c>
    </row>
    <row r="3464" customFormat="false" ht="15" hidden="false" customHeight="false" outlineLevel="0" collapsed="false">
      <c r="A3464" s="5" t="s">
        <v>3444</v>
      </c>
      <c r="B3464" s="6" t="n">
        <v>3076.51</v>
      </c>
      <c r="C3464" s="7" t="e">
        <f aca="false">DAYS360(F3464,E3464)-60</f>
        <v>#VALUE!</v>
      </c>
      <c r="D3464" s="7" t="e">
        <f aca="false">B3464*C3464</f>
        <v>#VALUE!</v>
      </c>
      <c r="E3464" s="5" t="s">
        <v>2500</v>
      </c>
      <c r="F3464" s="5" t="s">
        <v>530</v>
      </c>
    </row>
    <row r="3465" customFormat="false" ht="15" hidden="false" customHeight="false" outlineLevel="0" collapsed="false">
      <c r="A3465" s="5" t="s">
        <v>50</v>
      </c>
      <c r="B3465" s="6" t="n">
        <v>3991.86</v>
      </c>
      <c r="C3465" s="7" t="e">
        <f aca="false">DAYS360(F3465,E3465)-60</f>
        <v>#VALUE!</v>
      </c>
      <c r="D3465" s="7" t="e">
        <f aca="false">B3465*C3465</f>
        <v>#VALUE!</v>
      </c>
      <c r="E3465" s="5" t="s">
        <v>2500</v>
      </c>
      <c r="F3465" s="5" t="s">
        <v>569</v>
      </c>
    </row>
    <row r="3466" customFormat="false" ht="15" hidden="false" customHeight="false" outlineLevel="0" collapsed="false">
      <c r="A3466" s="5" t="s">
        <v>385</v>
      </c>
      <c r="B3466" s="6" t="n">
        <v>7007.8</v>
      </c>
      <c r="C3466" s="7" t="e">
        <f aca="false">DAYS360(F3466,E3466)-60</f>
        <v>#VALUE!</v>
      </c>
      <c r="D3466" s="7" t="e">
        <f aca="false">B3466*C3466</f>
        <v>#VALUE!</v>
      </c>
      <c r="E3466" s="5" t="s">
        <v>2500</v>
      </c>
      <c r="F3466" s="5" t="s">
        <v>576</v>
      </c>
    </row>
    <row r="3467" customFormat="false" ht="15" hidden="false" customHeight="false" outlineLevel="0" collapsed="false">
      <c r="A3467" s="5" t="s">
        <v>327</v>
      </c>
      <c r="B3467" s="6" t="n">
        <v>2495.27</v>
      </c>
      <c r="C3467" s="7" t="e">
        <f aca="false">DAYS360(F3467,E3467)-60</f>
        <v>#VALUE!</v>
      </c>
      <c r="D3467" s="7" t="e">
        <f aca="false">B3467*C3467</f>
        <v>#VALUE!</v>
      </c>
      <c r="E3467" s="5" t="s">
        <v>2500</v>
      </c>
      <c r="F3467" s="5" t="s">
        <v>124</v>
      </c>
    </row>
    <row r="3468" customFormat="false" ht="15" hidden="false" customHeight="false" outlineLevel="0" collapsed="false">
      <c r="A3468" s="5" t="s">
        <v>385</v>
      </c>
      <c r="B3468" s="6" t="n">
        <v>17303.5</v>
      </c>
      <c r="C3468" s="7" t="e">
        <f aca="false">DAYS360(F3468,E3468)-60</f>
        <v>#VALUE!</v>
      </c>
      <c r="D3468" s="7" t="e">
        <f aca="false">B3468*C3468</f>
        <v>#VALUE!</v>
      </c>
      <c r="E3468" s="5" t="s">
        <v>2500</v>
      </c>
      <c r="F3468" s="5" t="s">
        <v>530</v>
      </c>
    </row>
    <row r="3469" customFormat="false" ht="15" hidden="false" customHeight="false" outlineLevel="0" collapsed="false">
      <c r="A3469" s="5" t="s">
        <v>241</v>
      </c>
      <c r="B3469" s="6" t="n">
        <v>4016.22</v>
      </c>
      <c r="C3469" s="7" t="e">
        <f aca="false">DAYS360(F3469,E3469)-60</f>
        <v>#VALUE!</v>
      </c>
      <c r="D3469" s="7" t="e">
        <f aca="false">B3469*C3469</f>
        <v>#VALUE!</v>
      </c>
      <c r="E3469" s="5" t="s">
        <v>2500</v>
      </c>
      <c r="F3469" s="5" t="s">
        <v>339</v>
      </c>
    </row>
    <row r="3470" customFormat="false" ht="15" hidden="false" customHeight="false" outlineLevel="0" collapsed="false">
      <c r="A3470" s="5" t="s">
        <v>1125</v>
      </c>
      <c r="B3470" s="6" t="n">
        <v>1450</v>
      </c>
      <c r="C3470" s="7" t="e">
        <f aca="false">DAYS360(F3470,E3470)-60</f>
        <v>#VALUE!</v>
      </c>
      <c r="D3470" s="7" t="e">
        <f aca="false">B3470*C3470</f>
        <v>#VALUE!</v>
      </c>
      <c r="E3470" s="5" t="s">
        <v>2500</v>
      </c>
      <c r="F3470" s="5" t="s">
        <v>579</v>
      </c>
    </row>
    <row r="3471" customFormat="false" ht="15" hidden="false" customHeight="false" outlineLevel="0" collapsed="false">
      <c r="A3471" s="5" t="s">
        <v>57</v>
      </c>
      <c r="B3471" s="6" t="n">
        <v>3429.62</v>
      </c>
      <c r="C3471" s="7" t="e">
        <f aca="false">DAYS360(F3471,E3471)-60</f>
        <v>#VALUE!</v>
      </c>
      <c r="D3471" s="7" t="e">
        <f aca="false">B3471*C3471</f>
        <v>#VALUE!</v>
      </c>
      <c r="E3471" s="5" t="s">
        <v>2500</v>
      </c>
      <c r="F3471" s="5" t="s">
        <v>164</v>
      </c>
    </row>
    <row r="3472" customFormat="false" ht="15" hidden="false" customHeight="false" outlineLevel="0" collapsed="false">
      <c r="A3472" s="5" t="s">
        <v>2490</v>
      </c>
      <c r="B3472" s="6" t="n">
        <v>10452.96</v>
      </c>
      <c r="C3472" s="7" t="e">
        <f aca="false">DAYS360(F3472,E3472)-60</f>
        <v>#VALUE!</v>
      </c>
      <c r="D3472" s="7" t="e">
        <f aca="false">B3472*C3472</f>
        <v>#VALUE!</v>
      </c>
      <c r="E3472" s="5" t="s">
        <v>2500</v>
      </c>
      <c r="F3472" s="5" t="s">
        <v>124</v>
      </c>
    </row>
    <row r="3473" customFormat="false" ht="15" hidden="false" customHeight="false" outlineLevel="0" collapsed="false">
      <c r="A3473" s="5" t="s">
        <v>202</v>
      </c>
      <c r="B3473" s="6" t="n">
        <v>25142.17</v>
      </c>
      <c r="C3473" s="7" t="e">
        <f aca="false">DAYS360(F3473,E3473)-60</f>
        <v>#VALUE!</v>
      </c>
      <c r="D3473" s="7" t="e">
        <f aca="false">B3473*C3473</f>
        <v>#VALUE!</v>
      </c>
      <c r="E3473" s="5" t="s">
        <v>2500</v>
      </c>
      <c r="F3473" s="5" t="s">
        <v>589</v>
      </c>
    </row>
    <row r="3474" customFormat="false" ht="15" hidden="false" customHeight="false" outlineLevel="0" collapsed="false">
      <c r="A3474" s="5" t="s">
        <v>2490</v>
      </c>
      <c r="B3474" s="6" t="n">
        <v>10518.65</v>
      </c>
      <c r="C3474" s="7" t="e">
        <f aca="false">DAYS360(F3474,E3474)-60</f>
        <v>#VALUE!</v>
      </c>
      <c r="D3474" s="7" t="e">
        <f aca="false">B3474*C3474</f>
        <v>#VALUE!</v>
      </c>
      <c r="E3474" s="5" t="s">
        <v>2500</v>
      </c>
      <c r="F3474" s="5" t="s">
        <v>589</v>
      </c>
    </row>
    <row r="3475" customFormat="false" ht="15" hidden="false" customHeight="false" outlineLevel="0" collapsed="false">
      <c r="A3475" s="5" t="s">
        <v>1654</v>
      </c>
      <c r="B3475" s="6" t="n">
        <v>6059.44</v>
      </c>
      <c r="C3475" s="7" t="e">
        <f aca="false">DAYS360(F3475,E3475)-60</f>
        <v>#VALUE!</v>
      </c>
      <c r="D3475" s="7" t="e">
        <f aca="false">B3475*C3475</f>
        <v>#VALUE!</v>
      </c>
      <c r="E3475" s="5" t="s">
        <v>2500</v>
      </c>
      <c r="F3475" s="5" t="s">
        <v>157</v>
      </c>
    </row>
    <row r="3476" customFormat="false" ht="15" hidden="false" customHeight="false" outlineLevel="0" collapsed="false">
      <c r="A3476" s="5" t="s">
        <v>1678</v>
      </c>
      <c r="B3476" s="8" t="n">
        <v>949.3</v>
      </c>
      <c r="C3476" s="7" t="e">
        <f aca="false">DAYS360(F3476,E3476)-60</f>
        <v>#VALUE!</v>
      </c>
      <c r="D3476" s="7" t="e">
        <f aca="false">B3476*C3476</f>
        <v>#VALUE!</v>
      </c>
      <c r="E3476" s="5" t="s">
        <v>2500</v>
      </c>
      <c r="F3476" s="5" t="s">
        <v>576</v>
      </c>
    </row>
    <row r="3477" customFormat="false" ht="15" hidden="false" customHeight="false" outlineLevel="0" collapsed="false">
      <c r="A3477" s="5" t="s">
        <v>235</v>
      </c>
      <c r="B3477" s="6" t="n">
        <v>26643.64</v>
      </c>
      <c r="C3477" s="7" t="e">
        <f aca="false">DAYS360(F3477,E3477)-60</f>
        <v>#VALUE!</v>
      </c>
      <c r="D3477" s="7" t="e">
        <f aca="false">B3477*C3477</f>
        <v>#VALUE!</v>
      </c>
      <c r="E3477" s="5" t="s">
        <v>2500</v>
      </c>
      <c r="F3477" s="5" t="s">
        <v>636</v>
      </c>
    </row>
    <row r="3478" customFormat="false" ht="15" hidden="false" customHeight="false" outlineLevel="0" collapsed="false">
      <c r="A3478" s="5" t="s">
        <v>49</v>
      </c>
      <c r="B3478" s="6" t="n">
        <v>2748.35</v>
      </c>
      <c r="C3478" s="7" t="e">
        <f aca="false">DAYS360(F3478,E3478)-60</f>
        <v>#VALUE!</v>
      </c>
      <c r="D3478" s="7" t="e">
        <f aca="false">B3478*C3478</f>
        <v>#VALUE!</v>
      </c>
      <c r="E3478" s="5" t="s">
        <v>2500</v>
      </c>
      <c r="F3478" s="5" t="s">
        <v>160</v>
      </c>
    </row>
    <row r="3479" customFormat="false" ht="15" hidden="false" customHeight="false" outlineLevel="0" collapsed="false">
      <c r="A3479" s="5" t="s">
        <v>304</v>
      </c>
      <c r="B3479" s="6" t="n">
        <v>28357.96</v>
      </c>
      <c r="C3479" s="7" t="e">
        <f aca="false">DAYS360(F3479,E3479)-60</f>
        <v>#VALUE!</v>
      </c>
      <c r="D3479" s="7" t="e">
        <f aca="false">B3479*C3479</f>
        <v>#VALUE!</v>
      </c>
      <c r="E3479" s="5" t="s">
        <v>2500</v>
      </c>
      <c r="F3479" s="5" t="s">
        <v>634</v>
      </c>
    </row>
    <row r="3480" customFormat="false" ht="15" hidden="false" customHeight="false" outlineLevel="0" collapsed="false">
      <c r="A3480" s="5" t="s">
        <v>280</v>
      </c>
      <c r="B3480" s="6" t="n">
        <v>8827.23</v>
      </c>
      <c r="C3480" s="7" t="e">
        <f aca="false">DAYS360(F3480,E3480)-60</f>
        <v>#VALUE!</v>
      </c>
      <c r="D3480" s="7" t="e">
        <f aca="false">B3480*C3480</f>
        <v>#VALUE!</v>
      </c>
      <c r="E3480" s="5" t="s">
        <v>2500</v>
      </c>
      <c r="F3480" s="5" t="s">
        <v>634</v>
      </c>
    </row>
    <row r="3481" customFormat="false" ht="15" hidden="false" customHeight="false" outlineLevel="0" collapsed="false">
      <c r="A3481" s="5" t="s">
        <v>3445</v>
      </c>
      <c r="B3481" s="6" t="n">
        <v>2565.65</v>
      </c>
      <c r="C3481" s="7" t="e">
        <f aca="false">DAYS360(F3481,E3481)-60</f>
        <v>#VALUE!</v>
      </c>
      <c r="D3481" s="7" t="e">
        <f aca="false">B3481*C3481</f>
        <v>#VALUE!</v>
      </c>
      <c r="E3481" s="5" t="s">
        <v>2500</v>
      </c>
      <c r="F3481" s="5" t="s">
        <v>634</v>
      </c>
    </row>
    <row r="3482" customFormat="false" ht="15" hidden="false" customHeight="false" outlineLevel="0" collapsed="false">
      <c r="A3482" s="5" t="s">
        <v>3446</v>
      </c>
      <c r="B3482" s="6" t="n">
        <v>9719.17</v>
      </c>
      <c r="C3482" s="7" t="e">
        <f aca="false">DAYS360(F3482,E3482)-60</f>
        <v>#VALUE!</v>
      </c>
      <c r="D3482" s="7" t="e">
        <f aca="false">B3482*C3482</f>
        <v>#VALUE!</v>
      </c>
      <c r="E3482" s="5" t="s">
        <v>2500</v>
      </c>
      <c r="F3482" s="5" t="s">
        <v>2604</v>
      </c>
    </row>
    <row r="3483" customFormat="false" ht="15" hidden="false" customHeight="false" outlineLevel="0" collapsed="false">
      <c r="A3483" s="5" t="s">
        <v>1020</v>
      </c>
      <c r="B3483" s="6" t="n">
        <v>2204.39</v>
      </c>
      <c r="C3483" s="7" t="e">
        <f aca="false">DAYS360(F3483,E3483)-60</f>
        <v>#VALUE!</v>
      </c>
      <c r="D3483" s="7" t="e">
        <f aca="false">B3483*C3483</f>
        <v>#VALUE!</v>
      </c>
      <c r="E3483" s="5" t="s">
        <v>2500</v>
      </c>
      <c r="F3483" s="5" t="s">
        <v>2604</v>
      </c>
    </row>
    <row r="3484" customFormat="false" ht="15" hidden="false" customHeight="false" outlineLevel="0" collapsed="false">
      <c r="A3484" s="5" t="s">
        <v>3447</v>
      </c>
      <c r="B3484" s="6" t="n">
        <v>16666.67</v>
      </c>
      <c r="C3484" s="7" t="e">
        <f aca="false">DAYS360(F3484,E3484)-60</f>
        <v>#VALUE!</v>
      </c>
      <c r="D3484" s="7" t="e">
        <f aca="false">B3484*C3484</f>
        <v>#VALUE!</v>
      </c>
      <c r="E3484" s="5" t="s">
        <v>2500</v>
      </c>
      <c r="F3484" s="5" t="s">
        <v>2604</v>
      </c>
    </row>
    <row r="3485" customFormat="false" ht="15" hidden="false" customHeight="false" outlineLevel="0" collapsed="false">
      <c r="A3485" s="5" t="s">
        <v>275</v>
      </c>
      <c r="B3485" s="6" t="n">
        <v>7865.83</v>
      </c>
      <c r="C3485" s="7" t="e">
        <f aca="false">DAYS360(F3485,E3485)-60</f>
        <v>#VALUE!</v>
      </c>
      <c r="D3485" s="7" t="e">
        <f aca="false">B3485*C3485</f>
        <v>#VALUE!</v>
      </c>
      <c r="E3485" s="5" t="s">
        <v>2500</v>
      </c>
      <c r="F3485" s="5" t="s">
        <v>240</v>
      </c>
    </row>
    <row r="3486" customFormat="false" ht="15" hidden="false" customHeight="false" outlineLevel="0" collapsed="false">
      <c r="A3486" s="5" t="s">
        <v>1018</v>
      </c>
      <c r="B3486" s="6" t="n">
        <v>3678.84</v>
      </c>
      <c r="C3486" s="7" t="e">
        <f aca="false">DAYS360(F3486,E3486)-60</f>
        <v>#VALUE!</v>
      </c>
      <c r="D3486" s="7" t="e">
        <f aca="false">B3486*C3486</f>
        <v>#VALUE!</v>
      </c>
      <c r="E3486" s="5" t="s">
        <v>2500</v>
      </c>
      <c r="F3486" s="5" t="s">
        <v>240</v>
      </c>
    </row>
    <row r="3487" customFormat="false" ht="15" hidden="false" customHeight="false" outlineLevel="0" collapsed="false">
      <c r="A3487" s="5" t="s">
        <v>274</v>
      </c>
      <c r="B3487" s="6" t="n">
        <v>1251.67</v>
      </c>
      <c r="C3487" s="7" t="e">
        <f aca="false">DAYS360(F3487,E3487)-60</f>
        <v>#VALUE!</v>
      </c>
      <c r="D3487" s="7" t="e">
        <f aca="false">B3487*C3487</f>
        <v>#VALUE!</v>
      </c>
      <c r="E3487" s="5" t="s">
        <v>2500</v>
      </c>
      <c r="F3487" s="5" t="s">
        <v>641</v>
      </c>
    </row>
    <row r="3488" customFormat="false" ht="15" hidden="false" customHeight="false" outlineLevel="0" collapsed="false">
      <c r="A3488" s="5" t="s">
        <v>329</v>
      </c>
      <c r="B3488" s="8" t="n">
        <v>464.45</v>
      </c>
      <c r="C3488" s="7" t="e">
        <f aca="false">DAYS360(F3488,E3488)-60</f>
        <v>#VALUE!</v>
      </c>
      <c r="D3488" s="7" t="e">
        <f aca="false">B3488*C3488</f>
        <v>#VALUE!</v>
      </c>
      <c r="E3488" s="5" t="s">
        <v>2500</v>
      </c>
      <c r="F3488" s="5" t="s">
        <v>641</v>
      </c>
    </row>
    <row r="3489" customFormat="false" ht="15" hidden="false" customHeight="false" outlineLevel="0" collapsed="false">
      <c r="A3489" s="5" t="s">
        <v>1031</v>
      </c>
      <c r="B3489" s="6" t="n">
        <v>2502.05</v>
      </c>
      <c r="C3489" s="7" t="e">
        <f aca="false">DAYS360(F3489,E3489)-60</f>
        <v>#VALUE!</v>
      </c>
      <c r="D3489" s="7" t="e">
        <f aca="false">B3489*C3489</f>
        <v>#VALUE!</v>
      </c>
      <c r="E3489" s="5" t="s">
        <v>2500</v>
      </c>
      <c r="F3489" s="5" t="s">
        <v>3448</v>
      </c>
    </row>
    <row r="3490" customFormat="false" ht="15" hidden="false" customHeight="false" outlineLevel="0" collapsed="false">
      <c r="A3490" s="5" t="s">
        <v>1020</v>
      </c>
      <c r="B3490" s="6" t="n">
        <v>29126.65</v>
      </c>
      <c r="C3490" s="7" t="e">
        <f aca="false">DAYS360(F3490,E3490)-60</f>
        <v>#VALUE!</v>
      </c>
      <c r="D3490" s="7" t="e">
        <f aca="false">B3490*C3490</f>
        <v>#VALUE!</v>
      </c>
      <c r="E3490" s="5" t="s">
        <v>2500</v>
      </c>
      <c r="F3490" s="5" t="s">
        <v>614</v>
      </c>
    </row>
    <row r="3491" customFormat="false" ht="15" hidden="false" customHeight="false" outlineLevel="0" collapsed="false">
      <c r="A3491" s="5" t="s">
        <v>3449</v>
      </c>
      <c r="B3491" s="6" t="n">
        <v>12033.71</v>
      </c>
      <c r="C3491" s="7" t="e">
        <f aca="false">DAYS360(F3491,E3491)-60</f>
        <v>#VALUE!</v>
      </c>
      <c r="D3491" s="7" t="e">
        <f aca="false">B3491*C3491</f>
        <v>#VALUE!</v>
      </c>
      <c r="E3491" s="5" t="s">
        <v>2500</v>
      </c>
      <c r="F3491" s="5" t="s">
        <v>240</v>
      </c>
    </row>
    <row r="3492" customFormat="false" ht="15" hidden="false" customHeight="false" outlineLevel="0" collapsed="false">
      <c r="A3492" s="5" t="s">
        <v>287</v>
      </c>
      <c r="B3492" s="6" t="n">
        <v>16478.07</v>
      </c>
      <c r="C3492" s="7" t="e">
        <f aca="false">DAYS360(F3492,E3492)-60</f>
        <v>#VALUE!</v>
      </c>
      <c r="D3492" s="7" t="e">
        <f aca="false">B3492*C3492</f>
        <v>#VALUE!</v>
      </c>
      <c r="E3492" s="5" t="s">
        <v>2500</v>
      </c>
      <c r="F3492" s="5" t="s">
        <v>1130</v>
      </c>
    </row>
    <row r="3493" customFormat="false" ht="15" hidden="false" customHeight="false" outlineLevel="0" collapsed="false">
      <c r="A3493" s="5" t="s">
        <v>385</v>
      </c>
      <c r="B3493" s="6" t="n">
        <v>12739.48</v>
      </c>
      <c r="C3493" s="7" t="e">
        <f aca="false">DAYS360(F3493,E3493)-60</f>
        <v>#VALUE!</v>
      </c>
      <c r="D3493" s="7" t="e">
        <f aca="false">B3493*C3493</f>
        <v>#VALUE!</v>
      </c>
      <c r="E3493" s="5" t="s">
        <v>2500</v>
      </c>
      <c r="F3493" s="5" t="s">
        <v>2611</v>
      </c>
    </row>
    <row r="3494" customFormat="false" ht="15" hidden="false" customHeight="false" outlineLevel="0" collapsed="false">
      <c r="A3494" s="5" t="s">
        <v>3450</v>
      </c>
      <c r="B3494" s="6" t="n">
        <v>4582.83</v>
      </c>
      <c r="C3494" s="7" t="e">
        <f aca="false">DAYS360(F3494,E3494)-60</f>
        <v>#VALUE!</v>
      </c>
      <c r="D3494" s="7" t="e">
        <f aca="false">B3494*C3494</f>
        <v>#VALUE!</v>
      </c>
      <c r="E3494" s="5" t="s">
        <v>2500</v>
      </c>
      <c r="F3494" s="5" t="s">
        <v>2615</v>
      </c>
    </row>
    <row r="3495" customFormat="false" ht="15" hidden="false" customHeight="false" outlineLevel="0" collapsed="false">
      <c r="A3495" s="5" t="s">
        <v>3451</v>
      </c>
      <c r="B3495" s="6" t="n">
        <v>4401.4</v>
      </c>
      <c r="C3495" s="7" t="e">
        <f aca="false">DAYS360(F3495,E3495)-60</f>
        <v>#VALUE!</v>
      </c>
      <c r="D3495" s="7" t="e">
        <f aca="false">B3495*C3495</f>
        <v>#VALUE!</v>
      </c>
      <c r="E3495" s="5" t="s">
        <v>2500</v>
      </c>
      <c r="F3495" s="5" t="s">
        <v>2615</v>
      </c>
    </row>
    <row r="3496" customFormat="false" ht="15" hidden="false" customHeight="false" outlineLevel="0" collapsed="false">
      <c r="A3496" s="5" t="s">
        <v>279</v>
      </c>
      <c r="B3496" s="6" t="n">
        <v>7461.02</v>
      </c>
      <c r="C3496" s="7" t="e">
        <f aca="false">DAYS360(F3496,E3496)-60</f>
        <v>#VALUE!</v>
      </c>
      <c r="D3496" s="7" t="e">
        <f aca="false">B3496*C3496</f>
        <v>#VALUE!</v>
      </c>
      <c r="E3496" s="5" t="s">
        <v>2500</v>
      </c>
      <c r="F3496" s="5" t="s">
        <v>240</v>
      </c>
    </row>
    <row r="3497" customFormat="false" ht="15" hidden="false" customHeight="false" outlineLevel="0" collapsed="false">
      <c r="A3497" s="5" t="s">
        <v>1125</v>
      </c>
      <c r="B3497" s="8" t="n">
        <v>315.75</v>
      </c>
      <c r="C3497" s="7" t="e">
        <f aca="false">DAYS360(F3497,E3497)-60</f>
        <v>#VALUE!</v>
      </c>
      <c r="D3497" s="7" t="e">
        <f aca="false">B3497*C3497</f>
        <v>#VALUE!</v>
      </c>
      <c r="E3497" s="5" t="s">
        <v>2500</v>
      </c>
      <c r="F3497" s="5" t="s">
        <v>649</v>
      </c>
    </row>
    <row r="3498" customFormat="false" ht="15" hidden="false" customHeight="false" outlineLevel="0" collapsed="false">
      <c r="A3498" s="5" t="s">
        <v>1480</v>
      </c>
      <c r="B3498" s="8" t="n">
        <v>147.28</v>
      </c>
      <c r="C3498" s="7" t="e">
        <f aca="false">DAYS360(F3498,E3498)-60</f>
        <v>#VALUE!</v>
      </c>
      <c r="D3498" s="7" t="e">
        <f aca="false">B3498*C3498</f>
        <v>#VALUE!</v>
      </c>
      <c r="E3498" s="5" t="s">
        <v>2500</v>
      </c>
      <c r="F3498" s="5" t="s">
        <v>3020</v>
      </c>
    </row>
    <row r="3499" customFormat="false" ht="15" hidden="false" customHeight="false" outlineLevel="0" collapsed="false">
      <c r="A3499" s="5" t="s">
        <v>3452</v>
      </c>
      <c r="B3499" s="6" t="n">
        <v>1350.61</v>
      </c>
      <c r="C3499" s="7" t="e">
        <f aca="false">DAYS360(F3499,E3499)-60</f>
        <v>#VALUE!</v>
      </c>
      <c r="D3499" s="7" t="e">
        <f aca="false">B3499*C3499</f>
        <v>#VALUE!</v>
      </c>
      <c r="E3499" s="5" t="s">
        <v>2500</v>
      </c>
      <c r="F3499" s="5" t="s">
        <v>649</v>
      </c>
    </row>
    <row r="3500" customFormat="false" ht="15" hidden="false" customHeight="false" outlineLevel="0" collapsed="false">
      <c r="A3500" s="5" t="s">
        <v>3453</v>
      </c>
      <c r="B3500" s="6" t="n">
        <v>3767.81</v>
      </c>
      <c r="C3500" s="7" t="e">
        <f aca="false">DAYS360(F3500,E3500)-60</f>
        <v>#VALUE!</v>
      </c>
      <c r="D3500" s="7" t="e">
        <f aca="false">B3500*C3500</f>
        <v>#VALUE!</v>
      </c>
      <c r="E3500" s="5" t="s">
        <v>2500</v>
      </c>
      <c r="F3500" s="5" t="s">
        <v>600</v>
      </c>
    </row>
    <row r="3501" customFormat="false" ht="15" hidden="false" customHeight="false" outlineLevel="0" collapsed="false">
      <c r="A3501" s="5" t="s">
        <v>291</v>
      </c>
      <c r="B3501" s="6" t="n">
        <v>2363.91</v>
      </c>
      <c r="C3501" s="7" t="e">
        <f aca="false">DAYS360(F3501,E3501)-60</f>
        <v>#VALUE!</v>
      </c>
      <c r="D3501" s="7" t="e">
        <f aca="false">B3501*C3501</f>
        <v>#VALUE!</v>
      </c>
      <c r="E3501" s="5" t="s">
        <v>2500</v>
      </c>
      <c r="F3501" s="5" t="s">
        <v>371</v>
      </c>
    </row>
    <row r="3502" customFormat="false" ht="15" hidden="false" customHeight="false" outlineLevel="0" collapsed="false">
      <c r="A3502" s="5" t="s">
        <v>3454</v>
      </c>
      <c r="B3502" s="6" t="n">
        <v>3863.24</v>
      </c>
      <c r="C3502" s="7" t="e">
        <f aca="false">DAYS360(F3502,E3502)-60</f>
        <v>#VALUE!</v>
      </c>
      <c r="D3502" s="7" t="e">
        <f aca="false">B3502*C3502</f>
        <v>#VALUE!</v>
      </c>
      <c r="E3502" s="5" t="s">
        <v>2500</v>
      </c>
      <c r="F3502" s="5" t="s">
        <v>1133</v>
      </c>
    </row>
    <row r="3503" customFormat="false" ht="15" hidden="false" customHeight="false" outlineLevel="0" collapsed="false">
      <c r="A3503" s="5" t="s">
        <v>14</v>
      </c>
      <c r="B3503" s="6" t="n">
        <v>32960.26</v>
      </c>
      <c r="C3503" s="7" t="e">
        <f aca="false">DAYS360(F3503,E3503)-60</f>
        <v>#VALUE!</v>
      </c>
      <c r="D3503" s="7" t="e">
        <f aca="false">B3503*C3503</f>
        <v>#VALUE!</v>
      </c>
      <c r="E3503" s="5" t="s">
        <v>2500</v>
      </c>
      <c r="F3503" s="5" t="s">
        <v>371</v>
      </c>
    </row>
    <row r="3504" customFormat="false" ht="15" hidden="false" customHeight="false" outlineLevel="0" collapsed="false">
      <c r="A3504" s="5" t="s">
        <v>3455</v>
      </c>
      <c r="B3504" s="6" t="n">
        <v>10808.18</v>
      </c>
      <c r="C3504" s="7" t="e">
        <f aca="false">DAYS360(F3504,E3504)-60</f>
        <v>#VALUE!</v>
      </c>
      <c r="D3504" s="7" t="e">
        <f aca="false">B3504*C3504</f>
        <v>#VALUE!</v>
      </c>
      <c r="E3504" s="5" t="s">
        <v>2500</v>
      </c>
      <c r="F3504" s="5" t="s">
        <v>242</v>
      </c>
    </row>
    <row r="3505" customFormat="false" ht="15" hidden="false" customHeight="false" outlineLevel="0" collapsed="false">
      <c r="A3505" s="5" t="s">
        <v>3456</v>
      </c>
      <c r="B3505" s="6" t="n">
        <v>17107.25</v>
      </c>
      <c r="C3505" s="7" t="e">
        <f aca="false">DAYS360(F3505,E3505)-60</f>
        <v>#VALUE!</v>
      </c>
      <c r="D3505" s="7" t="e">
        <f aca="false">B3505*C3505</f>
        <v>#VALUE!</v>
      </c>
      <c r="E3505" s="5" t="s">
        <v>2500</v>
      </c>
      <c r="F3505" s="5" t="s">
        <v>375</v>
      </c>
    </row>
    <row r="3506" customFormat="false" ht="15" hidden="false" customHeight="false" outlineLevel="0" collapsed="false">
      <c r="A3506" s="5" t="s">
        <v>3456</v>
      </c>
      <c r="B3506" s="6" t="n">
        <v>27375.03</v>
      </c>
      <c r="C3506" s="7" t="e">
        <f aca="false">DAYS360(F3506,E3506)-60</f>
        <v>#VALUE!</v>
      </c>
      <c r="D3506" s="7" t="e">
        <f aca="false">B3506*C3506</f>
        <v>#VALUE!</v>
      </c>
      <c r="E3506" s="5" t="s">
        <v>2500</v>
      </c>
      <c r="F3506" s="5" t="s">
        <v>375</v>
      </c>
    </row>
    <row r="3507" customFormat="false" ht="15" hidden="false" customHeight="false" outlineLevel="0" collapsed="false">
      <c r="A3507" s="5" t="s">
        <v>1134</v>
      </c>
      <c r="B3507" s="6" t="n">
        <v>1664.29</v>
      </c>
      <c r="C3507" s="7" t="e">
        <f aca="false">DAYS360(F3507,E3507)-60</f>
        <v>#VALUE!</v>
      </c>
      <c r="D3507" s="7" t="e">
        <f aca="false">B3507*C3507</f>
        <v>#VALUE!</v>
      </c>
      <c r="E3507" s="5" t="s">
        <v>2500</v>
      </c>
      <c r="F3507" s="5" t="s">
        <v>375</v>
      </c>
    </row>
    <row r="3508" customFormat="false" ht="15" hidden="false" customHeight="false" outlineLevel="0" collapsed="false">
      <c r="A3508" s="5" t="s">
        <v>288</v>
      </c>
      <c r="B3508" s="6" t="n">
        <v>2474.64</v>
      </c>
      <c r="C3508" s="7" t="e">
        <f aca="false">DAYS360(F3508,E3508)-60</f>
        <v>#VALUE!</v>
      </c>
      <c r="D3508" s="7" t="e">
        <f aca="false">B3508*C3508</f>
        <v>#VALUE!</v>
      </c>
      <c r="E3508" s="5" t="s">
        <v>2500</v>
      </c>
      <c r="F3508" s="5" t="s">
        <v>375</v>
      </c>
    </row>
    <row r="3509" customFormat="false" ht="15" hidden="false" customHeight="false" outlineLevel="0" collapsed="false">
      <c r="A3509" s="5" t="s">
        <v>3457</v>
      </c>
      <c r="B3509" s="6" t="n">
        <v>1499.26</v>
      </c>
      <c r="C3509" s="7" t="e">
        <f aca="false">DAYS360(F3509,E3509)-60</f>
        <v>#VALUE!</v>
      </c>
      <c r="D3509" s="7" t="e">
        <f aca="false">B3509*C3509</f>
        <v>#VALUE!</v>
      </c>
      <c r="E3509" s="5" t="s">
        <v>2500</v>
      </c>
      <c r="F3509" s="5" t="s">
        <v>375</v>
      </c>
    </row>
    <row r="3510" customFormat="false" ht="15" hidden="false" customHeight="false" outlineLevel="0" collapsed="false">
      <c r="A3510" s="5" t="s">
        <v>3458</v>
      </c>
      <c r="B3510" s="6" t="n">
        <v>27802.24</v>
      </c>
      <c r="C3510" s="7" t="e">
        <f aca="false">DAYS360(F3510,E3510)-60</f>
        <v>#VALUE!</v>
      </c>
      <c r="D3510" s="7" t="e">
        <f aca="false">B3510*C3510</f>
        <v>#VALUE!</v>
      </c>
      <c r="E3510" s="5" t="s">
        <v>2500</v>
      </c>
      <c r="F3510" s="5" t="s">
        <v>375</v>
      </c>
    </row>
    <row r="3511" customFormat="false" ht="15" hidden="false" customHeight="false" outlineLevel="0" collapsed="false">
      <c r="A3511" s="5" t="s">
        <v>3459</v>
      </c>
      <c r="B3511" s="6" t="n">
        <v>3147.92</v>
      </c>
      <c r="C3511" s="7" t="e">
        <f aca="false">DAYS360(F3511,E3511)-60</f>
        <v>#VALUE!</v>
      </c>
      <c r="D3511" s="7" t="e">
        <f aca="false">B3511*C3511</f>
        <v>#VALUE!</v>
      </c>
      <c r="E3511" s="5" t="s">
        <v>2500</v>
      </c>
      <c r="F3511" s="5" t="s">
        <v>375</v>
      </c>
    </row>
    <row r="3512" customFormat="false" ht="15" hidden="false" customHeight="false" outlineLevel="0" collapsed="false">
      <c r="A3512" s="5" t="s">
        <v>16</v>
      </c>
      <c r="B3512" s="6" t="n">
        <v>2855.5</v>
      </c>
      <c r="C3512" s="7" t="e">
        <f aca="false">DAYS360(F3512,E3512)-60</f>
        <v>#VALUE!</v>
      </c>
      <c r="D3512" s="7" t="e">
        <f aca="false">B3512*C3512</f>
        <v>#VALUE!</v>
      </c>
      <c r="E3512" s="5" t="s">
        <v>2500</v>
      </c>
      <c r="F3512" s="5" t="s">
        <v>624</v>
      </c>
    </row>
    <row r="3513" customFormat="false" ht="15" hidden="false" customHeight="false" outlineLevel="0" collapsed="false">
      <c r="A3513" s="5" t="s">
        <v>141</v>
      </c>
      <c r="B3513" s="6" t="n">
        <v>1465.51</v>
      </c>
      <c r="C3513" s="7" t="e">
        <f aca="false">DAYS360(F3513,E3513)-60</f>
        <v>#VALUE!</v>
      </c>
      <c r="D3513" s="7" t="e">
        <f aca="false">B3513*C3513</f>
        <v>#VALUE!</v>
      </c>
      <c r="E3513" s="5" t="s">
        <v>2500</v>
      </c>
      <c r="F3513" s="5" t="s">
        <v>375</v>
      </c>
    </row>
    <row r="3514" customFormat="false" ht="15" hidden="false" customHeight="false" outlineLevel="0" collapsed="false">
      <c r="A3514" s="5" t="s">
        <v>287</v>
      </c>
      <c r="B3514" s="8" t="n">
        <v>833.98</v>
      </c>
      <c r="C3514" s="7" t="e">
        <f aca="false">DAYS360(F3514,E3514)-60</f>
        <v>#VALUE!</v>
      </c>
      <c r="D3514" s="7" t="e">
        <f aca="false">B3514*C3514</f>
        <v>#VALUE!</v>
      </c>
      <c r="E3514" s="5" t="s">
        <v>2500</v>
      </c>
      <c r="F3514" s="5" t="s">
        <v>3460</v>
      </c>
    </row>
    <row r="3515" customFormat="false" ht="15" hidden="false" customHeight="false" outlineLevel="0" collapsed="false">
      <c r="A3515" s="5" t="s">
        <v>1134</v>
      </c>
      <c r="B3515" s="6" t="n">
        <v>10123.67</v>
      </c>
      <c r="C3515" s="7" t="e">
        <f aca="false">DAYS360(F3515,E3515)-60</f>
        <v>#VALUE!</v>
      </c>
      <c r="D3515" s="7" t="e">
        <f aca="false">B3515*C3515</f>
        <v>#VALUE!</v>
      </c>
      <c r="E3515" s="5" t="s">
        <v>2500</v>
      </c>
      <c r="F3515" s="5" t="s">
        <v>379</v>
      </c>
    </row>
    <row r="3516" customFormat="false" ht="15" hidden="false" customHeight="false" outlineLevel="0" collapsed="false">
      <c r="A3516" s="5" t="s">
        <v>282</v>
      </c>
      <c r="B3516" s="6" t="n">
        <v>3963.85</v>
      </c>
      <c r="C3516" s="7" t="e">
        <f aca="false">DAYS360(F3516,E3516)-60</f>
        <v>#VALUE!</v>
      </c>
      <c r="D3516" s="7" t="e">
        <f aca="false">B3516*C3516</f>
        <v>#VALUE!</v>
      </c>
      <c r="E3516" s="5" t="s">
        <v>2500</v>
      </c>
      <c r="F3516" s="5" t="s">
        <v>641</v>
      </c>
    </row>
    <row r="3517" customFormat="false" ht="15" hidden="false" customHeight="false" outlineLevel="0" collapsed="false">
      <c r="A3517" s="5" t="s">
        <v>3461</v>
      </c>
      <c r="B3517" s="6" t="n">
        <v>1556.56</v>
      </c>
      <c r="C3517" s="7" t="e">
        <f aca="false">DAYS360(F3517,E3517)-60</f>
        <v>#VALUE!</v>
      </c>
      <c r="D3517" s="7" t="e">
        <f aca="false">B3517*C3517</f>
        <v>#VALUE!</v>
      </c>
      <c r="E3517" s="5" t="s">
        <v>2500</v>
      </c>
      <c r="F3517" s="5" t="s">
        <v>379</v>
      </c>
    </row>
    <row r="3518" customFormat="false" ht="15" hidden="false" customHeight="false" outlineLevel="0" collapsed="false">
      <c r="A3518" s="5" t="s">
        <v>313</v>
      </c>
      <c r="B3518" s="6" t="n">
        <v>3159.64</v>
      </c>
      <c r="C3518" s="7" t="e">
        <f aca="false">DAYS360(F3518,E3518)-60</f>
        <v>#VALUE!</v>
      </c>
      <c r="D3518" s="7" t="e">
        <f aca="false">B3518*C3518</f>
        <v>#VALUE!</v>
      </c>
      <c r="E3518" s="5" t="s">
        <v>2500</v>
      </c>
      <c r="F3518" s="5" t="s">
        <v>381</v>
      </c>
    </row>
    <row r="3519" customFormat="false" ht="15" hidden="false" customHeight="false" outlineLevel="0" collapsed="false">
      <c r="A3519" s="5" t="s">
        <v>292</v>
      </c>
      <c r="B3519" s="6" t="n">
        <v>14963.39</v>
      </c>
      <c r="C3519" s="7" t="e">
        <f aca="false">DAYS360(F3519,E3519)-60</f>
        <v>#VALUE!</v>
      </c>
      <c r="D3519" s="7" t="e">
        <f aca="false">B3519*C3519</f>
        <v>#VALUE!</v>
      </c>
      <c r="E3519" s="5" t="s">
        <v>2500</v>
      </c>
      <c r="F3519" s="5" t="s">
        <v>381</v>
      </c>
    </row>
    <row r="3520" customFormat="false" ht="15" hidden="false" customHeight="false" outlineLevel="0" collapsed="false">
      <c r="A3520" s="5" t="s">
        <v>54</v>
      </c>
      <c r="B3520" s="6" t="n">
        <v>4331.12</v>
      </c>
      <c r="C3520" s="7" t="e">
        <f aca="false">DAYS360(F3520,E3520)-60</f>
        <v>#VALUE!</v>
      </c>
      <c r="D3520" s="7" t="e">
        <f aca="false">B3520*C3520</f>
        <v>#VALUE!</v>
      </c>
      <c r="E3520" s="5" t="s">
        <v>2500</v>
      </c>
      <c r="F3520" s="5" t="s">
        <v>381</v>
      </c>
    </row>
    <row r="3521" customFormat="false" ht="15" hidden="false" customHeight="false" outlineLevel="0" collapsed="false">
      <c r="A3521" s="5" t="s">
        <v>1294</v>
      </c>
      <c r="B3521" s="6" t="n">
        <v>14340.14</v>
      </c>
      <c r="C3521" s="7" t="e">
        <f aca="false">DAYS360(F3521,E3521)-60</f>
        <v>#VALUE!</v>
      </c>
      <c r="D3521" s="7" t="e">
        <f aca="false">B3521*C3521</f>
        <v>#VALUE!</v>
      </c>
      <c r="E3521" s="5" t="s">
        <v>2500</v>
      </c>
      <c r="F3521" s="5" t="s">
        <v>381</v>
      </c>
    </row>
    <row r="3522" customFormat="false" ht="15" hidden="false" customHeight="false" outlineLevel="0" collapsed="false">
      <c r="A3522" s="5" t="s">
        <v>385</v>
      </c>
      <c r="B3522" s="6" t="n">
        <v>12804.4</v>
      </c>
      <c r="C3522" s="7" t="e">
        <f aca="false">DAYS360(F3522,E3522)-60</f>
        <v>#VALUE!</v>
      </c>
      <c r="D3522" s="7" t="e">
        <f aca="false">B3522*C3522</f>
        <v>#VALUE!</v>
      </c>
      <c r="E3522" s="5" t="s">
        <v>2500</v>
      </c>
      <c r="F3522" s="5" t="s">
        <v>2476</v>
      </c>
    </row>
    <row r="3523" customFormat="false" ht="15" hidden="false" customHeight="false" outlineLevel="0" collapsed="false">
      <c r="A3523" s="5" t="s">
        <v>202</v>
      </c>
      <c r="B3523" s="6" t="n">
        <v>8942.77</v>
      </c>
      <c r="C3523" s="7" t="e">
        <f aca="false">DAYS360(F3523,E3523)-60</f>
        <v>#VALUE!</v>
      </c>
      <c r="D3523" s="7" t="e">
        <f aca="false">B3523*C3523</f>
        <v>#VALUE!</v>
      </c>
      <c r="E3523" s="5" t="s">
        <v>2500</v>
      </c>
      <c r="F3523" s="5" t="s">
        <v>167</v>
      </c>
    </row>
    <row r="3524" customFormat="false" ht="15" hidden="false" customHeight="false" outlineLevel="0" collapsed="false">
      <c r="A3524" s="5" t="s">
        <v>3462</v>
      </c>
      <c r="B3524" s="6" t="n">
        <v>2394.86</v>
      </c>
      <c r="C3524" s="7" t="e">
        <f aca="false">DAYS360(F3524,E3524)-60</f>
        <v>#VALUE!</v>
      </c>
      <c r="D3524" s="7" t="e">
        <f aca="false">B3524*C3524</f>
        <v>#VALUE!</v>
      </c>
      <c r="E3524" s="5" t="s">
        <v>2500</v>
      </c>
      <c r="F3524" s="5" t="s">
        <v>177</v>
      </c>
    </row>
    <row r="3525" customFormat="false" ht="15" hidden="false" customHeight="false" outlineLevel="0" collapsed="false">
      <c r="A3525" s="5" t="s">
        <v>1134</v>
      </c>
      <c r="B3525" s="6" t="n">
        <v>8400.57</v>
      </c>
      <c r="C3525" s="7" t="e">
        <f aca="false">DAYS360(F3525,E3525)-60</f>
        <v>#VALUE!</v>
      </c>
      <c r="D3525" s="7" t="e">
        <f aca="false">B3525*C3525</f>
        <v>#VALUE!</v>
      </c>
      <c r="E3525" s="5" t="s">
        <v>2500</v>
      </c>
      <c r="F3525" s="5" t="s">
        <v>300</v>
      </c>
    </row>
    <row r="3526" customFormat="false" ht="15" hidden="false" customHeight="false" outlineLevel="0" collapsed="false">
      <c r="A3526" s="5" t="s">
        <v>3463</v>
      </c>
      <c r="B3526" s="8" t="n">
        <v>397</v>
      </c>
      <c r="C3526" s="7" t="e">
        <f aca="false">DAYS360(F3526,E3526)-60</f>
        <v>#VALUE!</v>
      </c>
      <c r="D3526" s="7" t="e">
        <f aca="false">B3526*C3526</f>
        <v>#VALUE!</v>
      </c>
      <c r="E3526" s="5" t="s">
        <v>2500</v>
      </c>
      <c r="F3526" s="5" t="s">
        <v>2864</v>
      </c>
    </row>
    <row r="3527" customFormat="false" ht="15" hidden="false" customHeight="false" outlineLevel="0" collapsed="false">
      <c r="A3527" s="5" t="s">
        <v>3464</v>
      </c>
      <c r="B3527" s="6" t="n">
        <v>79559.11</v>
      </c>
      <c r="C3527" s="7" t="e">
        <f aca="false">DAYS360(F3527,E3527)-60</f>
        <v>#VALUE!</v>
      </c>
      <c r="D3527" s="7" t="e">
        <f aca="false">B3527*C3527</f>
        <v>#VALUE!</v>
      </c>
      <c r="E3527" s="5" t="s">
        <v>2500</v>
      </c>
      <c r="F3527" s="5" t="s">
        <v>1135</v>
      </c>
    </row>
    <row r="3528" customFormat="false" ht="15" hidden="false" customHeight="false" outlineLevel="0" collapsed="false">
      <c r="A3528" s="5" t="s">
        <v>276</v>
      </c>
      <c r="B3528" s="6" t="n">
        <v>1356.3</v>
      </c>
      <c r="C3528" s="7" t="e">
        <f aca="false">DAYS360(F3528,E3528)-60</f>
        <v>#VALUE!</v>
      </c>
      <c r="D3528" s="7" t="e">
        <f aca="false">B3528*C3528</f>
        <v>#VALUE!</v>
      </c>
      <c r="E3528" s="5" t="s">
        <v>2500</v>
      </c>
      <c r="F3528" s="5" t="s">
        <v>173</v>
      </c>
    </row>
    <row r="3529" customFormat="false" ht="15" hidden="false" customHeight="false" outlineLevel="0" collapsed="false">
      <c r="A3529" s="5" t="s">
        <v>3457</v>
      </c>
      <c r="B3529" s="6" t="n">
        <v>3688</v>
      </c>
      <c r="C3529" s="7" t="e">
        <f aca="false">DAYS360(F3529,E3529)-60</f>
        <v>#VALUE!</v>
      </c>
      <c r="D3529" s="7" t="e">
        <f aca="false">B3529*C3529</f>
        <v>#VALUE!</v>
      </c>
      <c r="E3529" s="5" t="s">
        <v>2500</v>
      </c>
      <c r="F3529" s="5" t="s">
        <v>173</v>
      </c>
    </row>
    <row r="3530" customFormat="false" ht="15" hidden="false" customHeight="false" outlineLevel="0" collapsed="false">
      <c r="A3530" s="5" t="s">
        <v>1080</v>
      </c>
      <c r="B3530" s="6" t="n">
        <v>5343.18</v>
      </c>
      <c r="C3530" s="7" t="e">
        <f aca="false">DAYS360(F3530,E3530)-60</f>
        <v>#VALUE!</v>
      </c>
      <c r="D3530" s="7" t="e">
        <f aca="false">B3530*C3530</f>
        <v>#VALUE!</v>
      </c>
      <c r="E3530" s="5" t="s">
        <v>2500</v>
      </c>
      <c r="F3530" s="5" t="s">
        <v>696</v>
      </c>
    </row>
    <row r="3531" customFormat="false" ht="15" hidden="false" customHeight="false" outlineLevel="0" collapsed="false">
      <c r="A3531" s="5" t="s">
        <v>3465</v>
      </c>
      <c r="B3531" s="6" t="n">
        <v>23964.89</v>
      </c>
      <c r="C3531" s="7" t="e">
        <f aca="false">DAYS360(F3531,E3531)-60</f>
        <v>#VALUE!</v>
      </c>
      <c r="D3531" s="7" t="e">
        <f aca="false">B3531*C3531</f>
        <v>#VALUE!</v>
      </c>
      <c r="E3531" s="5" t="s">
        <v>2500</v>
      </c>
      <c r="F3531" s="5" t="s">
        <v>3466</v>
      </c>
    </row>
    <row r="3532" customFormat="false" ht="15" hidden="false" customHeight="false" outlineLevel="0" collapsed="false">
      <c r="A3532" s="5" t="s">
        <v>1082</v>
      </c>
      <c r="B3532" s="6" t="n">
        <v>8094.58</v>
      </c>
      <c r="C3532" s="7" t="e">
        <f aca="false">DAYS360(F3532,E3532)-60</f>
        <v>#VALUE!</v>
      </c>
      <c r="D3532" s="7" t="e">
        <f aca="false">B3532*C3532</f>
        <v>#VALUE!</v>
      </c>
      <c r="E3532" s="5" t="s">
        <v>2500</v>
      </c>
      <c r="F3532" s="5" t="s">
        <v>3466</v>
      </c>
    </row>
    <row r="3533" customFormat="false" ht="15" hidden="false" customHeight="false" outlineLevel="0" collapsed="false">
      <c r="A3533" s="5" t="s">
        <v>282</v>
      </c>
      <c r="B3533" s="6" t="n">
        <v>26126.49</v>
      </c>
      <c r="C3533" s="7" t="e">
        <f aca="false">DAYS360(F3533,E3533)-60</f>
        <v>#VALUE!</v>
      </c>
      <c r="D3533" s="7" t="e">
        <f aca="false">B3533*C3533</f>
        <v>#VALUE!</v>
      </c>
      <c r="E3533" s="5" t="s">
        <v>2500</v>
      </c>
      <c r="F3533" s="5" t="s">
        <v>1137</v>
      </c>
    </row>
    <row r="3534" customFormat="false" ht="15" hidden="false" customHeight="false" outlineLevel="0" collapsed="false">
      <c r="A3534" s="5" t="s">
        <v>3445</v>
      </c>
      <c r="B3534" s="6" t="n">
        <v>17702.56</v>
      </c>
      <c r="C3534" s="7" t="e">
        <f aca="false">DAYS360(F3534,E3534)-60</f>
        <v>#VALUE!</v>
      </c>
      <c r="D3534" s="7" t="e">
        <f aca="false">B3534*C3534</f>
        <v>#VALUE!</v>
      </c>
      <c r="E3534" s="5" t="s">
        <v>2500</v>
      </c>
      <c r="F3534" s="5" t="s">
        <v>1299</v>
      </c>
    </row>
    <row r="3535" customFormat="false" ht="15" hidden="false" customHeight="false" outlineLevel="0" collapsed="false">
      <c r="A3535" s="5" t="s">
        <v>304</v>
      </c>
      <c r="B3535" s="6" t="n">
        <v>21822.44</v>
      </c>
      <c r="C3535" s="7" t="e">
        <f aca="false">DAYS360(F3535,E3535)-60</f>
        <v>#VALUE!</v>
      </c>
      <c r="D3535" s="7" t="e">
        <f aca="false">B3535*C3535</f>
        <v>#VALUE!</v>
      </c>
      <c r="E3535" s="5" t="s">
        <v>2500</v>
      </c>
      <c r="F3535" s="5" t="s">
        <v>1299</v>
      </c>
    </row>
    <row r="3536" customFormat="false" ht="15" hidden="false" customHeight="false" outlineLevel="0" collapsed="false">
      <c r="A3536" s="5" t="s">
        <v>3467</v>
      </c>
      <c r="B3536" s="6" t="n">
        <v>8808.08</v>
      </c>
      <c r="C3536" s="7" t="e">
        <f aca="false">DAYS360(F3536,E3536)-60</f>
        <v>#VALUE!</v>
      </c>
      <c r="D3536" s="7" t="e">
        <f aca="false">B3536*C3536</f>
        <v>#VALUE!</v>
      </c>
      <c r="E3536" s="5" t="s">
        <v>2500</v>
      </c>
      <c r="F3536" s="5" t="s">
        <v>1301</v>
      </c>
    </row>
    <row r="3537" customFormat="false" ht="15" hidden="false" customHeight="false" outlineLevel="0" collapsed="false">
      <c r="A3537" s="5" t="s">
        <v>3468</v>
      </c>
      <c r="B3537" s="6" t="n">
        <v>3290.96</v>
      </c>
      <c r="C3537" s="7" t="e">
        <f aca="false">DAYS360(F3537,E3537)-60</f>
        <v>#VALUE!</v>
      </c>
      <c r="D3537" s="7" t="e">
        <f aca="false">B3537*C3537</f>
        <v>#VALUE!</v>
      </c>
      <c r="E3537" s="5" t="s">
        <v>2500</v>
      </c>
      <c r="F3537" s="5" t="s">
        <v>1299</v>
      </c>
    </row>
    <row r="3538" customFormat="false" ht="15" hidden="false" customHeight="false" outlineLevel="0" collapsed="false">
      <c r="A3538" s="5" t="s">
        <v>1483</v>
      </c>
      <c r="B3538" s="6" t="n">
        <v>4693.12</v>
      </c>
      <c r="C3538" s="7" t="e">
        <f aca="false">DAYS360(F3538,E3538)-60</f>
        <v>#VALUE!</v>
      </c>
      <c r="D3538" s="7" t="e">
        <f aca="false">B3538*C3538</f>
        <v>#VALUE!</v>
      </c>
      <c r="E3538" s="5" t="s">
        <v>2500</v>
      </c>
      <c r="F3538" s="5" t="s">
        <v>1301</v>
      </c>
    </row>
    <row r="3539" customFormat="false" ht="15" hidden="false" customHeight="false" outlineLevel="0" collapsed="false">
      <c r="A3539" s="5" t="s">
        <v>3469</v>
      </c>
      <c r="B3539" s="8" t="n">
        <v>-101.41</v>
      </c>
      <c r="C3539" s="7" t="e">
        <f aca="false">DAYS360(F3539,E3539)-60</f>
        <v>#VALUE!</v>
      </c>
      <c r="D3539" s="7" t="e">
        <f aca="false">B3539*C3539</f>
        <v>#VALUE!</v>
      </c>
      <c r="E3539" s="5" t="s">
        <v>2500</v>
      </c>
      <c r="F3539" s="5" t="s">
        <v>3470</v>
      </c>
    </row>
    <row r="3540" customFormat="false" ht="15" hidden="false" customHeight="false" outlineLevel="0" collapsed="false">
      <c r="A3540" s="5" t="s">
        <v>1080</v>
      </c>
      <c r="B3540" s="6" t="n">
        <v>4891.51</v>
      </c>
      <c r="C3540" s="7" t="e">
        <f aca="false">DAYS360(F3540,E3540)-60</f>
        <v>#VALUE!</v>
      </c>
      <c r="D3540" s="7" t="e">
        <f aca="false">B3540*C3540</f>
        <v>#VALUE!</v>
      </c>
      <c r="E3540" s="5" t="s">
        <v>2500</v>
      </c>
      <c r="F3540" s="5" t="s">
        <v>1385</v>
      </c>
    </row>
    <row r="3541" customFormat="false" ht="15" hidden="false" customHeight="false" outlineLevel="0" collapsed="false">
      <c r="A3541" s="5" t="s">
        <v>267</v>
      </c>
      <c r="B3541" s="6" t="n">
        <v>8325.88</v>
      </c>
      <c r="C3541" s="7" t="e">
        <f aca="false">DAYS360(F3541,E3541)-60</f>
        <v>#VALUE!</v>
      </c>
      <c r="D3541" s="7" t="e">
        <f aca="false">B3541*C3541</f>
        <v>#VALUE!</v>
      </c>
      <c r="E3541" s="5" t="s">
        <v>2500</v>
      </c>
      <c r="F3541" s="5" t="s">
        <v>1657</v>
      </c>
    </row>
    <row r="3542" customFormat="false" ht="15" hidden="false" customHeight="false" outlineLevel="0" collapsed="false">
      <c r="A3542" s="5" t="s">
        <v>3471</v>
      </c>
      <c r="B3542" s="6" t="n">
        <v>50564.61</v>
      </c>
      <c r="C3542" s="7" t="e">
        <f aca="false">DAYS360(F3542,E3542)-60</f>
        <v>#VALUE!</v>
      </c>
      <c r="D3542" s="7" t="e">
        <f aca="false">B3542*C3542</f>
        <v>#VALUE!</v>
      </c>
      <c r="E3542" s="5" t="s">
        <v>2500</v>
      </c>
      <c r="F3542" s="5" t="s">
        <v>1681</v>
      </c>
    </row>
    <row r="3543" customFormat="false" ht="15" hidden="false" customHeight="false" outlineLevel="0" collapsed="false">
      <c r="A3543" s="5" t="s">
        <v>3472</v>
      </c>
      <c r="B3543" s="6" t="n">
        <v>10984.03</v>
      </c>
      <c r="C3543" s="7" t="e">
        <f aca="false">DAYS360(F3543,E3543)-60</f>
        <v>#VALUE!</v>
      </c>
      <c r="D3543" s="7" t="e">
        <f aca="false">B3543*C3543</f>
        <v>#VALUE!</v>
      </c>
      <c r="E3543" s="5" t="s">
        <v>2500</v>
      </c>
      <c r="F3543" s="5" t="s">
        <v>1760</v>
      </c>
    </row>
    <row r="3544" customFormat="false" ht="15" hidden="false" customHeight="false" outlineLevel="0" collapsed="false">
      <c r="A3544" s="5" t="s">
        <v>3473</v>
      </c>
      <c r="B3544" s="6" t="n">
        <v>3203.3</v>
      </c>
      <c r="C3544" s="7" t="e">
        <f aca="false">DAYS360(F3544,E3544)-60</f>
        <v>#VALUE!</v>
      </c>
      <c r="D3544" s="7" t="e">
        <f aca="false">B3544*C3544</f>
        <v>#VALUE!</v>
      </c>
      <c r="E3544" s="5" t="s">
        <v>2500</v>
      </c>
      <c r="F3544" s="5" t="s">
        <v>1760</v>
      </c>
    </row>
    <row r="3545" customFormat="false" ht="15" hidden="false" customHeight="false" outlineLevel="0" collapsed="false">
      <c r="A3545" s="5" t="s">
        <v>3474</v>
      </c>
      <c r="B3545" s="6" t="n">
        <v>2041.35</v>
      </c>
      <c r="C3545" s="7" t="e">
        <f aca="false">DAYS360(F3545,E3545)-60</f>
        <v>#VALUE!</v>
      </c>
      <c r="D3545" s="7" t="e">
        <f aca="false">B3545*C3545</f>
        <v>#VALUE!</v>
      </c>
      <c r="E3545" s="5" t="s">
        <v>2500</v>
      </c>
      <c r="F3545" s="5" t="s">
        <v>1760</v>
      </c>
    </row>
    <row r="3546" customFormat="false" ht="15" hidden="false" customHeight="false" outlineLevel="0" collapsed="false">
      <c r="A3546" s="5" t="s">
        <v>280</v>
      </c>
      <c r="B3546" s="6" t="n">
        <v>5216.47</v>
      </c>
      <c r="C3546" s="7" t="e">
        <f aca="false">DAYS360(F3546,E3546)-60</f>
        <v>#VALUE!</v>
      </c>
      <c r="D3546" s="7" t="e">
        <f aca="false">B3546*C3546</f>
        <v>#VALUE!</v>
      </c>
      <c r="E3546" s="5" t="s">
        <v>2500</v>
      </c>
      <c r="F3546" s="5" t="s">
        <v>1760</v>
      </c>
    </row>
    <row r="3547" customFormat="false" ht="15" hidden="false" customHeight="false" outlineLevel="0" collapsed="false">
      <c r="A3547" s="5" t="s">
        <v>3475</v>
      </c>
      <c r="B3547" s="8" t="n">
        <v>-300.56</v>
      </c>
      <c r="C3547" s="7" t="e">
        <f aca="false">DAYS360(F3547,E3547)-60</f>
        <v>#VALUE!</v>
      </c>
      <c r="D3547" s="7" t="e">
        <f aca="false">B3547*C3547</f>
        <v>#VALUE!</v>
      </c>
      <c r="E3547" s="5" t="s">
        <v>2500</v>
      </c>
      <c r="F3547" s="5" t="s">
        <v>3403</v>
      </c>
    </row>
    <row r="3548" customFormat="false" ht="15" hidden="false" customHeight="false" outlineLevel="0" collapsed="false">
      <c r="A3548" s="5" t="s">
        <v>3476</v>
      </c>
      <c r="B3548" s="8" t="n">
        <v>-864.87</v>
      </c>
      <c r="C3548" s="7" t="e">
        <f aca="false">DAYS360(F3548,E3548)-60</f>
        <v>#VALUE!</v>
      </c>
      <c r="D3548" s="7" t="e">
        <f aca="false">B3548*C3548</f>
        <v>#VALUE!</v>
      </c>
      <c r="E3548" s="5" t="s">
        <v>2500</v>
      </c>
      <c r="F3548" s="5" t="s">
        <v>3403</v>
      </c>
    </row>
    <row r="3549" customFormat="false" ht="15" hidden="false" customHeight="false" outlineLevel="0" collapsed="false">
      <c r="A3549" s="5" t="s">
        <v>3477</v>
      </c>
      <c r="B3549" s="8" t="n">
        <v>-32.28</v>
      </c>
      <c r="C3549" s="7" t="e">
        <f aca="false">DAYS360(F3549,E3549)-60</f>
        <v>#VALUE!</v>
      </c>
      <c r="D3549" s="7" t="e">
        <f aca="false">B3549*C3549</f>
        <v>#VALUE!</v>
      </c>
      <c r="E3549" s="5" t="s">
        <v>2500</v>
      </c>
      <c r="F3549" s="5" t="s">
        <v>3403</v>
      </c>
    </row>
    <row r="3550" customFormat="false" ht="15" hidden="false" customHeight="false" outlineLevel="0" collapsed="false">
      <c r="A3550" s="5" t="s">
        <v>3478</v>
      </c>
      <c r="B3550" s="8" t="n">
        <v>-316.5</v>
      </c>
      <c r="C3550" s="7" t="e">
        <f aca="false">DAYS360(F3550,E3550)-60</f>
        <v>#VALUE!</v>
      </c>
      <c r="D3550" s="7" t="e">
        <f aca="false">B3550*C3550</f>
        <v>#VALUE!</v>
      </c>
      <c r="E3550" s="5" t="s">
        <v>2500</v>
      </c>
      <c r="F3550" s="5" t="s">
        <v>3403</v>
      </c>
    </row>
    <row r="3551" customFormat="false" ht="15" hidden="false" customHeight="false" outlineLevel="0" collapsed="false">
      <c r="A3551" s="5" t="s">
        <v>310</v>
      </c>
      <c r="B3551" s="6" t="n">
        <v>4666.65</v>
      </c>
      <c r="C3551" s="7" t="e">
        <f aca="false">DAYS360(F3551,E3551)-60</f>
        <v>#VALUE!</v>
      </c>
      <c r="D3551" s="7" t="e">
        <f aca="false">B3551*C3551</f>
        <v>#VALUE!</v>
      </c>
      <c r="E3551" s="5" t="s">
        <v>2500</v>
      </c>
      <c r="F3551" s="5" t="s">
        <v>3403</v>
      </c>
    </row>
    <row r="3552" customFormat="false" ht="15" hidden="false" customHeight="false" outlineLevel="0" collapsed="false">
      <c r="A3552" s="5" t="s">
        <v>3479</v>
      </c>
      <c r="B3552" s="8" t="n">
        <v>-402.1</v>
      </c>
      <c r="C3552" s="7" t="e">
        <f aca="false">DAYS360(F3552,E3552)-60</f>
        <v>#VALUE!</v>
      </c>
      <c r="D3552" s="7" t="e">
        <f aca="false">B3552*C3552</f>
        <v>#VALUE!</v>
      </c>
      <c r="E3552" s="5" t="s">
        <v>2500</v>
      </c>
      <c r="F3552" s="5" t="s">
        <v>2293</v>
      </c>
    </row>
    <row r="3553" customFormat="false" ht="15" hidden="false" customHeight="false" outlineLevel="0" collapsed="false">
      <c r="A3553" s="5" t="s">
        <v>3480</v>
      </c>
      <c r="B3553" s="8" t="n">
        <v>-332.81</v>
      </c>
      <c r="C3553" s="7" t="e">
        <f aca="false">DAYS360(F3553,E3553)-60</f>
        <v>#VALUE!</v>
      </c>
      <c r="D3553" s="7" t="e">
        <f aca="false">B3553*C3553</f>
        <v>#VALUE!</v>
      </c>
      <c r="E3553" s="5" t="s">
        <v>2500</v>
      </c>
      <c r="F3553" s="5" t="s">
        <v>3481</v>
      </c>
    </row>
    <row r="3554" customFormat="false" ht="15" hidden="false" customHeight="false" outlineLevel="0" collapsed="false">
      <c r="A3554" s="5" t="s">
        <v>3482</v>
      </c>
      <c r="B3554" s="8" t="n">
        <v>-37.07</v>
      </c>
      <c r="C3554" s="7" t="e">
        <f aca="false">DAYS360(F3554,E3554)-60</f>
        <v>#VALUE!</v>
      </c>
      <c r="D3554" s="7" t="e">
        <f aca="false">B3554*C3554</f>
        <v>#VALUE!</v>
      </c>
      <c r="E3554" s="5" t="s">
        <v>2500</v>
      </c>
      <c r="F3554" s="5" t="s">
        <v>3481</v>
      </c>
    </row>
    <row r="3555" customFormat="false" ht="15" hidden="false" customHeight="false" outlineLevel="0" collapsed="false">
      <c r="A3555" s="5" t="s">
        <v>1134</v>
      </c>
      <c r="B3555" s="8" t="n">
        <v>-152.26</v>
      </c>
      <c r="C3555" s="7" t="e">
        <f aca="false">DAYS360(F3555,E3555)-60</f>
        <v>#VALUE!</v>
      </c>
      <c r="D3555" s="7" t="e">
        <f aca="false">B3555*C3555</f>
        <v>#VALUE!</v>
      </c>
      <c r="E3555" s="5" t="s">
        <v>2500</v>
      </c>
      <c r="F3555" s="5" t="s">
        <v>3481</v>
      </c>
    </row>
    <row r="3556" customFormat="false" ht="15" hidden="false" customHeight="false" outlineLevel="0" collapsed="false">
      <c r="A3556" s="5" t="s">
        <v>285</v>
      </c>
      <c r="B3556" s="6" t="n">
        <v>6421.86</v>
      </c>
      <c r="C3556" s="7" t="e">
        <f aca="false">DAYS360(F3556,E3556)-60</f>
        <v>#VALUE!</v>
      </c>
      <c r="D3556" s="7" t="e">
        <f aca="false">B3556*C3556</f>
        <v>#VALUE!</v>
      </c>
      <c r="E3556" s="5" t="s">
        <v>2500</v>
      </c>
      <c r="F3556" s="5" t="s">
        <v>3483</v>
      </c>
    </row>
    <row r="3557" customFormat="false" ht="15" hidden="false" customHeight="false" outlineLevel="0" collapsed="false">
      <c r="A3557" s="5" t="s">
        <v>3484</v>
      </c>
      <c r="B3557" s="8" t="n">
        <v>-366.51</v>
      </c>
      <c r="C3557" s="7" t="e">
        <f aca="false">DAYS360(F3557,E3557)-60</f>
        <v>#VALUE!</v>
      </c>
      <c r="D3557" s="7" t="e">
        <f aca="false">B3557*C3557</f>
        <v>#VALUE!</v>
      </c>
      <c r="E3557" s="5" t="s">
        <v>2500</v>
      </c>
      <c r="F3557" s="5" t="s">
        <v>3409</v>
      </c>
    </row>
    <row r="3558" customFormat="false" ht="15" hidden="false" customHeight="false" outlineLevel="0" collapsed="false">
      <c r="A3558" s="5" t="s">
        <v>1483</v>
      </c>
      <c r="B3558" s="8" t="n">
        <v>-51.12</v>
      </c>
      <c r="C3558" s="7" t="e">
        <f aca="false">DAYS360(F3558,E3558)-60</f>
        <v>#VALUE!</v>
      </c>
      <c r="D3558" s="7" t="e">
        <f aca="false">B3558*C3558</f>
        <v>#VALUE!</v>
      </c>
      <c r="E3558" s="5" t="s">
        <v>2500</v>
      </c>
      <c r="F3558" s="5" t="s">
        <v>3485</v>
      </c>
    </row>
    <row r="3559" customFormat="false" ht="15" hidden="false" customHeight="false" outlineLevel="0" collapsed="false">
      <c r="A3559" s="5" t="s">
        <v>313</v>
      </c>
      <c r="B3559" s="8" t="n">
        <v>-716.93</v>
      </c>
      <c r="C3559" s="7" t="e">
        <f aca="false">DAYS360(F3559,E3559)-60</f>
        <v>#VALUE!</v>
      </c>
      <c r="D3559" s="7" t="e">
        <f aca="false">B3559*C3559</f>
        <v>#VALUE!</v>
      </c>
      <c r="E3559" s="5" t="s">
        <v>2500</v>
      </c>
      <c r="F3559" s="5" t="s">
        <v>3485</v>
      </c>
    </row>
    <row r="3560" customFormat="false" ht="15" hidden="false" customHeight="false" outlineLevel="0" collapsed="false">
      <c r="A3560" s="5" t="s">
        <v>3486</v>
      </c>
      <c r="B3560" s="6" t="n">
        <v>-1370.49</v>
      </c>
      <c r="C3560" s="7" t="e">
        <f aca="false">DAYS360(F3560,E3560)-60</f>
        <v>#VALUE!</v>
      </c>
      <c r="D3560" s="7" t="e">
        <f aca="false">B3560*C3560</f>
        <v>#VALUE!</v>
      </c>
      <c r="E3560" s="5" t="s">
        <v>2500</v>
      </c>
      <c r="F3560" s="5" t="s">
        <v>3485</v>
      </c>
    </row>
    <row r="3561" customFormat="false" ht="15" hidden="false" customHeight="false" outlineLevel="0" collapsed="false">
      <c r="A3561" s="5" t="s">
        <v>326</v>
      </c>
      <c r="B3561" s="8" t="n">
        <v>-328.2</v>
      </c>
      <c r="C3561" s="7" t="e">
        <f aca="false">DAYS360(F3561,E3561)-60</f>
        <v>#VALUE!</v>
      </c>
      <c r="D3561" s="7" t="e">
        <f aca="false">B3561*C3561</f>
        <v>#VALUE!</v>
      </c>
      <c r="E3561" s="5" t="s">
        <v>2500</v>
      </c>
      <c r="F3561" s="5" t="s">
        <v>3409</v>
      </c>
    </row>
    <row r="3562" customFormat="false" ht="15" hidden="false" customHeight="false" outlineLevel="0" collapsed="false">
      <c r="A3562" s="5" t="s">
        <v>3487</v>
      </c>
      <c r="B3562" s="8" t="n">
        <v>-10.48</v>
      </c>
      <c r="C3562" s="7" t="e">
        <f aca="false">DAYS360(F3562,E3562)-60</f>
        <v>#VALUE!</v>
      </c>
      <c r="D3562" s="7" t="e">
        <f aca="false">B3562*C3562</f>
        <v>#VALUE!</v>
      </c>
      <c r="E3562" s="5" t="s">
        <v>2500</v>
      </c>
      <c r="F3562" s="5" t="s">
        <v>3409</v>
      </c>
    </row>
    <row r="3563" customFormat="false" ht="15" hidden="false" customHeight="false" outlineLevel="0" collapsed="false">
      <c r="A3563" s="5" t="s">
        <v>3488</v>
      </c>
      <c r="B3563" s="8" t="n">
        <v>-112.46</v>
      </c>
      <c r="C3563" s="7" t="e">
        <f aca="false">DAYS360(F3563,E3563)-60</f>
        <v>#VALUE!</v>
      </c>
      <c r="D3563" s="7" t="e">
        <f aca="false">B3563*C3563</f>
        <v>#VALUE!</v>
      </c>
      <c r="E3563" s="5" t="s">
        <v>2500</v>
      </c>
      <c r="F3563" s="5" t="s">
        <v>3489</v>
      </c>
    </row>
    <row r="3564" customFormat="false" ht="15" hidden="false" customHeight="false" outlineLevel="0" collapsed="false">
      <c r="A3564" s="5" t="s">
        <v>310</v>
      </c>
      <c r="B3564" s="8" t="n">
        <v>588.18</v>
      </c>
      <c r="C3564" s="7" t="e">
        <f aca="false">DAYS360(F3564,E3564)-60</f>
        <v>#VALUE!</v>
      </c>
      <c r="D3564" s="7" t="e">
        <f aca="false">B3564*C3564</f>
        <v>#VALUE!</v>
      </c>
      <c r="E3564" s="5" t="s">
        <v>2500</v>
      </c>
      <c r="F3564" s="5" t="s">
        <v>3489</v>
      </c>
    </row>
    <row r="3565" customFormat="false" ht="15" hidden="false" customHeight="false" outlineLevel="0" collapsed="false">
      <c r="A3565" s="5" t="s">
        <v>304</v>
      </c>
      <c r="B3565" s="6" t="n">
        <v>3039.64</v>
      </c>
      <c r="C3565" s="7" t="e">
        <f aca="false">DAYS360(F3565,E3565)-60</f>
        <v>#VALUE!</v>
      </c>
      <c r="D3565" s="7" t="e">
        <f aca="false">B3565*C3565</f>
        <v>#VALUE!</v>
      </c>
      <c r="E3565" s="5" t="s">
        <v>2500</v>
      </c>
      <c r="F3565" s="5" t="s">
        <v>3489</v>
      </c>
    </row>
    <row r="3566" customFormat="false" ht="15" hidden="false" customHeight="false" outlineLevel="0" collapsed="false">
      <c r="A3566" s="5" t="s">
        <v>1289</v>
      </c>
      <c r="B3566" s="8" t="n">
        <v>-167.88</v>
      </c>
      <c r="C3566" s="7" t="e">
        <f aca="false">DAYS360(F3566,E3566)-60</f>
        <v>#VALUE!</v>
      </c>
      <c r="D3566" s="7" t="e">
        <f aca="false">B3566*C3566</f>
        <v>#VALUE!</v>
      </c>
      <c r="E3566" s="5" t="s">
        <v>2500</v>
      </c>
      <c r="F3566" s="5" t="s">
        <v>3490</v>
      </c>
    </row>
    <row r="3567" customFormat="false" ht="15" hidden="false" customHeight="false" outlineLevel="0" collapsed="false">
      <c r="A3567" s="5" t="s">
        <v>1125</v>
      </c>
      <c r="B3567" s="6" t="n">
        <v>-7881.26</v>
      </c>
      <c r="C3567" s="7" t="e">
        <f aca="false">DAYS360(F3567,E3567)-60</f>
        <v>#VALUE!</v>
      </c>
      <c r="D3567" s="7" t="e">
        <f aca="false">B3567*C3567</f>
        <v>#VALUE!</v>
      </c>
      <c r="E3567" s="5" t="s">
        <v>2500</v>
      </c>
      <c r="F3567" s="5" t="s">
        <v>3490</v>
      </c>
    </row>
    <row r="3568" customFormat="false" ht="15" hidden="false" customHeight="false" outlineLevel="0" collapsed="false">
      <c r="A3568" s="5" t="s">
        <v>178</v>
      </c>
      <c r="B3568" s="8" t="n">
        <v>427.8</v>
      </c>
      <c r="C3568" s="7" t="e">
        <f aca="false">DAYS360(F3568,E3568)-60</f>
        <v>#VALUE!</v>
      </c>
      <c r="D3568" s="7" t="e">
        <f aca="false">B3568*C3568</f>
        <v>#VALUE!</v>
      </c>
      <c r="E3568" s="5" t="s">
        <v>2500</v>
      </c>
      <c r="F3568" s="5" t="s">
        <v>307</v>
      </c>
    </row>
    <row r="3569" customFormat="false" ht="15" hidden="false" customHeight="false" outlineLevel="0" collapsed="false">
      <c r="A3569" s="5" t="s">
        <v>199</v>
      </c>
      <c r="B3569" s="8" t="n">
        <v>956.8</v>
      </c>
      <c r="C3569" s="7" t="e">
        <f aca="false">DAYS360(F3569,E3569)-60</f>
        <v>#VALUE!</v>
      </c>
      <c r="D3569" s="7" t="e">
        <f aca="false">B3569*C3569</f>
        <v>#VALUE!</v>
      </c>
      <c r="E3569" s="5" t="s">
        <v>2500</v>
      </c>
      <c r="F3569" s="5" t="s">
        <v>307</v>
      </c>
    </row>
    <row r="3570" customFormat="false" ht="15" hidden="false" customHeight="false" outlineLevel="0" collapsed="false">
      <c r="A3570" s="5" t="s">
        <v>3025</v>
      </c>
      <c r="B3570" s="6" t="n">
        <v>1012</v>
      </c>
      <c r="C3570" s="7" t="e">
        <f aca="false">DAYS360(F3570,E3570)-60</f>
        <v>#VALUE!</v>
      </c>
      <c r="D3570" s="7" t="e">
        <f aca="false">B3570*C3570</f>
        <v>#VALUE!</v>
      </c>
      <c r="E3570" s="5" t="s">
        <v>2500</v>
      </c>
      <c r="F3570" s="5" t="s">
        <v>307</v>
      </c>
    </row>
    <row r="3571" customFormat="false" ht="15" hidden="false" customHeight="false" outlineLevel="0" collapsed="false">
      <c r="A3571" s="5" t="s">
        <v>187</v>
      </c>
      <c r="B3571" s="8" t="n">
        <v>602.6</v>
      </c>
      <c r="C3571" s="7" t="e">
        <f aca="false">DAYS360(F3571,E3571)-60</f>
        <v>#VALUE!</v>
      </c>
      <c r="D3571" s="7" t="e">
        <f aca="false">B3571*C3571</f>
        <v>#VALUE!</v>
      </c>
      <c r="E3571" s="5" t="s">
        <v>2500</v>
      </c>
      <c r="F3571" s="5" t="s">
        <v>307</v>
      </c>
    </row>
    <row r="3572" customFormat="false" ht="15" hidden="false" customHeight="false" outlineLevel="0" collapsed="false">
      <c r="A3572" s="5" t="s">
        <v>3025</v>
      </c>
      <c r="B3572" s="6" t="n">
        <v>1868.83</v>
      </c>
      <c r="C3572" s="7" t="e">
        <f aca="false">DAYS360(F3572,E3572)-60</f>
        <v>#VALUE!</v>
      </c>
      <c r="D3572" s="7" t="e">
        <f aca="false">B3572*C3572</f>
        <v>#VALUE!</v>
      </c>
      <c r="E3572" s="5" t="s">
        <v>2500</v>
      </c>
      <c r="F3572" s="5" t="s">
        <v>307</v>
      </c>
    </row>
    <row r="3573" customFormat="false" ht="15" hidden="false" customHeight="false" outlineLevel="0" collapsed="false">
      <c r="A3573" s="5" t="s">
        <v>2926</v>
      </c>
      <c r="B3573" s="6" t="n">
        <v>1039.6</v>
      </c>
      <c r="C3573" s="7" t="e">
        <f aca="false">DAYS360(F3573,E3573)-60</f>
        <v>#VALUE!</v>
      </c>
      <c r="D3573" s="7" t="e">
        <f aca="false">B3573*C3573</f>
        <v>#VALUE!</v>
      </c>
      <c r="E3573" s="5" t="s">
        <v>2500</v>
      </c>
      <c r="F3573" s="5" t="s">
        <v>307</v>
      </c>
    </row>
    <row r="3574" customFormat="false" ht="15" hidden="false" customHeight="false" outlineLevel="0" collapsed="false">
      <c r="A3574" s="5" t="s">
        <v>201</v>
      </c>
      <c r="B3574" s="6" t="n">
        <v>2172.69</v>
      </c>
      <c r="C3574" s="7" t="e">
        <f aca="false">DAYS360(F3574,E3574)-60</f>
        <v>#VALUE!</v>
      </c>
      <c r="D3574" s="7" t="e">
        <f aca="false">B3574*C3574</f>
        <v>#VALUE!</v>
      </c>
      <c r="E3574" s="5" t="s">
        <v>2500</v>
      </c>
      <c r="F3574" s="5" t="s">
        <v>307</v>
      </c>
    </row>
    <row r="3575" customFormat="false" ht="15" hidden="false" customHeight="false" outlineLevel="0" collapsed="false">
      <c r="A3575" s="5" t="s">
        <v>199</v>
      </c>
      <c r="B3575" s="8" t="n">
        <v>542.8</v>
      </c>
      <c r="C3575" s="7" t="e">
        <f aca="false">DAYS360(F3575,E3575)-60</f>
        <v>#VALUE!</v>
      </c>
      <c r="D3575" s="7" t="e">
        <f aca="false">B3575*C3575</f>
        <v>#VALUE!</v>
      </c>
      <c r="E3575" s="5" t="s">
        <v>2500</v>
      </c>
      <c r="F3575" s="5" t="s">
        <v>307</v>
      </c>
    </row>
    <row r="3576" customFormat="false" ht="15" hidden="false" customHeight="false" outlineLevel="0" collapsed="false">
      <c r="A3576" s="5" t="s">
        <v>3025</v>
      </c>
      <c r="B3576" s="8" t="n">
        <v>799.47</v>
      </c>
      <c r="C3576" s="7" t="e">
        <f aca="false">DAYS360(F3576,E3576)-60</f>
        <v>#VALUE!</v>
      </c>
      <c r="D3576" s="7" t="e">
        <f aca="false">B3576*C3576</f>
        <v>#VALUE!</v>
      </c>
      <c r="E3576" s="5" t="s">
        <v>2500</v>
      </c>
      <c r="F3576" s="5" t="s">
        <v>307</v>
      </c>
    </row>
    <row r="3577" customFormat="false" ht="15" hidden="false" customHeight="false" outlineLevel="0" collapsed="false">
      <c r="A3577" s="5" t="s">
        <v>178</v>
      </c>
      <c r="B3577" s="8" t="n">
        <v>427.8</v>
      </c>
      <c r="C3577" s="7" t="e">
        <f aca="false">DAYS360(F3577,E3577)-60</f>
        <v>#VALUE!</v>
      </c>
      <c r="D3577" s="7" t="e">
        <f aca="false">B3577*C3577</f>
        <v>#VALUE!</v>
      </c>
      <c r="E3577" s="5" t="s">
        <v>2500</v>
      </c>
      <c r="F3577" s="5" t="s">
        <v>307</v>
      </c>
    </row>
    <row r="3578" customFormat="false" ht="15" hidden="false" customHeight="false" outlineLevel="0" collapsed="false">
      <c r="A3578" s="5" t="s">
        <v>190</v>
      </c>
      <c r="B3578" s="8" t="n">
        <v>554.56</v>
      </c>
      <c r="C3578" s="7" t="e">
        <f aca="false">DAYS360(F3578,E3578)-60</f>
        <v>#VALUE!</v>
      </c>
      <c r="D3578" s="7" t="e">
        <f aca="false">B3578*C3578</f>
        <v>#VALUE!</v>
      </c>
      <c r="E3578" s="5" t="s">
        <v>2500</v>
      </c>
      <c r="F3578" s="5" t="s">
        <v>307</v>
      </c>
    </row>
    <row r="3579" customFormat="false" ht="15" hidden="false" customHeight="false" outlineLevel="0" collapsed="false">
      <c r="A3579" s="5" t="s">
        <v>209</v>
      </c>
      <c r="B3579" s="6" t="n">
        <v>1163.8</v>
      </c>
      <c r="C3579" s="7" t="e">
        <f aca="false">DAYS360(F3579,E3579)-60</f>
        <v>#VALUE!</v>
      </c>
      <c r="D3579" s="7" t="e">
        <f aca="false">B3579*C3579</f>
        <v>#VALUE!</v>
      </c>
      <c r="E3579" s="5" t="s">
        <v>2500</v>
      </c>
      <c r="F3579" s="5" t="s">
        <v>307</v>
      </c>
    </row>
    <row r="3580" customFormat="false" ht="15" hidden="false" customHeight="false" outlineLevel="0" collapsed="false">
      <c r="A3580" s="5" t="s">
        <v>3491</v>
      </c>
      <c r="B3580" s="6" t="n">
        <v>1490.4</v>
      </c>
      <c r="C3580" s="7" t="e">
        <f aca="false">DAYS360(F3580,E3580)-60</f>
        <v>#VALUE!</v>
      </c>
      <c r="D3580" s="7" t="e">
        <f aca="false">B3580*C3580</f>
        <v>#VALUE!</v>
      </c>
      <c r="E3580" s="5" t="s">
        <v>2500</v>
      </c>
      <c r="F3580" s="5" t="s">
        <v>307</v>
      </c>
    </row>
    <row r="3581" customFormat="false" ht="15" hidden="false" customHeight="false" outlineLevel="0" collapsed="false">
      <c r="A3581" s="5" t="s">
        <v>175</v>
      </c>
      <c r="B3581" s="8" t="n">
        <v>533.6</v>
      </c>
      <c r="C3581" s="7" t="e">
        <f aca="false">DAYS360(F3581,E3581)-60</f>
        <v>#VALUE!</v>
      </c>
      <c r="D3581" s="7" t="e">
        <f aca="false">B3581*C3581</f>
        <v>#VALUE!</v>
      </c>
      <c r="E3581" s="5" t="s">
        <v>2500</v>
      </c>
      <c r="F3581" s="5" t="s">
        <v>307</v>
      </c>
    </row>
    <row r="3582" customFormat="false" ht="15" hidden="false" customHeight="false" outlineLevel="0" collapsed="false">
      <c r="A3582" s="5" t="s">
        <v>191</v>
      </c>
      <c r="B3582" s="8" t="n">
        <v>552</v>
      </c>
      <c r="C3582" s="7" t="e">
        <f aca="false">DAYS360(F3582,E3582)-60</f>
        <v>#VALUE!</v>
      </c>
      <c r="D3582" s="7" t="e">
        <f aca="false">B3582*C3582</f>
        <v>#VALUE!</v>
      </c>
      <c r="E3582" s="5" t="s">
        <v>2500</v>
      </c>
      <c r="F3582" s="5" t="s">
        <v>298</v>
      </c>
    </row>
    <row r="3583" customFormat="false" ht="15" hidden="false" customHeight="false" outlineLevel="0" collapsed="false">
      <c r="A3583" s="5" t="s">
        <v>189</v>
      </c>
      <c r="B3583" s="6" t="n">
        <v>2008.69</v>
      </c>
      <c r="C3583" s="7" t="e">
        <f aca="false">DAYS360(F3583,E3583)-60</f>
        <v>#VALUE!</v>
      </c>
      <c r="D3583" s="7" t="e">
        <f aca="false">B3583*C3583</f>
        <v>#VALUE!</v>
      </c>
      <c r="E3583" s="5" t="s">
        <v>2500</v>
      </c>
      <c r="F3583" s="5" t="s">
        <v>298</v>
      </c>
    </row>
    <row r="3584" customFormat="false" ht="15" hidden="false" customHeight="false" outlineLevel="0" collapsed="false">
      <c r="A3584" s="5" t="s">
        <v>190</v>
      </c>
      <c r="B3584" s="6" t="n">
        <v>1016.29</v>
      </c>
      <c r="C3584" s="7" t="e">
        <f aca="false">DAYS360(F3584,E3584)-60</f>
        <v>#VALUE!</v>
      </c>
      <c r="D3584" s="7" t="e">
        <f aca="false">B3584*C3584</f>
        <v>#VALUE!</v>
      </c>
      <c r="E3584" s="5" t="s">
        <v>2500</v>
      </c>
      <c r="F3584" s="5" t="s">
        <v>298</v>
      </c>
    </row>
    <row r="3585" customFormat="false" ht="15" hidden="false" customHeight="false" outlineLevel="0" collapsed="false">
      <c r="A3585" s="5" t="s">
        <v>3492</v>
      </c>
      <c r="B3585" s="6" t="n">
        <v>2350.6</v>
      </c>
      <c r="C3585" s="7" t="e">
        <f aca="false">DAYS360(F3585,E3585)-60</f>
        <v>#VALUE!</v>
      </c>
      <c r="D3585" s="7" t="e">
        <f aca="false">B3585*C3585</f>
        <v>#VALUE!</v>
      </c>
      <c r="E3585" s="5" t="s">
        <v>2500</v>
      </c>
      <c r="F3585" s="5" t="s">
        <v>307</v>
      </c>
    </row>
    <row r="3586" customFormat="false" ht="15" hidden="false" customHeight="false" outlineLevel="0" collapsed="false">
      <c r="A3586" s="5" t="s">
        <v>201</v>
      </c>
      <c r="B3586" s="6" t="n">
        <v>1672.01</v>
      </c>
      <c r="C3586" s="7" t="e">
        <f aca="false">DAYS360(F3586,E3586)-60</f>
        <v>#VALUE!</v>
      </c>
      <c r="D3586" s="7" t="e">
        <f aca="false">B3586*C3586</f>
        <v>#VALUE!</v>
      </c>
      <c r="E3586" s="5" t="s">
        <v>2500</v>
      </c>
      <c r="F3586" s="5" t="s">
        <v>298</v>
      </c>
    </row>
    <row r="3587" customFormat="false" ht="15" hidden="false" customHeight="false" outlineLevel="0" collapsed="false">
      <c r="A3587" s="5" t="s">
        <v>3025</v>
      </c>
      <c r="B3587" s="6" t="n">
        <v>1209.8</v>
      </c>
      <c r="C3587" s="7" t="e">
        <f aca="false">DAYS360(F3587,E3587)-60</f>
        <v>#VALUE!</v>
      </c>
      <c r="D3587" s="7" t="e">
        <f aca="false">B3587*C3587</f>
        <v>#VALUE!</v>
      </c>
      <c r="E3587" s="5" t="s">
        <v>2500</v>
      </c>
      <c r="F3587" s="5" t="s">
        <v>298</v>
      </c>
    </row>
    <row r="3588" customFormat="false" ht="15" hidden="false" customHeight="false" outlineLevel="0" collapsed="false">
      <c r="A3588" s="5" t="s">
        <v>172</v>
      </c>
      <c r="B3588" s="6" t="n">
        <v>1570.77</v>
      </c>
      <c r="C3588" s="7" t="e">
        <f aca="false">DAYS360(F3588,E3588)-60</f>
        <v>#VALUE!</v>
      </c>
      <c r="D3588" s="7" t="e">
        <f aca="false">B3588*C3588</f>
        <v>#VALUE!</v>
      </c>
      <c r="E3588" s="5" t="s">
        <v>2500</v>
      </c>
      <c r="F3588" s="5" t="s">
        <v>298</v>
      </c>
    </row>
    <row r="3589" customFormat="false" ht="15" hidden="false" customHeight="false" outlineLevel="0" collapsed="false">
      <c r="A3589" s="5" t="s">
        <v>190</v>
      </c>
      <c r="B3589" s="8" t="n">
        <v>570.4</v>
      </c>
      <c r="C3589" s="7" t="e">
        <f aca="false">DAYS360(F3589,E3589)-60</f>
        <v>#VALUE!</v>
      </c>
      <c r="D3589" s="7" t="e">
        <f aca="false">B3589*C3589</f>
        <v>#VALUE!</v>
      </c>
      <c r="E3589" s="5" t="s">
        <v>2500</v>
      </c>
      <c r="F3589" s="5" t="s">
        <v>298</v>
      </c>
    </row>
    <row r="3590" customFormat="false" ht="15" hidden="false" customHeight="false" outlineLevel="0" collapsed="false">
      <c r="A3590" s="5" t="s">
        <v>178</v>
      </c>
      <c r="B3590" s="8" t="n">
        <v>929.2</v>
      </c>
      <c r="C3590" s="7" t="e">
        <f aca="false">DAYS360(F3590,E3590)-60</f>
        <v>#VALUE!</v>
      </c>
      <c r="D3590" s="7" t="e">
        <f aca="false">B3590*C3590</f>
        <v>#VALUE!</v>
      </c>
      <c r="E3590" s="5" t="s">
        <v>2500</v>
      </c>
      <c r="F3590" s="5" t="s">
        <v>298</v>
      </c>
    </row>
    <row r="3591" customFormat="false" ht="15" hidden="false" customHeight="false" outlineLevel="0" collapsed="false">
      <c r="A3591" s="5" t="s">
        <v>190</v>
      </c>
      <c r="B3591" s="6" t="n">
        <v>2970.31</v>
      </c>
      <c r="C3591" s="7" t="e">
        <f aca="false">DAYS360(F3591,E3591)-60</f>
        <v>#VALUE!</v>
      </c>
      <c r="D3591" s="7" t="e">
        <f aca="false">B3591*C3591</f>
        <v>#VALUE!</v>
      </c>
      <c r="E3591" s="5" t="s">
        <v>2500</v>
      </c>
      <c r="F3591" s="5" t="s">
        <v>298</v>
      </c>
    </row>
    <row r="3592" customFormat="false" ht="15" hidden="false" customHeight="false" outlineLevel="0" collapsed="false">
      <c r="A3592" s="5" t="s">
        <v>188</v>
      </c>
      <c r="B3592" s="6" t="n">
        <v>1214.4</v>
      </c>
      <c r="C3592" s="7" t="e">
        <f aca="false">DAYS360(F3592,E3592)-60</f>
        <v>#VALUE!</v>
      </c>
      <c r="D3592" s="7" t="e">
        <f aca="false">B3592*C3592</f>
        <v>#VALUE!</v>
      </c>
      <c r="E3592" s="5" t="s">
        <v>2500</v>
      </c>
      <c r="F3592" s="5" t="s">
        <v>298</v>
      </c>
    </row>
    <row r="3593" customFormat="false" ht="15" hidden="false" customHeight="false" outlineLevel="0" collapsed="false">
      <c r="A3593" s="5" t="s">
        <v>198</v>
      </c>
      <c r="B3593" s="6" t="n">
        <v>2400.57</v>
      </c>
      <c r="C3593" s="7" t="e">
        <f aca="false">DAYS360(F3593,E3593)-60</f>
        <v>#VALUE!</v>
      </c>
      <c r="D3593" s="7" t="e">
        <f aca="false">B3593*C3593</f>
        <v>#VALUE!</v>
      </c>
      <c r="E3593" s="5" t="s">
        <v>2500</v>
      </c>
      <c r="F3593" s="5" t="s">
        <v>298</v>
      </c>
    </row>
    <row r="3594" customFormat="false" ht="15" hidden="false" customHeight="false" outlineLevel="0" collapsed="false">
      <c r="A3594" s="5" t="s">
        <v>178</v>
      </c>
      <c r="B3594" s="8" t="n">
        <v>694.6</v>
      </c>
      <c r="C3594" s="7" t="e">
        <f aca="false">DAYS360(F3594,E3594)-60</f>
        <v>#VALUE!</v>
      </c>
      <c r="D3594" s="7" t="e">
        <f aca="false">B3594*C3594</f>
        <v>#VALUE!</v>
      </c>
      <c r="E3594" s="5" t="s">
        <v>2500</v>
      </c>
      <c r="F3594" s="5" t="s">
        <v>298</v>
      </c>
    </row>
    <row r="3595" customFormat="false" ht="15" hidden="false" customHeight="false" outlineLevel="0" collapsed="false">
      <c r="A3595" s="5" t="s">
        <v>190</v>
      </c>
      <c r="B3595" s="6" t="n">
        <v>1251.94</v>
      </c>
      <c r="C3595" s="7" t="e">
        <f aca="false">DAYS360(F3595,E3595)-60</f>
        <v>#VALUE!</v>
      </c>
      <c r="D3595" s="7" t="e">
        <f aca="false">B3595*C3595</f>
        <v>#VALUE!</v>
      </c>
      <c r="E3595" s="5" t="s">
        <v>2500</v>
      </c>
      <c r="F3595" s="5" t="s">
        <v>298</v>
      </c>
    </row>
    <row r="3596" customFormat="false" ht="15" hidden="false" customHeight="false" outlineLevel="0" collapsed="false">
      <c r="A3596" s="5" t="s">
        <v>191</v>
      </c>
      <c r="B3596" s="8" t="n">
        <v>289.8</v>
      </c>
      <c r="C3596" s="7" t="e">
        <f aca="false">DAYS360(F3596,E3596)-60</f>
        <v>#VALUE!</v>
      </c>
      <c r="D3596" s="7" t="e">
        <f aca="false">B3596*C3596</f>
        <v>#VALUE!</v>
      </c>
      <c r="E3596" s="5" t="s">
        <v>2500</v>
      </c>
      <c r="F3596" s="5" t="s">
        <v>300</v>
      </c>
    </row>
    <row r="3597" customFormat="false" ht="15" hidden="false" customHeight="false" outlineLevel="0" collapsed="false">
      <c r="A3597" s="5" t="s">
        <v>189</v>
      </c>
      <c r="B3597" s="8" t="n">
        <v>180.46</v>
      </c>
      <c r="C3597" s="7" t="e">
        <f aca="false">DAYS360(F3597,E3597)-60</f>
        <v>#VALUE!</v>
      </c>
      <c r="D3597" s="7" t="e">
        <f aca="false">B3597*C3597</f>
        <v>#VALUE!</v>
      </c>
      <c r="E3597" s="5" t="s">
        <v>2500</v>
      </c>
      <c r="F3597" s="5" t="s">
        <v>300</v>
      </c>
    </row>
    <row r="3598" customFormat="false" ht="15" hidden="false" customHeight="false" outlineLevel="0" collapsed="false">
      <c r="A3598" s="5" t="s">
        <v>191</v>
      </c>
      <c r="B3598" s="8" t="n">
        <v>579.6</v>
      </c>
      <c r="C3598" s="7" t="e">
        <f aca="false">DAYS360(F3598,E3598)-60</f>
        <v>#VALUE!</v>
      </c>
      <c r="D3598" s="7" t="e">
        <f aca="false">B3598*C3598</f>
        <v>#VALUE!</v>
      </c>
      <c r="E3598" s="5" t="s">
        <v>2500</v>
      </c>
      <c r="F3598" s="5" t="s">
        <v>300</v>
      </c>
    </row>
    <row r="3599" customFormat="false" ht="15" hidden="false" customHeight="false" outlineLevel="0" collapsed="false">
      <c r="A3599" s="5" t="s">
        <v>189</v>
      </c>
      <c r="B3599" s="8" t="n">
        <v>854.77</v>
      </c>
      <c r="C3599" s="7" t="e">
        <f aca="false">DAYS360(F3599,E3599)-60</f>
        <v>#VALUE!</v>
      </c>
      <c r="D3599" s="7" t="e">
        <f aca="false">B3599*C3599</f>
        <v>#VALUE!</v>
      </c>
      <c r="E3599" s="5" t="s">
        <v>2500</v>
      </c>
      <c r="F3599" s="5" t="s">
        <v>300</v>
      </c>
    </row>
    <row r="3600" customFormat="false" ht="15" hidden="false" customHeight="false" outlineLevel="0" collapsed="false">
      <c r="A3600" s="5" t="s">
        <v>235</v>
      </c>
      <c r="B3600" s="6" t="n">
        <v>1453.6</v>
      </c>
      <c r="C3600" s="7" t="e">
        <f aca="false">DAYS360(F3600,E3600)-60</f>
        <v>#VALUE!</v>
      </c>
      <c r="D3600" s="7" t="e">
        <f aca="false">B3600*C3600</f>
        <v>#VALUE!</v>
      </c>
      <c r="E3600" s="5" t="s">
        <v>2500</v>
      </c>
      <c r="F3600" s="5" t="s">
        <v>298</v>
      </c>
    </row>
    <row r="3601" customFormat="false" ht="15" hidden="false" customHeight="false" outlineLevel="0" collapsed="false">
      <c r="A3601" s="5" t="s">
        <v>3493</v>
      </c>
      <c r="B3601" s="6" t="n">
        <v>4685.98</v>
      </c>
      <c r="C3601" s="7" t="e">
        <f aca="false">DAYS360(F3601,E3601)-60</f>
        <v>#VALUE!</v>
      </c>
      <c r="D3601" s="7" t="e">
        <f aca="false">B3601*C3601</f>
        <v>#VALUE!</v>
      </c>
      <c r="E3601" s="5" t="s">
        <v>2500</v>
      </c>
      <c r="F3601" s="5" t="s">
        <v>300</v>
      </c>
    </row>
    <row r="3602" customFormat="false" ht="15" hidden="false" customHeight="false" outlineLevel="0" collapsed="false">
      <c r="A3602" s="5" t="s">
        <v>3494</v>
      </c>
      <c r="B3602" s="8" t="n">
        <v>768.2</v>
      </c>
      <c r="C3602" s="7" t="e">
        <f aca="false">DAYS360(F3602,E3602)-60</f>
        <v>#VALUE!</v>
      </c>
      <c r="D3602" s="7" t="e">
        <f aca="false">B3602*C3602</f>
        <v>#VALUE!</v>
      </c>
      <c r="E3602" s="5" t="s">
        <v>2500</v>
      </c>
      <c r="F3602" s="5" t="s">
        <v>300</v>
      </c>
    </row>
    <row r="3603" customFormat="false" ht="15" hidden="false" customHeight="false" outlineLevel="0" collapsed="false">
      <c r="A3603" s="5" t="s">
        <v>191</v>
      </c>
      <c r="B3603" s="6" t="n">
        <v>2528.77</v>
      </c>
      <c r="C3603" s="7" t="e">
        <f aca="false">DAYS360(F3603,E3603)-60</f>
        <v>#VALUE!</v>
      </c>
      <c r="D3603" s="7" t="e">
        <f aca="false">B3603*C3603</f>
        <v>#VALUE!</v>
      </c>
      <c r="E3603" s="5" t="s">
        <v>2500</v>
      </c>
      <c r="F3603" s="5" t="s">
        <v>300</v>
      </c>
    </row>
    <row r="3604" customFormat="false" ht="15" hidden="false" customHeight="false" outlineLevel="0" collapsed="false">
      <c r="A3604" s="5" t="s">
        <v>188</v>
      </c>
      <c r="B3604" s="6" t="n">
        <v>1104</v>
      </c>
      <c r="C3604" s="7" t="e">
        <f aca="false">DAYS360(F3604,E3604)-60</f>
        <v>#VALUE!</v>
      </c>
      <c r="D3604" s="7" t="e">
        <f aca="false">B3604*C3604</f>
        <v>#VALUE!</v>
      </c>
      <c r="E3604" s="5" t="s">
        <v>2500</v>
      </c>
      <c r="F3604" s="5" t="s">
        <v>300</v>
      </c>
    </row>
    <row r="3605" customFormat="false" ht="15" hidden="false" customHeight="false" outlineLevel="0" collapsed="false">
      <c r="A3605" s="5" t="s">
        <v>191</v>
      </c>
      <c r="B3605" s="6" t="n">
        <v>1007.4</v>
      </c>
      <c r="C3605" s="7" t="e">
        <f aca="false">DAYS360(F3605,E3605)-60</f>
        <v>#VALUE!</v>
      </c>
      <c r="D3605" s="7" t="e">
        <f aca="false">B3605*C3605</f>
        <v>#VALUE!</v>
      </c>
      <c r="E3605" s="5" t="s">
        <v>2500</v>
      </c>
      <c r="F3605" s="5" t="s">
        <v>300</v>
      </c>
    </row>
    <row r="3606" customFormat="false" ht="15" hidden="false" customHeight="false" outlineLevel="0" collapsed="false">
      <c r="A3606" s="5" t="s">
        <v>190</v>
      </c>
      <c r="B3606" s="8" t="n">
        <v>722.2</v>
      </c>
      <c r="C3606" s="7" t="e">
        <f aca="false">DAYS360(F3606,E3606)-60</f>
        <v>#VALUE!</v>
      </c>
      <c r="D3606" s="7" t="e">
        <f aca="false">B3606*C3606</f>
        <v>#VALUE!</v>
      </c>
      <c r="E3606" s="5" t="s">
        <v>2500</v>
      </c>
      <c r="F3606" s="5" t="s">
        <v>300</v>
      </c>
    </row>
    <row r="3607" customFormat="false" ht="15" hidden="false" customHeight="false" outlineLevel="0" collapsed="false">
      <c r="A3607" s="5" t="s">
        <v>191</v>
      </c>
      <c r="B3607" s="6" t="n">
        <v>3456.02</v>
      </c>
      <c r="C3607" s="7" t="e">
        <f aca="false">DAYS360(F3607,E3607)-60</f>
        <v>#VALUE!</v>
      </c>
      <c r="D3607" s="7" t="e">
        <f aca="false">B3607*C3607</f>
        <v>#VALUE!</v>
      </c>
      <c r="E3607" s="5" t="s">
        <v>2500</v>
      </c>
      <c r="F3607" s="5" t="s">
        <v>300</v>
      </c>
    </row>
    <row r="3608" customFormat="false" ht="15" hidden="false" customHeight="false" outlineLevel="0" collapsed="false">
      <c r="A3608" s="5" t="s">
        <v>189</v>
      </c>
      <c r="B3608" s="6" t="n">
        <v>3127.23</v>
      </c>
      <c r="C3608" s="7" t="e">
        <f aca="false">DAYS360(F3608,E3608)-60</f>
        <v>#VALUE!</v>
      </c>
      <c r="D3608" s="7" t="e">
        <f aca="false">B3608*C3608</f>
        <v>#VALUE!</v>
      </c>
      <c r="E3608" s="5" t="s">
        <v>2500</v>
      </c>
      <c r="F3608" s="5" t="s">
        <v>300</v>
      </c>
    </row>
    <row r="3609" customFormat="false" ht="15" hidden="false" customHeight="false" outlineLevel="0" collapsed="false">
      <c r="A3609" s="5" t="s">
        <v>189</v>
      </c>
      <c r="B3609" s="6" t="n">
        <v>1653.04</v>
      </c>
      <c r="C3609" s="7" t="e">
        <f aca="false">DAYS360(F3609,E3609)-60</f>
        <v>#VALUE!</v>
      </c>
      <c r="D3609" s="7" t="e">
        <f aca="false">B3609*C3609</f>
        <v>#VALUE!</v>
      </c>
      <c r="E3609" s="5" t="s">
        <v>2500</v>
      </c>
      <c r="F3609" s="5" t="s">
        <v>300</v>
      </c>
    </row>
    <row r="3610" customFormat="false" ht="15" hidden="false" customHeight="false" outlineLevel="0" collapsed="false">
      <c r="A3610" s="5" t="s">
        <v>191</v>
      </c>
      <c r="B3610" s="8" t="n">
        <v>561.2</v>
      </c>
      <c r="C3610" s="7" t="e">
        <f aca="false">DAYS360(F3610,E3610)-60</f>
        <v>#VALUE!</v>
      </c>
      <c r="D3610" s="7" t="e">
        <f aca="false">B3610*C3610</f>
        <v>#VALUE!</v>
      </c>
      <c r="E3610" s="5" t="s">
        <v>2500</v>
      </c>
      <c r="F3610" s="5" t="s">
        <v>300</v>
      </c>
    </row>
    <row r="3611" customFormat="false" ht="15" hidden="false" customHeight="false" outlineLevel="0" collapsed="false">
      <c r="A3611" s="5" t="s">
        <v>198</v>
      </c>
      <c r="B3611" s="6" t="n">
        <v>3312.02</v>
      </c>
      <c r="C3611" s="7" t="e">
        <f aca="false">DAYS360(F3611,E3611)-60</f>
        <v>#VALUE!</v>
      </c>
      <c r="D3611" s="7" t="e">
        <f aca="false">B3611*C3611</f>
        <v>#VALUE!</v>
      </c>
      <c r="E3611" s="5" t="s">
        <v>2500</v>
      </c>
      <c r="F3611" s="5" t="s">
        <v>300</v>
      </c>
    </row>
    <row r="3612" customFormat="false" ht="15" hidden="false" customHeight="false" outlineLevel="0" collapsed="false">
      <c r="A3612" s="5" t="s">
        <v>3495</v>
      </c>
      <c r="B3612" s="6" t="n">
        <v>1412.2</v>
      </c>
      <c r="C3612" s="7" t="e">
        <f aca="false">DAYS360(F3612,E3612)-60</f>
        <v>#VALUE!</v>
      </c>
      <c r="D3612" s="7" t="e">
        <f aca="false">B3612*C3612</f>
        <v>#VALUE!</v>
      </c>
      <c r="E3612" s="5" t="s">
        <v>2500</v>
      </c>
      <c r="F3612" s="5" t="s">
        <v>300</v>
      </c>
    </row>
    <row r="3613" customFormat="false" ht="15" hidden="false" customHeight="false" outlineLevel="0" collapsed="false">
      <c r="A3613" s="5" t="s">
        <v>190</v>
      </c>
      <c r="B3613" s="8" t="n">
        <v>823.4</v>
      </c>
      <c r="C3613" s="7" t="e">
        <f aca="false">DAYS360(F3613,E3613)-60</f>
        <v>#VALUE!</v>
      </c>
      <c r="D3613" s="7" t="e">
        <f aca="false">B3613*C3613</f>
        <v>#VALUE!</v>
      </c>
      <c r="E3613" s="5" t="s">
        <v>2500</v>
      </c>
      <c r="F3613" s="5" t="s">
        <v>300</v>
      </c>
    </row>
    <row r="3614" customFormat="false" ht="15" hidden="false" customHeight="false" outlineLevel="0" collapsed="false">
      <c r="A3614" s="5" t="s">
        <v>3496</v>
      </c>
      <c r="B3614" s="8" t="n">
        <v>139.64</v>
      </c>
      <c r="C3614" s="7" t="e">
        <f aca="false">DAYS360(F3614,E3614)-60</f>
        <v>#VALUE!</v>
      </c>
      <c r="D3614" s="7" t="e">
        <f aca="false">B3614*C3614</f>
        <v>#VALUE!</v>
      </c>
      <c r="E3614" s="5" t="s">
        <v>2500</v>
      </c>
      <c r="F3614" s="5" t="s">
        <v>307</v>
      </c>
    </row>
    <row r="3615" customFormat="false" ht="15" hidden="false" customHeight="false" outlineLevel="0" collapsed="false">
      <c r="A3615" s="5" t="s">
        <v>3497</v>
      </c>
      <c r="B3615" s="8" t="n">
        <v>138</v>
      </c>
      <c r="C3615" s="7" t="e">
        <f aca="false">DAYS360(F3615,E3615)-60</f>
        <v>#VALUE!</v>
      </c>
      <c r="D3615" s="7" t="e">
        <f aca="false">B3615*C3615</f>
        <v>#VALUE!</v>
      </c>
      <c r="E3615" s="5" t="s">
        <v>2500</v>
      </c>
      <c r="F3615" s="5" t="s">
        <v>307</v>
      </c>
    </row>
    <row r="3616" customFormat="false" ht="15" hidden="false" customHeight="false" outlineLevel="0" collapsed="false">
      <c r="A3616" s="5" t="s">
        <v>191</v>
      </c>
      <c r="B3616" s="6" t="n">
        <v>2686.34</v>
      </c>
      <c r="C3616" s="7" t="e">
        <f aca="false">DAYS360(F3616,E3616)-60</f>
        <v>#VALUE!</v>
      </c>
      <c r="D3616" s="7" t="e">
        <f aca="false">B3616*C3616</f>
        <v>#VALUE!</v>
      </c>
      <c r="E3616" s="5" t="s">
        <v>2500</v>
      </c>
      <c r="F3616" s="5" t="s">
        <v>302</v>
      </c>
    </row>
    <row r="3617" customFormat="false" ht="15" hidden="false" customHeight="false" outlineLevel="0" collapsed="false">
      <c r="A3617" s="5" t="s">
        <v>3498</v>
      </c>
      <c r="B3617" s="8" t="n">
        <v>961.4</v>
      </c>
      <c r="C3617" s="7" t="e">
        <f aca="false">DAYS360(F3617,E3617)-60</f>
        <v>#VALUE!</v>
      </c>
      <c r="D3617" s="7" t="e">
        <f aca="false">B3617*C3617</f>
        <v>#VALUE!</v>
      </c>
      <c r="E3617" s="5" t="s">
        <v>2500</v>
      </c>
      <c r="F3617" s="5" t="s">
        <v>300</v>
      </c>
    </row>
    <row r="3618" customFormat="false" ht="15" hidden="false" customHeight="false" outlineLevel="0" collapsed="false">
      <c r="A3618" s="5" t="s">
        <v>219</v>
      </c>
      <c r="B3618" s="8" t="n">
        <v>515.2</v>
      </c>
      <c r="C3618" s="7" t="e">
        <f aca="false">DAYS360(F3618,E3618)-60</f>
        <v>#VALUE!</v>
      </c>
      <c r="D3618" s="7" t="e">
        <f aca="false">B3618*C3618</f>
        <v>#VALUE!</v>
      </c>
      <c r="E3618" s="5" t="s">
        <v>2500</v>
      </c>
      <c r="F3618" s="5" t="s">
        <v>3499</v>
      </c>
    </row>
    <row r="3619" customFormat="false" ht="15" hidden="false" customHeight="false" outlineLevel="0" collapsed="false">
      <c r="A3619" s="5" t="s">
        <v>3500</v>
      </c>
      <c r="B3619" s="8" t="n">
        <v>584.2</v>
      </c>
      <c r="C3619" s="7" t="e">
        <f aca="false">DAYS360(F3619,E3619)-60</f>
        <v>#VALUE!</v>
      </c>
      <c r="D3619" s="7" t="e">
        <f aca="false">B3619*C3619</f>
        <v>#VALUE!</v>
      </c>
      <c r="E3619" s="5" t="s">
        <v>2500</v>
      </c>
      <c r="F3619" s="5" t="s">
        <v>3499</v>
      </c>
    </row>
    <row r="3620" customFormat="false" ht="15" hidden="false" customHeight="false" outlineLevel="0" collapsed="false">
      <c r="A3620" s="5" t="s">
        <v>341</v>
      </c>
      <c r="B3620" s="8" t="n">
        <v>925.34</v>
      </c>
      <c r="C3620" s="7" t="e">
        <f aca="false">DAYS360(F3620,E3620)-60</f>
        <v>#VALUE!</v>
      </c>
      <c r="D3620" s="7" t="e">
        <f aca="false">B3620*C3620</f>
        <v>#VALUE!</v>
      </c>
      <c r="E3620" s="5" t="s">
        <v>2500</v>
      </c>
      <c r="F3620" s="5" t="s">
        <v>3499</v>
      </c>
    </row>
    <row r="3621" customFormat="false" ht="15" hidden="false" customHeight="false" outlineLevel="0" collapsed="false">
      <c r="A3621" s="5" t="s">
        <v>14</v>
      </c>
      <c r="B3621" s="8" t="n">
        <v>644</v>
      </c>
      <c r="C3621" s="7" t="e">
        <f aca="false">DAYS360(F3621,E3621)-60</f>
        <v>#VALUE!</v>
      </c>
      <c r="D3621" s="7" t="e">
        <f aca="false">B3621*C3621</f>
        <v>#VALUE!</v>
      </c>
      <c r="E3621" s="5" t="s">
        <v>2500</v>
      </c>
      <c r="F3621" s="5" t="s">
        <v>3499</v>
      </c>
    </row>
    <row r="3622" customFormat="false" ht="15" hidden="false" customHeight="false" outlineLevel="0" collapsed="false">
      <c r="A3622" s="5" t="s">
        <v>191</v>
      </c>
      <c r="B3622" s="6" t="n">
        <v>1614.56</v>
      </c>
      <c r="C3622" s="7" t="e">
        <f aca="false">DAYS360(F3622,E3622)-60</f>
        <v>#VALUE!</v>
      </c>
      <c r="D3622" s="7" t="e">
        <f aca="false">B3622*C3622</f>
        <v>#VALUE!</v>
      </c>
      <c r="E3622" s="5" t="s">
        <v>2500</v>
      </c>
      <c r="F3622" s="5" t="s">
        <v>306</v>
      </c>
    </row>
    <row r="3623" customFormat="false" ht="15" hidden="false" customHeight="false" outlineLevel="0" collapsed="false">
      <c r="A3623" s="5" t="s">
        <v>189</v>
      </c>
      <c r="B3623" s="6" t="n">
        <v>6143.37</v>
      </c>
      <c r="C3623" s="7" t="e">
        <f aca="false">DAYS360(F3623,E3623)-60</f>
        <v>#VALUE!</v>
      </c>
      <c r="D3623" s="7" t="e">
        <f aca="false">B3623*C3623</f>
        <v>#VALUE!</v>
      </c>
      <c r="E3623" s="5" t="s">
        <v>2500</v>
      </c>
      <c r="F3623" s="5" t="s">
        <v>306</v>
      </c>
    </row>
    <row r="3624" customFormat="false" ht="15" hidden="false" customHeight="false" outlineLevel="0" collapsed="false">
      <c r="A3624" s="5" t="s">
        <v>54</v>
      </c>
      <c r="B3624" s="6" t="n">
        <v>1872.2</v>
      </c>
      <c r="C3624" s="7" t="e">
        <f aca="false">DAYS360(F3624,E3624)-60</f>
        <v>#VALUE!</v>
      </c>
      <c r="D3624" s="7" t="e">
        <f aca="false">B3624*C3624</f>
        <v>#VALUE!</v>
      </c>
      <c r="E3624" s="5" t="s">
        <v>2500</v>
      </c>
      <c r="F3624" s="5" t="s">
        <v>306</v>
      </c>
    </row>
    <row r="3625" customFormat="false" ht="15" hidden="false" customHeight="false" outlineLevel="0" collapsed="false">
      <c r="A3625" s="5" t="s">
        <v>3025</v>
      </c>
      <c r="B3625" s="6" t="n">
        <v>2579.83</v>
      </c>
      <c r="C3625" s="7" t="e">
        <f aca="false">DAYS360(F3625,E3625)-60</f>
        <v>#VALUE!</v>
      </c>
      <c r="D3625" s="7" t="e">
        <f aca="false">B3625*C3625</f>
        <v>#VALUE!</v>
      </c>
      <c r="E3625" s="5" t="s">
        <v>2500</v>
      </c>
      <c r="F3625" s="5" t="s">
        <v>312</v>
      </c>
    </row>
    <row r="3626" customFormat="false" ht="15" hidden="false" customHeight="false" outlineLevel="0" collapsed="false">
      <c r="A3626" s="5" t="s">
        <v>3501</v>
      </c>
      <c r="B3626" s="6" t="n">
        <v>2071.73</v>
      </c>
      <c r="C3626" s="7" t="e">
        <f aca="false">DAYS360(F3626,E3626)-60</f>
        <v>#VALUE!</v>
      </c>
      <c r="D3626" s="7" t="e">
        <f aca="false">B3626*C3626</f>
        <v>#VALUE!</v>
      </c>
      <c r="E3626" s="5" t="s">
        <v>2500</v>
      </c>
      <c r="F3626" s="5" t="s">
        <v>312</v>
      </c>
    </row>
    <row r="3627" customFormat="false" ht="15" hidden="false" customHeight="false" outlineLevel="0" collapsed="false">
      <c r="A3627" s="5" t="s">
        <v>191</v>
      </c>
      <c r="B3627" s="8" t="n">
        <v>801.03</v>
      </c>
      <c r="C3627" s="7" t="e">
        <f aca="false">DAYS360(F3627,E3627)-60</f>
        <v>#VALUE!</v>
      </c>
      <c r="D3627" s="7" t="e">
        <f aca="false">B3627*C3627</f>
        <v>#VALUE!</v>
      </c>
      <c r="E3627" s="5" t="s">
        <v>2500</v>
      </c>
      <c r="F3627" s="5" t="s">
        <v>312</v>
      </c>
    </row>
    <row r="3628" customFormat="false" ht="15" hidden="false" customHeight="false" outlineLevel="0" collapsed="false">
      <c r="A3628" s="5" t="s">
        <v>3502</v>
      </c>
      <c r="B3628" s="8" t="n">
        <v>363.4</v>
      </c>
      <c r="C3628" s="7" t="e">
        <f aca="false">DAYS360(F3628,E3628)-60</f>
        <v>#VALUE!</v>
      </c>
      <c r="D3628" s="7" t="e">
        <f aca="false">B3628*C3628</f>
        <v>#VALUE!</v>
      </c>
      <c r="E3628" s="5" t="s">
        <v>2500</v>
      </c>
      <c r="F3628" s="5" t="s">
        <v>312</v>
      </c>
    </row>
    <row r="3629" customFormat="false" ht="15" hidden="false" customHeight="false" outlineLevel="0" collapsed="false">
      <c r="A3629" s="5" t="s">
        <v>232</v>
      </c>
      <c r="B3629" s="8" t="n">
        <v>865.61</v>
      </c>
      <c r="C3629" s="7" t="e">
        <f aca="false">DAYS360(F3629,E3629)-60</f>
        <v>#VALUE!</v>
      </c>
      <c r="D3629" s="7" t="e">
        <f aca="false">B3629*C3629</f>
        <v>#VALUE!</v>
      </c>
      <c r="E3629" s="5" t="s">
        <v>2500</v>
      </c>
      <c r="F3629" s="5" t="s">
        <v>312</v>
      </c>
    </row>
    <row r="3630" customFormat="false" ht="15" hidden="false" customHeight="false" outlineLevel="0" collapsed="false">
      <c r="A3630" s="5" t="s">
        <v>209</v>
      </c>
      <c r="B3630" s="8" t="n">
        <v>763.6</v>
      </c>
      <c r="C3630" s="7" t="e">
        <f aca="false">DAYS360(F3630,E3630)-60</f>
        <v>#VALUE!</v>
      </c>
      <c r="D3630" s="7" t="e">
        <f aca="false">B3630*C3630</f>
        <v>#VALUE!</v>
      </c>
      <c r="E3630" s="5" t="s">
        <v>2500</v>
      </c>
      <c r="F3630" s="5" t="s">
        <v>312</v>
      </c>
    </row>
    <row r="3631" customFormat="false" ht="15" hidden="false" customHeight="false" outlineLevel="0" collapsed="false">
      <c r="A3631" s="5" t="s">
        <v>190</v>
      </c>
      <c r="B3631" s="6" t="n">
        <v>1174.67</v>
      </c>
      <c r="C3631" s="7" t="e">
        <f aca="false">DAYS360(F3631,E3631)-60</f>
        <v>#VALUE!</v>
      </c>
      <c r="D3631" s="7" t="e">
        <f aca="false">B3631*C3631</f>
        <v>#VALUE!</v>
      </c>
      <c r="E3631" s="5" t="s">
        <v>2500</v>
      </c>
      <c r="F3631" s="5" t="s">
        <v>312</v>
      </c>
    </row>
    <row r="3632" customFormat="false" ht="15" hidden="false" customHeight="false" outlineLevel="0" collapsed="false">
      <c r="A3632" s="5" t="s">
        <v>3503</v>
      </c>
      <c r="B3632" s="8" t="n">
        <v>432.4</v>
      </c>
      <c r="C3632" s="7" t="e">
        <f aca="false">DAYS360(F3632,E3632)-60</f>
        <v>#VALUE!</v>
      </c>
      <c r="D3632" s="7" t="e">
        <f aca="false">B3632*C3632</f>
        <v>#VALUE!</v>
      </c>
      <c r="E3632" s="5" t="s">
        <v>2500</v>
      </c>
      <c r="F3632" s="5" t="s">
        <v>1655</v>
      </c>
    </row>
    <row r="3633" customFormat="false" ht="15" hidden="false" customHeight="false" outlineLevel="0" collapsed="false">
      <c r="A3633" s="5" t="s">
        <v>3496</v>
      </c>
      <c r="B3633" s="6" t="n">
        <v>1075.74</v>
      </c>
      <c r="C3633" s="7" t="e">
        <f aca="false">DAYS360(F3633,E3633)-60</f>
        <v>#VALUE!</v>
      </c>
      <c r="D3633" s="7" t="e">
        <f aca="false">B3633*C3633</f>
        <v>#VALUE!</v>
      </c>
      <c r="E3633" s="5" t="s">
        <v>2500</v>
      </c>
      <c r="F3633" s="5" t="s">
        <v>1655</v>
      </c>
    </row>
    <row r="3634" customFormat="false" ht="15" hidden="false" customHeight="false" outlineLevel="0" collapsed="false">
      <c r="A3634" s="5" t="s">
        <v>3504</v>
      </c>
      <c r="B3634" s="6" t="n">
        <v>3139.55</v>
      </c>
      <c r="C3634" s="7" t="e">
        <f aca="false">DAYS360(F3634,E3634)-60</f>
        <v>#VALUE!</v>
      </c>
      <c r="D3634" s="7" t="e">
        <f aca="false">B3634*C3634</f>
        <v>#VALUE!</v>
      </c>
      <c r="E3634" s="5" t="s">
        <v>2500</v>
      </c>
      <c r="F3634" s="5" t="s">
        <v>260</v>
      </c>
    </row>
    <row r="3635" customFormat="false" ht="15" hidden="false" customHeight="false" outlineLevel="0" collapsed="false">
      <c r="A3635" s="5" t="s">
        <v>191</v>
      </c>
      <c r="B3635" s="6" t="n">
        <v>6010.8</v>
      </c>
      <c r="C3635" s="7" t="e">
        <f aca="false">DAYS360(F3635,E3635)-60</f>
        <v>#VALUE!</v>
      </c>
      <c r="D3635" s="7" t="e">
        <f aca="false">B3635*C3635</f>
        <v>#VALUE!</v>
      </c>
      <c r="E3635" s="5" t="s">
        <v>2500</v>
      </c>
      <c r="F3635" s="5" t="s">
        <v>312</v>
      </c>
    </row>
    <row r="3636" customFormat="false" ht="15" hidden="false" customHeight="false" outlineLevel="0" collapsed="false">
      <c r="A3636" s="5" t="s">
        <v>3505</v>
      </c>
      <c r="B3636" s="8" t="n">
        <v>547.4</v>
      </c>
      <c r="C3636" s="7" t="e">
        <f aca="false">DAYS360(F3636,E3636)-60</f>
        <v>#VALUE!</v>
      </c>
      <c r="D3636" s="7" t="e">
        <f aca="false">B3636*C3636</f>
        <v>#VALUE!</v>
      </c>
      <c r="E3636" s="5" t="s">
        <v>2500</v>
      </c>
      <c r="F3636" s="5" t="s">
        <v>298</v>
      </c>
    </row>
    <row r="3637" customFormat="false" ht="15" hidden="false" customHeight="false" outlineLevel="0" collapsed="false">
      <c r="A3637" s="5" t="s">
        <v>194</v>
      </c>
      <c r="B3637" s="6" t="n">
        <v>1127</v>
      </c>
      <c r="C3637" s="7" t="e">
        <f aca="false">DAYS360(F3637,E3637)-60</f>
        <v>#VALUE!</v>
      </c>
      <c r="D3637" s="7" t="e">
        <f aca="false">B3637*C3637</f>
        <v>#VALUE!</v>
      </c>
      <c r="E3637" s="5" t="s">
        <v>2500</v>
      </c>
      <c r="F3637" s="5" t="s">
        <v>1655</v>
      </c>
    </row>
    <row r="3638" customFormat="false" ht="15" hidden="false" customHeight="false" outlineLevel="0" collapsed="false">
      <c r="A3638" s="5" t="s">
        <v>3506</v>
      </c>
      <c r="B3638" s="6" t="n">
        <v>2014.8</v>
      </c>
      <c r="C3638" s="7" t="e">
        <f aca="false">DAYS360(F3638,E3638)-60</f>
        <v>#VALUE!</v>
      </c>
      <c r="D3638" s="7" t="e">
        <f aca="false">B3638*C3638</f>
        <v>#VALUE!</v>
      </c>
      <c r="E3638" s="5" t="s">
        <v>2500</v>
      </c>
      <c r="F3638" s="5" t="s">
        <v>1655</v>
      </c>
    </row>
    <row r="3639" customFormat="false" ht="15" hidden="false" customHeight="false" outlineLevel="0" collapsed="false">
      <c r="A3639" s="5" t="s">
        <v>3507</v>
      </c>
      <c r="B3639" s="6" t="n">
        <v>5241.46</v>
      </c>
      <c r="C3639" s="7" t="e">
        <f aca="false">DAYS360(F3639,E3639)-60</f>
        <v>#VALUE!</v>
      </c>
      <c r="D3639" s="7" t="e">
        <f aca="false">B3639*C3639</f>
        <v>#VALUE!</v>
      </c>
      <c r="E3639" s="5" t="s">
        <v>2500</v>
      </c>
      <c r="F3639" s="5" t="s">
        <v>1655</v>
      </c>
    </row>
    <row r="3640" customFormat="false" ht="15" hidden="false" customHeight="false" outlineLevel="0" collapsed="false">
      <c r="A3640" s="5" t="s">
        <v>3508</v>
      </c>
      <c r="B3640" s="6" t="n">
        <v>1012</v>
      </c>
      <c r="C3640" s="7" t="e">
        <f aca="false">DAYS360(F3640,E3640)-60</f>
        <v>#VALUE!</v>
      </c>
      <c r="D3640" s="7" t="e">
        <f aca="false">B3640*C3640</f>
        <v>#VALUE!</v>
      </c>
      <c r="E3640" s="5" t="s">
        <v>2500</v>
      </c>
      <c r="F3640" s="5" t="s">
        <v>260</v>
      </c>
    </row>
    <row r="3641" customFormat="false" ht="15" hidden="false" customHeight="false" outlineLevel="0" collapsed="false">
      <c r="A3641" s="5" t="s">
        <v>188</v>
      </c>
      <c r="B3641" s="8" t="n">
        <v>751.45</v>
      </c>
      <c r="C3641" s="7" t="e">
        <f aca="false">DAYS360(F3641,E3641)-60</f>
        <v>#VALUE!</v>
      </c>
      <c r="D3641" s="7" t="e">
        <f aca="false">B3641*C3641</f>
        <v>#VALUE!</v>
      </c>
      <c r="E3641" s="5" t="s">
        <v>2500</v>
      </c>
      <c r="F3641" s="5" t="s">
        <v>302</v>
      </c>
    </row>
    <row r="3642" customFormat="false" ht="15" hidden="false" customHeight="false" outlineLevel="0" collapsed="false">
      <c r="A3642" s="5" t="s">
        <v>198</v>
      </c>
      <c r="B3642" s="6" t="n">
        <v>1863.34</v>
      </c>
      <c r="C3642" s="7" t="e">
        <f aca="false">DAYS360(F3642,E3642)-60</f>
        <v>#VALUE!</v>
      </c>
      <c r="D3642" s="7" t="e">
        <f aca="false">B3642*C3642</f>
        <v>#VALUE!</v>
      </c>
      <c r="E3642" s="5" t="s">
        <v>2500</v>
      </c>
      <c r="F3642" s="5" t="s">
        <v>302</v>
      </c>
    </row>
    <row r="3643" customFormat="false" ht="15" hidden="false" customHeight="false" outlineLevel="0" collapsed="false">
      <c r="A3643" s="5" t="s">
        <v>3419</v>
      </c>
      <c r="B3643" s="6" t="n">
        <v>3092.76</v>
      </c>
      <c r="C3643" s="7" t="e">
        <f aca="false">DAYS360(F3643,E3643)-60</f>
        <v>#VALUE!</v>
      </c>
      <c r="D3643" s="7" t="e">
        <f aca="false">B3643*C3643</f>
        <v>#VALUE!</v>
      </c>
      <c r="E3643" s="5" t="s">
        <v>2500</v>
      </c>
      <c r="F3643" s="5" t="s">
        <v>306</v>
      </c>
    </row>
    <row r="3644" customFormat="false" ht="15" hidden="false" customHeight="false" outlineLevel="0" collapsed="false">
      <c r="A3644" s="5" t="s">
        <v>3509</v>
      </c>
      <c r="B3644" s="6" t="n">
        <v>1481.96</v>
      </c>
      <c r="C3644" s="7" t="e">
        <f aca="false">DAYS360(F3644,E3644)-60</f>
        <v>#VALUE!</v>
      </c>
      <c r="D3644" s="7" t="e">
        <f aca="false">B3644*C3644</f>
        <v>#VALUE!</v>
      </c>
      <c r="E3644" s="5" t="s">
        <v>2500</v>
      </c>
      <c r="F3644" s="5" t="s">
        <v>302</v>
      </c>
    </row>
    <row r="3645" customFormat="false" ht="15" hidden="false" customHeight="false" outlineLevel="0" collapsed="false">
      <c r="A3645" s="5" t="s">
        <v>210</v>
      </c>
      <c r="B3645" s="6" t="n">
        <v>2225.75</v>
      </c>
      <c r="C3645" s="7" t="e">
        <f aca="false">DAYS360(F3645,E3645)-60</f>
        <v>#VALUE!</v>
      </c>
      <c r="D3645" s="7" t="e">
        <f aca="false">B3645*C3645</f>
        <v>#VALUE!</v>
      </c>
      <c r="E3645" s="5" t="s">
        <v>2500</v>
      </c>
      <c r="F3645" s="5" t="s">
        <v>302</v>
      </c>
    </row>
    <row r="3646" customFormat="false" ht="15" hidden="false" customHeight="false" outlineLevel="0" collapsed="false">
      <c r="A3646" s="5" t="s">
        <v>178</v>
      </c>
      <c r="B3646" s="8" t="n">
        <v>182.4</v>
      </c>
      <c r="C3646" s="7" t="e">
        <f aca="false">DAYS360(F3646,E3646)-60</f>
        <v>#VALUE!</v>
      </c>
      <c r="D3646" s="7" t="e">
        <f aca="false">B3646*C3646</f>
        <v>#VALUE!</v>
      </c>
      <c r="E3646" s="5" t="s">
        <v>2500</v>
      </c>
      <c r="F3646" s="5" t="s">
        <v>306</v>
      </c>
    </row>
    <row r="3647" customFormat="false" ht="15" hidden="false" customHeight="false" outlineLevel="0" collapsed="false">
      <c r="A3647" s="5" t="s">
        <v>3509</v>
      </c>
      <c r="B3647" s="6" t="n">
        <v>1471.68</v>
      </c>
      <c r="C3647" s="7" t="e">
        <f aca="false">DAYS360(F3647,E3647)-60</f>
        <v>#VALUE!</v>
      </c>
      <c r="D3647" s="7" t="e">
        <f aca="false">B3647*C3647</f>
        <v>#VALUE!</v>
      </c>
      <c r="E3647" s="5" t="s">
        <v>2500</v>
      </c>
      <c r="F3647" s="5" t="s">
        <v>306</v>
      </c>
    </row>
    <row r="3648" customFormat="false" ht="15" hidden="false" customHeight="false" outlineLevel="0" collapsed="false">
      <c r="A3648" s="5" t="s">
        <v>191</v>
      </c>
      <c r="B3648" s="6" t="n">
        <v>1525.28</v>
      </c>
      <c r="C3648" s="7" t="e">
        <f aca="false">DAYS360(F3648,E3648)-60</f>
        <v>#VALUE!</v>
      </c>
      <c r="D3648" s="7" t="e">
        <f aca="false">B3648*C3648</f>
        <v>#VALUE!</v>
      </c>
      <c r="E3648" s="5" t="s">
        <v>2500</v>
      </c>
      <c r="F3648" s="5" t="s">
        <v>306</v>
      </c>
    </row>
    <row r="3649" customFormat="false" ht="15" hidden="false" customHeight="false" outlineLevel="0" collapsed="false">
      <c r="A3649" s="5" t="s">
        <v>3510</v>
      </c>
      <c r="B3649" s="8" t="n">
        <v>644</v>
      </c>
      <c r="C3649" s="7" t="e">
        <f aca="false">DAYS360(F3649,E3649)-60</f>
        <v>#VALUE!</v>
      </c>
      <c r="D3649" s="7" t="e">
        <f aca="false">B3649*C3649</f>
        <v>#VALUE!</v>
      </c>
      <c r="E3649" s="5" t="s">
        <v>2500</v>
      </c>
      <c r="F3649" s="5" t="s">
        <v>302</v>
      </c>
    </row>
    <row r="3650" customFormat="false" ht="15" hidden="false" customHeight="false" outlineLevel="0" collapsed="false">
      <c r="A3650" s="5" t="s">
        <v>172</v>
      </c>
      <c r="B3650" s="8" t="n">
        <v>50.6</v>
      </c>
      <c r="C3650" s="7" t="e">
        <f aca="false">DAYS360(F3650,E3650)-60</f>
        <v>#VALUE!</v>
      </c>
      <c r="D3650" s="7" t="e">
        <f aca="false">B3650*C3650</f>
        <v>#VALUE!</v>
      </c>
      <c r="E3650" s="5" t="s">
        <v>2500</v>
      </c>
      <c r="F3650" s="5" t="s">
        <v>306</v>
      </c>
    </row>
    <row r="3651" customFormat="false" ht="15" hidden="false" customHeight="false" outlineLevel="0" collapsed="false">
      <c r="A3651" s="5" t="s">
        <v>178</v>
      </c>
      <c r="B3651" s="8" t="n">
        <v>280.6</v>
      </c>
      <c r="C3651" s="7" t="e">
        <f aca="false">DAYS360(F3651,E3651)-60</f>
        <v>#VALUE!</v>
      </c>
      <c r="D3651" s="7" t="e">
        <f aca="false">B3651*C3651</f>
        <v>#VALUE!</v>
      </c>
      <c r="E3651" s="5" t="s">
        <v>2500</v>
      </c>
      <c r="F3651" s="5" t="s">
        <v>3499</v>
      </c>
    </row>
    <row r="3652" customFormat="false" ht="15" hidden="false" customHeight="false" outlineLevel="0" collapsed="false">
      <c r="A3652" s="5" t="s">
        <v>190</v>
      </c>
      <c r="B3652" s="8" t="n">
        <v>910.46</v>
      </c>
      <c r="C3652" s="7" t="e">
        <f aca="false">DAYS360(F3652,E3652)-60</f>
        <v>#VALUE!</v>
      </c>
      <c r="D3652" s="7" t="e">
        <f aca="false">B3652*C3652</f>
        <v>#VALUE!</v>
      </c>
      <c r="E3652" s="5" t="s">
        <v>2500</v>
      </c>
      <c r="F3652" s="5" t="s">
        <v>3499</v>
      </c>
    </row>
    <row r="3653" customFormat="false" ht="15" hidden="false" customHeight="false" outlineLevel="0" collapsed="false">
      <c r="A3653" s="5" t="s">
        <v>3503</v>
      </c>
      <c r="B3653" s="6" t="n">
        <v>2037.8</v>
      </c>
      <c r="C3653" s="7" t="e">
        <f aca="false">DAYS360(F3653,E3653)-60</f>
        <v>#VALUE!</v>
      </c>
      <c r="D3653" s="7" t="e">
        <f aca="false">B3653*C3653</f>
        <v>#VALUE!</v>
      </c>
      <c r="E3653" s="5" t="s">
        <v>2500</v>
      </c>
      <c r="F3653" s="5" t="s">
        <v>306</v>
      </c>
    </row>
    <row r="3654" customFormat="false" ht="15" hidden="false" customHeight="false" outlineLevel="0" collapsed="false">
      <c r="A3654" s="5" t="s">
        <v>178</v>
      </c>
      <c r="B3654" s="8" t="n">
        <v>924.6</v>
      </c>
      <c r="C3654" s="7" t="e">
        <f aca="false">DAYS360(F3654,E3654)-60</f>
        <v>#VALUE!</v>
      </c>
      <c r="D3654" s="7" t="e">
        <f aca="false">B3654*C3654</f>
        <v>#VALUE!</v>
      </c>
      <c r="E3654" s="5" t="s">
        <v>2500</v>
      </c>
      <c r="F3654" s="5" t="s">
        <v>306</v>
      </c>
    </row>
    <row r="3655" customFormat="false" ht="15" hidden="false" customHeight="false" outlineLevel="0" collapsed="false">
      <c r="A3655" s="5" t="s">
        <v>3510</v>
      </c>
      <c r="B3655" s="6" t="n">
        <v>1154.6</v>
      </c>
      <c r="C3655" s="7" t="e">
        <f aca="false">DAYS360(F3655,E3655)-60</f>
        <v>#VALUE!</v>
      </c>
      <c r="D3655" s="7" t="e">
        <f aca="false">B3655*C3655</f>
        <v>#VALUE!</v>
      </c>
      <c r="E3655" s="5" t="s">
        <v>2500</v>
      </c>
      <c r="F3655" s="5" t="s">
        <v>306</v>
      </c>
    </row>
    <row r="3656" customFormat="false" ht="15" hidden="false" customHeight="false" outlineLevel="0" collapsed="false">
      <c r="A3656" s="5" t="s">
        <v>3511</v>
      </c>
      <c r="B3656" s="6" t="n">
        <v>3839.36</v>
      </c>
      <c r="C3656" s="7" t="e">
        <f aca="false">DAYS360(F3656,E3656)-60</f>
        <v>#VALUE!</v>
      </c>
      <c r="D3656" s="7" t="e">
        <f aca="false">B3656*C3656</f>
        <v>#VALUE!</v>
      </c>
      <c r="E3656" s="5" t="s">
        <v>2500</v>
      </c>
      <c r="F3656" s="5" t="s">
        <v>306</v>
      </c>
    </row>
    <row r="3657" customFormat="false" ht="15" hidden="false" customHeight="false" outlineLevel="0" collapsed="false">
      <c r="A3657" s="5" t="s">
        <v>3512</v>
      </c>
      <c r="B3657" s="6" t="n">
        <v>3361.67</v>
      </c>
      <c r="C3657" s="7" t="e">
        <f aca="false">DAYS360(F3657,E3657)-60</f>
        <v>#VALUE!</v>
      </c>
      <c r="D3657" s="7" t="e">
        <f aca="false">B3657*C3657</f>
        <v>#VALUE!</v>
      </c>
      <c r="E3657" s="5" t="s">
        <v>2500</v>
      </c>
      <c r="F3657" s="5" t="s">
        <v>306</v>
      </c>
    </row>
    <row r="3658" customFormat="false" ht="15" hidden="false" customHeight="false" outlineLevel="0" collapsed="false">
      <c r="A3658" s="5" t="s">
        <v>3495</v>
      </c>
      <c r="B3658" s="6" t="n">
        <v>1370.8</v>
      </c>
      <c r="C3658" s="7" t="e">
        <f aca="false">DAYS360(F3658,E3658)-60</f>
        <v>#VALUE!</v>
      </c>
      <c r="D3658" s="7" t="e">
        <f aca="false">B3658*C3658</f>
        <v>#VALUE!</v>
      </c>
      <c r="E3658" s="5" t="s">
        <v>2500</v>
      </c>
      <c r="F3658" s="5" t="s">
        <v>260</v>
      </c>
    </row>
    <row r="3659" customFormat="false" ht="15" hidden="false" customHeight="false" outlineLevel="0" collapsed="false">
      <c r="A3659" s="5" t="s">
        <v>188</v>
      </c>
      <c r="B3659" s="6" t="n">
        <v>1168.4</v>
      </c>
      <c r="C3659" s="7" t="e">
        <f aca="false">DAYS360(F3659,E3659)-60</f>
        <v>#VALUE!</v>
      </c>
      <c r="D3659" s="7" t="e">
        <f aca="false">B3659*C3659</f>
        <v>#VALUE!</v>
      </c>
      <c r="E3659" s="5" t="s">
        <v>2500</v>
      </c>
      <c r="F3659" s="5" t="s">
        <v>300</v>
      </c>
    </row>
    <row r="3660" customFormat="false" ht="15" hidden="false" customHeight="false" outlineLevel="0" collapsed="false">
      <c r="A3660" s="5" t="s">
        <v>178</v>
      </c>
      <c r="B3660" s="8" t="n">
        <v>552</v>
      </c>
      <c r="C3660" s="7" t="e">
        <f aca="false">DAYS360(F3660,E3660)-60</f>
        <v>#VALUE!</v>
      </c>
      <c r="D3660" s="7" t="e">
        <f aca="false">B3660*C3660</f>
        <v>#VALUE!</v>
      </c>
      <c r="E3660" s="5" t="s">
        <v>2500</v>
      </c>
      <c r="F3660" s="5" t="s">
        <v>1655</v>
      </c>
    </row>
    <row r="3661" customFormat="false" ht="15" hidden="false" customHeight="false" outlineLevel="0" collapsed="false">
      <c r="A3661" s="5" t="s">
        <v>190</v>
      </c>
      <c r="B3661" s="6" t="n">
        <v>2105.64</v>
      </c>
      <c r="C3661" s="7" t="e">
        <f aca="false">DAYS360(F3661,E3661)-60</f>
        <v>#VALUE!</v>
      </c>
      <c r="D3661" s="7" t="e">
        <f aca="false">B3661*C3661</f>
        <v>#VALUE!</v>
      </c>
      <c r="E3661" s="5" t="s">
        <v>2500</v>
      </c>
      <c r="F3661" s="5" t="s">
        <v>1655</v>
      </c>
    </row>
    <row r="3662" customFormat="false" ht="15" hidden="false" customHeight="false" outlineLevel="0" collapsed="false">
      <c r="A3662" s="5" t="s">
        <v>3513</v>
      </c>
      <c r="B3662" s="6" t="n">
        <v>1383.53</v>
      </c>
      <c r="C3662" s="7" t="e">
        <f aca="false">DAYS360(F3662,E3662)-60</f>
        <v>#VALUE!</v>
      </c>
      <c r="D3662" s="7" t="e">
        <f aca="false">B3662*C3662</f>
        <v>#VALUE!</v>
      </c>
      <c r="E3662" s="5" t="s">
        <v>2500</v>
      </c>
      <c r="F3662" s="5" t="s">
        <v>312</v>
      </c>
    </row>
    <row r="3663" customFormat="false" ht="15" hidden="false" customHeight="false" outlineLevel="0" collapsed="false">
      <c r="A3663" s="5" t="s">
        <v>3514</v>
      </c>
      <c r="B3663" s="8" t="n">
        <v>966</v>
      </c>
      <c r="C3663" s="7" t="e">
        <f aca="false">DAYS360(F3663,E3663)-60</f>
        <v>#VALUE!</v>
      </c>
      <c r="D3663" s="7" t="e">
        <f aca="false">B3663*C3663</f>
        <v>#VALUE!</v>
      </c>
      <c r="E3663" s="5" t="s">
        <v>2500</v>
      </c>
      <c r="F3663" s="5" t="s">
        <v>306</v>
      </c>
    </row>
    <row r="3664" customFormat="false" ht="15" hidden="false" customHeight="false" outlineLevel="0" collapsed="false">
      <c r="A3664" s="5" t="s">
        <v>187</v>
      </c>
      <c r="B3664" s="8" t="n">
        <v>906.2</v>
      </c>
      <c r="C3664" s="7" t="e">
        <f aca="false">DAYS360(F3664,E3664)-60</f>
        <v>#VALUE!</v>
      </c>
      <c r="D3664" s="7" t="e">
        <f aca="false">B3664*C3664</f>
        <v>#VALUE!</v>
      </c>
      <c r="E3664" s="5" t="s">
        <v>2500</v>
      </c>
      <c r="F3664" s="5" t="s">
        <v>1655</v>
      </c>
    </row>
    <row r="3665" customFormat="false" ht="15" hidden="false" customHeight="false" outlineLevel="0" collapsed="false">
      <c r="A3665" s="5" t="s">
        <v>195</v>
      </c>
      <c r="B3665" s="6" t="n">
        <v>1524.34</v>
      </c>
      <c r="C3665" s="7" t="e">
        <f aca="false">DAYS360(F3665,E3665)-60</f>
        <v>#VALUE!</v>
      </c>
      <c r="D3665" s="7" t="e">
        <f aca="false">B3665*C3665</f>
        <v>#VALUE!</v>
      </c>
      <c r="E3665" s="5" t="s">
        <v>2500</v>
      </c>
      <c r="F3665" s="5" t="s">
        <v>1655</v>
      </c>
    </row>
    <row r="3666" customFormat="false" ht="15" hidden="false" customHeight="false" outlineLevel="0" collapsed="false">
      <c r="A3666" s="5" t="s">
        <v>366</v>
      </c>
      <c r="B3666" s="8" t="n">
        <v>253</v>
      </c>
      <c r="C3666" s="7" t="e">
        <f aca="false">DAYS360(F3666,E3666)-60</f>
        <v>#VALUE!</v>
      </c>
      <c r="D3666" s="7" t="e">
        <f aca="false">B3666*C3666</f>
        <v>#VALUE!</v>
      </c>
      <c r="E3666" s="5" t="s">
        <v>2500</v>
      </c>
      <c r="F3666" s="5" t="s">
        <v>1655</v>
      </c>
    </row>
    <row r="3667" customFormat="false" ht="15" hidden="false" customHeight="false" outlineLevel="0" collapsed="false">
      <c r="A3667" s="5" t="s">
        <v>3515</v>
      </c>
      <c r="B3667" s="8" t="n">
        <v>907.77</v>
      </c>
      <c r="C3667" s="7" t="e">
        <f aca="false">DAYS360(F3667,E3667)-60</f>
        <v>#VALUE!</v>
      </c>
      <c r="D3667" s="7" t="e">
        <f aca="false">B3667*C3667</f>
        <v>#VALUE!</v>
      </c>
      <c r="E3667" s="5" t="s">
        <v>2500</v>
      </c>
      <c r="F3667" s="5" t="s">
        <v>1655</v>
      </c>
    </row>
    <row r="3668" customFormat="false" ht="15" hidden="false" customHeight="false" outlineLevel="0" collapsed="false">
      <c r="A3668" s="5" t="s">
        <v>188</v>
      </c>
      <c r="B3668" s="6" t="n">
        <v>3105.66</v>
      </c>
      <c r="C3668" s="7" t="e">
        <f aca="false">DAYS360(F3668,E3668)-60</f>
        <v>#VALUE!</v>
      </c>
      <c r="D3668" s="7" t="e">
        <f aca="false">B3668*C3668</f>
        <v>#VALUE!</v>
      </c>
      <c r="E3668" s="5" t="s">
        <v>2500</v>
      </c>
      <c r="F3668" s="5" t="s">
        <v>1655</v>
      </c>
    </row>
    <row r="3669" customFormat="false" ht="15" hidden="false" customHeight="false" outlineLevel="0" collapsed="false">
      <c r="A3669" s="5" t="s">
        <v>1387</v>
      </c>
      <c r="B3669" s="6" t="n">
        <v>2110.3</v>
      </c>
      <c r="C3669" s="7" t="e">
        <f aca="false">DAYS360(F3669,E3669)-60</f>
        <v>#VALUE!</v>
      </c>
      <c r="D3669" s="7" t="e">
        <f aca="false">B3669*C3669</f>
        <v>#VALUE!</v>
      </c>
      <c r="E3669" s="5" t="s">
        <v>2500</v>
      </c>
      <c r="F3669" s="5" t="s">
        <v>1655</v>
      </c>
    </row>
    <row r="3670" customFormat="false" ht="15" hidden="false" customHeight="false" outlineLevel="0" collapsed="false">
      <c r="A3670" s="5" t="s">
        <v>3515</v>
      </c>
      <c r="B3670" s="8" t="n">
        <v>869.4</v>
      </c>
      <c r="C3670" s="7" t="e">
        <f aca="false">DAYS360(F3670,E3670)-60</f>
        <v>#VALUE!</v>
      </c>
      <c r="D3670" s="7" t="e">
        <f aca="false">B3670*C3670</f>
        <v>#VALUE!</v>
      </c>
      <c r="E3670" s="5" t="s">
        <v>2500</v>
      </c>
      <c r="F3670" s="5" t="s">
        <v>309</v>
      </c>
    </row>
    <row r="3671" customFormat="false" ht="15" hidden="false" customHeight="false" outlineLevel="0" collapsed="false">
      <c r="A3671" s="5" t="s">
        <v>3059</v>
      </c>
      <c r="B3671" s="6" t="n">
        <v>1325.08</v>
      </c>
      <c r="C3671" s="7" t="e">
        <f aca="false">DAYS360(F3671,E3671)-60</f>
        <v>#VALUE!</v>
      </c>
      <c r="D3671" s="7" t="e">
        <f aca="false">B3671*C3671</f>
        <v>#VALUE!</v>
      </c>
      <c r="E3671" s="5" t="s">
        <v>2500</v>
      </c>
      <c r="F3671" s="5" t="s">
        <v>309</v>
      </c>
    </row>
    <row r="3672" customFormat="false" ht="15" hidden="false" customHeight="false" outlineLevel="0" collapsed="false">
      <c r="A3672" s="5" t="s">
        <v>3516</v>
      </c>
      <c r="B3672" s="6" t="n">
        <v>2709.07</v>
      </c>
      <c r="C3672" s="7" t="e">
        <f aca="false">DAYS360(F3672,E3672)-60</f>
        <v>#VALUE!</v>
      </c>
      <c r="D3672" s="7" t="e">
        <f aca="false">B3672*C3672</f>
        <v>#VALUE!</v>
      </c>
      <c r="E3672" s="5" t="s">
        <v>2500</v>
      </c>
      <c r="F3672" s="5" t="s">
        <v>309</v>
      </c>
    </row>
    <row r="3673" customFormat="false" ht="15" hidden="false" customHeight="false" outlineLevel="0" collapsed="false">
      <c r="A3673" s="5" t="s">
        <v>3517</v>
      </c>
      <c r="B3673" s="8" t="n">
        <v>818.8</v>
      </c>
      <c r="C3673" s="7" t="e">
        <f aca="false">DAYS360(F3673,E3673)-60</f>
        <v>#VALUE!</v>
      </c>
      <c r="D3673" s="7" t="e">
        <f aca="false">B3673*C3673</f>
        <v>#VALUE!</v>
      </c>
      <c r="E3673" s="5" t="s">
        <v>2500</v>
      </c>
      <c r="F3673" s="5" t="s">
        <v>309</v>
      </c>
    </row>
    <row r="3674" customFormat="false" ht="15" hidden="false" customHeight="false" outlineLevel="0" collapsed="false">
      <c r="A3674" s="5" t="s">
        <v>210</v>
      </c>
      <c r="B3674" s="6" t="n">
        <v>3039.62</v>
      </c>
      <c r="C3674" s="7" t="e">
        <f aca="false">DAYS360(F3674,E3674)-60</f>
        <v>#VALUE!</v>
      </c>
      <c r="D3674" s="7" t="e">
        <f aca="false">B3674*C3674</f>
        <v>#VALUE!</v>
      </c>
      <c r="E3674" s="5" t="s">
        <v>2500</v>
      </c>
      <c r="F3674" s="5" t="s">
        <v>312</v>
      </c>
    </row>
    <row r="3675" customFormat="false" ht="15" hidden="false" customHeight="false" outlineLevel="0" collapsed="false">
      <c r="A3675" s="5" t="s">
        <v>1387</v>
      </c>
      <c r="B3675" s="8" t="n">
        <v>736</v>
      </c>
      <c r="C3675" s="7" t="e">
        <f aca="false">DAYS360(F3675,E3675)-60</f>
        <v>#VALUE!</v>
      </c>
      <c r="D3675" s="7" t="e">
        <f aca="false">B3675*C3675</f>
        <v>#VALUE!</v>
      </c>
      <c r="E3675" s="5" t="s">
        <v>2500</v>
      </c>
      <c r="F3675" s="5" t="s">
        <v>306</v>
      </c>
    </row>
    <row r="3676" customFormat="false" ht="15" hidden="false" customHeight="false" outlineLevel="0" collapsed="false">
      <c r="A3676" s="5" t="s">
        <v>209</v>
      </c>
      <c r="B3676" s="6" t="n">
        <v>1551.95</v>
      </c>
      <c r="C3676" s="7" t="e">
        <f aca="false">DAYS360(F3676,E3676)-60</f>
        <v>#VALUE!</v>
      </c>
      <c r="D3676" s="7" t="e">
        <f aca="false">B3676*C3676</f>
        <v>#VALUE!</v>
      </c>
      <c r="E3676" s="5" t="s">
        <v>2500</v>
      </c>
      <c r="F3676" s="5" t="s">
        <v>306</v>
      </c>
    </row>
    <row r="3677" customFormat="false" ht="15" hidden="false" customHeight="false" outlineLevel="0" collapsed="false">
      <c r="A3677" s="5" t="s">
        <v>3508</v>
      </c>
      <c r="B3677" s="8" t="n">
        <v>851</v>
      </c>
      <c r="C3677" s="7" t="e">
        <f aca="false">DAYS360(F3677,E3677)-60</f>
        <v>#VALUE!</v>
      </c>
      <c r="D3677" s="7" t="e">
        <f aca="false">B3677*C3677</f>
        <v>#VALUE!</v>
      </c>
      <c r="E3677" s="5" t="s">
        <v>2500</v>
      </c>
      <c r="F3677" s="5" t="s">
        <v>309</v>
      </c>
    </row>
    <row r="3678" customFormat="false" ht="15" hidden="false" customHeight="false" outlineLevel="0" collapsed="false">
      <c r="A3678" s="5" t="s">
        <v>189</v>
      </c>
      <c r="B3678" s="6" t="n">
        <v>3743.5</v>
      </c>
      <c r="C3678" s="7" t="e">
        <f aca="false">DAYS360(F3678,E3678)-60</f>
        <v>#VALUE!</v>
      </c>
      <c r="D3678" s="7" t="e">
        <f aca="false">B3678*C3678</f>
        <v>#VALUE!</v>
      </c>
      <c r="E3678" s="5" t="s">
        <v>2500</v>
      </c>
      <c r="F3678" s="5" t="s">
        <v>309</v>
      </c>
    </row>
    <row r="3679" customFormat="false" ht="15" hidden="false" customHeight="false" outlineLevel="0" collapsed="false">
      <c r="A3679" s="5" t="s">
        <v>189</v>
      </c>
      <c r="B3679" s="6" t="n">
        <v>2121.53</v>
      </c>
      <c r="C3679" s="7" t="e">
        <f aca="false">DAYS360(F3679,E3679)-60</f>
        <v>#VALUE!</v>
      </c>
      <c r="D3679" s="7" t="e">
        <f aca="false">B3679*C3679</f>
        <v>#VALUE!</v>
      </c>
      <c r="E3679" s="5" t="s">
        <v>2500</v>
      </c>
      <c r="F3679" s="5" t="s">
        <v>260</v>
      </c>
    </row>
    <row r="3680" customFormat="false" ht="15" hidden="false" customHeight="false" outlineLevel="0" collapsed="false">
      <c r="A3680" s="5" t="s">
        <v>2478</v>
      </c>
      <c r="B3680" s="6" t="n">
        <v>1314.16</v>
      </c>
      <c r="C3680" s="7" t="e">
        <f aca="false">DAYS360(F3680,E3680)-60</f>
        <v>#VALUE!</v>
      </c>
      <c r="D3680" s="7" t="e">
        <f aca="false">B3680*C3680</f>
        <v>#VALUE!</v>
      </c>
      <c r="E3680" s="5" t="s">
        <v>2500</v>
      </c>
      <c r="F3680" s="5" t="s">
        <v>3499</v>
      </c>
    </row>
    <row r="3681" customFormat="false" ht="15" hidden="false" customHeight="false" outlineLevel="0" collapsed="false">
      <c r="A3681" s="5" t="s">
        <v>204</v>
      </c>
      <c r="B3681" s="6" t="n">
        <v>1479.88</v>
      </c>
      <c r="C3681" s="7" t="e">
        <f aca="false">DAYS360(F3681,E3681)-60</f>
        <v>#VALUE!</v>
      </c>
      <c r="D3681" s="7" t="e">
        <f aca="false">B3681*C3681</f>
        <v>#VALUE!</v>
      </c>
      <c r="E3681" s="5" t="s">
        <v>2500</v>
      </c>
      <c r="F3681" s="5" t="s">
        <v>260</v>
      </c>
    </row>
    <row r="3682" customFormat="false" ht="15" hidden="false" customHeight="false" outlineLevel="0" collapsed="false">
      <c r="A3682" s="5" t="s">
        <v>112</v>
      </c>
      <c r="B3682" s="8" t="n">
        <v>694.6</v>
      </c>
      <c r="C3682" s="7" t="e">
        <f aca="false">DAYS360(F3682,E3682)-60</f>
        <v>#VALUE!</v>
      </c>
      <c r="D3682" s="7" t="e">
        <f aca="false">B3682*C3682</f>
        <v>#VALUE!</v>
      </c>
      <c r="E3682" s="5" t="s">
        <v>2500</v>
      </c>
      <c r="F3682" s="5" t="s">
        <v>260</v>
      </c>
    </row>
    <row r="3683" customFormat="false" ht="15" hidden="false" customHeight="false" outlineLevel="0" collapsed="false">
      <c r="A3683" s="5" t="s">
        <v>199</v>
      </c>
      <c r="B3683" s="8" t="n">
        <v>970.6</v>
      </c>
      <c r="C3683" s="7" t="e">
        <f aca="false">DAYS360(F3683,E3683)-60</f>
        <v>#VALUE!</v>
      </c>
      <c r="D3683" s="7" t="e">
        <f aca="false">B3683*C3683</f>
        <v>#VALUE!</v>
      </c>
      <c r="E3683" s="5" t="s">
        <v>2500</v>
      </c>
      <c r="F3683" s="5" t="s">
        <v>312</v>
      </c>
    </row>
    <row r="3684" customFormat="false" ht="15" hidden="false" customHeight="false" outlineLevel="0" collapsed="false">
      <c r="A3684" s="5" t="s">
        <v>50</v>
      </c>
      <c r="B3684" s="8" t="n">
        <v>111.73</v>
      </c>
      <c r="C3684" s="7" t="e">
        <f aca="false">DAYS360(F3684,E3684)-60</f>
        <v>#VALUE!</v>
      </c>
      <c r="D3684" s="7" t="e">
        <f aca="false">B3684*C3684</f>
        <v>#VALUE!</v>
      </c>
      <c r="E3684" s="5" t="s">
        <v>2500</v>
      </c>
      <c r="F3684" s="5" t="s">
        <v>3518</v>
      </c>
    </row>
    <row r="3685" customFormat="false" ht="15" hidden="false" customHeight="false" outlineLevel="0" collapsed="false">
      <c r="A3685" s="5" t="s">
        <v>3519</v>
      </c>
      <c r="B3685" s="6" t="n">
        <v>1801.6</v>
      </c>
      <c r="C3685" s="7" t="e">
        <f aca="false">DAYS360(F3685,E3685)-60</f>
        <v>#VALUE!</v>
      </c>
      <c r="D3685" s="7" t="e">
        <f aca="false">B3685*C3685</f>
        <v>#VALUE!</v>
      </c>
      <c r="E3685" s="5" t="s">
        <v>2500</v>
      </c>
      <c r="F3685" s="5" t="s">
        <v>8</v>
      </c>
    </row>
    <row r="3686" customFormat="false" ht="15" hidden="false" customHeight="false" outlineLevel="0" collapsed="false">
      <c r="A3686" s="5" t="s">
        <v>1289</v>
      </c>
      <c r="B3686" s="6" t="n">
        <v>12848.4</v>
      </c>
      <c r="C3686" s="7" t="e">
        <f aca="false">DAYS360(F3686,E3686)-60</f>
        <v>#VALUE!</v>
      </c>
      <c r="D3686" s="7" t="e">
        <f aca="false">B3686*C3686</f>
        <v>#VALUE!</v>
      </c>
      <c r="E3686" s="5" t="s">
        <v>2500</v>
      </c>
      <c r="F3686" s="5" t="s">
        <v>244</v>
      </c>
    </row>
    <row r="3687" customFormat="false" ht="15" hidden="false" customHeight="false" outlineLevel="0" collapsed="false">
      <c r="A3687" s="5" t="s">
        <v>14</v>
      </c>
      <c r="B3687" s="6" t="n">
        <v>1843.68</v>
      </c>
      <c r="C3687" s="7" t="e">
        <f aca="false">DAYS360(F3687,E3687)-60</f>
        <v>#VALUE!</v>
      </c>
      <c r="D3687" s="7" t="e">
        <f aca="false">B3687*C3687</f>
        <v>#VALUE!</v>
      </c>
      <c r="E3687" s="5" t="s">
        <v>2500</v>
      </c>
      <c r="F3687" s="5" t="s">
        <v>696</v>
      </c>
    </row>
    <row r="3688" customFormat="false" ht="15" hidden="false" customHeight="false" outlineLevel="0" collapsed="false">
      <c r="A3688" s="5" t="s">
        <v>279</v>
      </c>
      <c r="B3688" s="6" t="n">
        <v>1048.8</v>
      </c>
      <c r="C3688" s="7" t="e">
        <f aca="false">DAYS360(F3688,E3688)-60</f>
        <v>#VALUE!</v>
      </c>
      <c r="D3688" s="7" t="e">
        <f aca="false">B3688*C3688</f>
        <v>#VALUE!</v>
      </c>
      <c r="E3688" s="5" t="s">
        <v>2500</v>
      </c>
      <c r="F3688" s="5" t="s">
        <v>696</v>
      </c>
    </row>
    <row r="3689" customFormat="false" ht="15" hidden="false" customHeight="false" outlineLevel="0" collapsed="false">
      <c r="A3689" s="5" t="s">
        <v>235</v>
      </c>
      <c r="B3689" s="6" t="n">
        <v>1306.4</v>
      </c>
      <c r="C3689" s="7" t="e">
        <f aca="false">DAYS360(F3689,E3689)-60</f>
        <v>#VALUE!</v>
      </c>
      <c r="D3689" s="7" t="e">
        <f aca="false">B3689*C3689</f>
        <v>#VALUE!</v>
      </c>
      <c r="E3689" s="5" t="s">
        <v>2500</v>
      </c>
      <c r="F3689" s="5" t="s">
        <v>1300</v>
      </c>
    </row>
    <row r="3690" customFormat="false" ht="15" hidden="false" customHeight="false" outlineLevel="0" collapsed="false">
      <c r="A3690" s="5" t="s">
        <v>150</v>
      </c>
      <c r="B3690" s="8" t="n">
        <v>482.31</v>
      </c>
      <c r="C3690" s="7" t="e">
        <f aca="false">DAYS360(F3690,E3690)-60</f>
        <v>#VALUE!</v>
      </c>
      <c r="D3690" s="7" t="e">
        <f aca="false">B3690*C3690</f>
        <v>#VALUE!</v>
      </c>
      <c r="E3690" s="5" t="s">
        <v>2500</v>
      </c>
      <c r="F3690" s="5" t="s">
        <v>2499</v>
      </c>
    </row>
    <row r="3691" customFormat="false" ht="15" hidden="false" customHeight="false" outlineLevel="0" collapsed="false">
      <c r="A3691" s="5" t="s">
        <v>7</v>
      </c>
      <c r="B3691" s="8" t="n">
        <v>205.87</v>
      </c>
      <c r="C3691" s="7" t="e">
        <f aca="false">DAYS360(F3691,E3691)-60</f>
        <v>#VALUE!</v>
      </c>
      <c r="D3691" s="7" t="e">
        <f aca="false">B3691*C3691</f>
        <v>#VALUE!</v>
      </c>
      <c r="E3691" s="5" t="s">
        <v>2500</v>
      </c>
      <c r="F3691" s="5" t="s">
        <v>1760</v>
      </c>
    </row>
    <row r="3692" customFormat="false" ht="15" hidden="false" customHeight="false" outlineLevel="0" collapsed="false">
      <c r="A3692" s="5" t="s">
        <v>1289</v>
      </c>
      <c r="B3692" s="6" t="n">
        <v>2105.93</v>
      </c>
      <c r="C3692" s="7" t="e">
        <f aca="false">DAYS360(F3692,E3692)-60</f>
        <v>#VALUE!</v>
      </c>
      <c r="D3692" s="7" t="e">
        <f aca="false">B3692*C3692</f>
        <v>#VALUE!</v>
      </c>
      <c r="E3692" s="5" t="s">
        <v>2500</v>
      </c>
      <c r="F3692" s="5" t="s">
        <v>1681</v>
      </c>
    </row>
    <row r="3693" customFormat="false" ht="15" hidden="false" customHeight="false" outlineLevel="0" collapsed="false">
      <c r="A3693" s="5" t="s">
        <v>1193</v>
      </c>
      <c r="B3693" s="6" t="n">
        <v>2155.3</v>
      </c>
      <c r="C3693" s="7" t="e">
        <f aca="false">DAYS360(F3693,E3693)-60</f>
        <v>#VALUE!</v>
      </c>
      <c r="D3693" s="7" t="e">
        <f aca="false">B3693*C3693</f>
        <v>#VALUE!</v>
      </c>
      <c r="E3693" s="5" t="s">
        <v>2500</v>
      </c>
      <c r="F3693" s="5" t="s">
        <v>3520</v>
      </c>
    </row>
    <row r="3694" customFormat="false" ht="15" hidden="false" customHeight="false" outlineLevel="0" collapsed="false">
      <c r="A3694" s="5" t="s">
        <v>372</v>
      </c>
      <c r="B3694" s="8" t="n">
        <v>424.32</v>
      </c>
      <c r="C3694" s="7" t="e">
        <f aca="false">DAYS360(F3694,E3694)-60</f>
        <v>#VALUE!</v>
      </c>
      <c r="D3694" s="7" t="e">
        <f aca="false">B3694*C3694</f>
        <v>#VALUE!</v>
      </c>
      <c r="E3694" s="5" t="s">
        <v>2500</v>
      </c>
      <c r="F3694" s="5" t="s">
        <v>3409</v>
      </c>
    </row>
    <row r="3695" customFormat="false" ht="15" hidden="false" customHeight="false" outlineLevel="0" collapsed="false">
      <c r="A3695" s="5" t="s">
        <v>287</v>
      </c>
      <c r="B3695" s="6" t="n">
        <v>1241.95</v>
      </c>
      <c r="C3695" s="7" t="e">
        <f aca="false">DAYS360(F3695,E3695)-60</f>
        <v>#VALUE!</v>
      </c>
      <c r="D3695" s="7" t="e">
        <f aca="false">B3695*C3695</f>
        <v>#VALUE!</v>
      </c>
      <c r="E3695" s="5" t="s">
        <v>2500</v>
      </c>
      <c r="F3695" s="5" t="s">
        <v>3485</v>
      </c>
    </row>
    <row r="3696" customFormat="false" ht="15" hidden="false" customHeight="false" outlineLevel="0" collapsed="false">
      <c r="A3696" s="5" t="s">
        <v>197</v>
      </c>
      <c r="B3696" s="6" t="n">
        <v>1288</v>
      </c>
      <c r="C3696" s="7" t="e">
        <f aca="false">DAYS360(F3696,E3696)-60</f>
        <v>#VALUE!</v>
      </c>
      <c r="D3696" s="7" t="e">
        <f aca="false">B3696*C3696</f>
        <v>#VALUE!</v>
      </c>
      <c r="E3696" s="5" t="s">
        <v>2500</v>
      </c>
      <c r="F3696" s="5" t="s">
        <v>3521</v>
      </c>
    </row>
    <row r="3697" customFormat="false" ht="15" hidden="false" customHeight="false" outlineLevel="0" collapsed="false">
      <c r="A3697" s="5" t="s">
        <v>1294</v>
      </c>
      <c r="B3697" s="8" t="n">
        <v>993.6</v>
      </c>
      <c r="C3697" s="7" t="e">
        <f aca="false">DAYS360(F3697,E3697)-60</f>
        <v>#VALUE!</v>
      </c>
      <c r="D3697" s="7" t="e">
        <f aca="false">B3697*C3697</f>
        <v>#VALUE!</v>
      </c>
      <c r="E3697" s="5" t="s">
        <v>2500</v>
      </c>
      <c r="F3697" s="5" t="s">
        <v>3522</v>
      </c>
    </row>
    <row r="3698" customFormat="false" ht="15" hidden="false" customHeight="false" outlineLevel="0" collapsed="false">
      <c r="A3698" s="5" t="s">
        <v>3523</v>
      </c>
      <c r="B3698" s="8" t="n">
        <v>386.4</v>
      </c>
      <c r="C3698" s="7" t="e">
        <f aca="false">DAYS360(F3698,E3698)-60</f>
        <v>#VALUE!</v>
      </c>
      <c r="D3698" s="7" t="e">
        <f aca="false">B3698*C3698</f>
        <v>#VALUE!</v>
      </c>
      <c r="E3698" s="5" t="s">
        <v>2500</v>
      </c>
      <c r="F3698" s="5" t="s">
        <v>3521</v>
      </c>
    </row>
    <row r="3699" customFormat="false" ht="15" hidden="false" customHeight="false" outlineLevel="0" collapsed="false">
      <c r="A3699" s="5" t="s">
        <v>1638</v>
      </c>
      <c r="B3699" s="6" t="n">
        <v>2144.93</v>
      </c>
      <c r="C3699" s="7" t="e">
        <f aca="false">DAYS360(F3699,E3699)-60</f>
        <v>#VALUE!</v>
      </c>
      <c r="D3699" s="7" t="e">
        <f aca="false">B3699*C3699</f>
        <v>#VALUE!</v>
      </c>
      <c r="E3699" s="5" t="s">
        <v>2500</v>
      </c>
      <c r="F3699" s="5" t="s">
        <v>712</v>
      </c>
    </row>
    <row r="3700" customFormat="false" ht="15" hidden="false" customHeight="false" outlineLevel="0" collapsed="false">
      <c r="A3700" s="5" t="s">
        <v>3524</v>
      </c>
      <c r="B3700" s="6" t="n">
        <v>2086.45</v>
      </c>
      <c r="C3700" s="7" t="e">
        <f aca="false">DAYS360(F3700,E3700)-60</f>
        <v>#VALUE!</v>
      </c>
      <c r="D3700" s="7" t="e">
        <f aca="false">B3700*C3700</f>
        <v>#VALUE!</v>
      </c>
      <c r="E3700" s="5" t="s">
        <v>2500</v>
      </c>
      <c r="F3700" s="5" t="s">
        <v>339</v>
      </c>
    </row>
    <row r="3701" customFormat="false" ht="15" hidden="false" customHeight="false" outlineLevel="0" collapsed="false">
      <c r="A3701" s="5" t="s">
        <v>3525</v>
      </c>
      <c r="B3701" s="6" t="n">
        <v>2949.7</v>
      </c>
      <c r="C3701" s="7" t="e">
        <f aca="false">DAYS360(F3701,E3701)-60</f>
        <v>#VALUE!</v>
      </c>
      <c r="D3701" s="7" t="e">
        <f aca="false">B3701*C3701</f>
        <v>#VALUE!</v>
      </c>
      <c r="E3701" s="5" t="s">
        <v>2500</v>
      </c>
      <c r="F3701" s="5" t="s">
        <v>339</v>
      </c>
    </row>
    <row r="3702" customFormat="false" ht="15" hidden="false" customHeight="false" outlineLevel="0" collapsed="false">
      <c r="A3702" s="5" t="s">
        <v>3526</v>
      </c>
      <c r="B3702" s="6" t="n">
        <v>1491.45</v>
      </c>
      <c r="C3702" s="7" t="e">
        <f aca="false">DAYS360(F3702,E3702)-60</f>
        <v>#VALUE!</v>
      </c>
      <c r="D3702" s="7" t="e">
        <f aca="false">B3702*C3702</f>
        <v>#VALUE!</v>
      </c>
      <c r="E3702" s="5" t="s">
        <v>2500</v>
      </c>
      <c r="F3702" s="5" t="s">
        <v>339</v>
      </c>
    </row>
    <row r="3703" customFormat="false" ht="15" hidden="false" customHeight="false" outlineLevel="0" collapsed="false">
      <c r="A3703" s="5" t="s">
        <v>3527</v>
      </c>
      <c r="B3703" s="6" t="n">
        <v>5433.25</v>
      </c>
      <c r="C3703" s="7" t="e">
        <f aca="false">DAYS360(F3703,E3703)-60</f>
        <v>#VALUE!</v>
      </c>
      <c r="D3703" s="7" t="e">
        <f aca="false">B3703*C3703</f>
        <v>#VALUE!</v>
      </c>
      <c r="E3703" s="5" t="s">
        <v>2500</v>
      </c>
      <c r="F3703" s="5" t="s">
        <v>343</v>
      </c>
    </row>
    <row r="3704" customFormat="false" ht="15" hidden="false" customHeight="false" outlineLevel="0" collapsed="false">
      <c r="A3704" s="5" t="s">
        <v>3528</v>
      </c>
      <c r="B3704" s="6" t="n">
        <v>5433.25</v>
      </c>
      <c r="C3704" s="7" t="e">
        <f aca="false">DAYS360(F3704,E3704)-60</f>
        <v>#VALUE!</v>
      </c>
      <c r="D3704" s="7" t="e">
        <f aca="false">B3704*C3704</f>
        <v>#VALUE!</v>
      </c>
      <c r="E3704" s="5" t="s">
        <v>2500</v>
      </c>
      <c r="F3704" s="5" t="s">
        <v>343</v>
      </c>
    </row>
    <row r="3705" customFormat="false" ht="15" hidden="false" customHeight="false" outlineLevel="0" collapsed="false">
      <c r="A3705" s="5" t="s">
        <v>3529</v>
      </c>
      <c r="B3705" s="6" t="n">
        <v>5242.21</v>
      </c>
      <c r="C3705" s="7" t="e">
        <f aca="false">DAYS360(F3705,E3705)-60</f>
        <v>#VALUE!</v>
      </c>
      <c r="D3705" s="7" t="e">
        <f aca="false">B3705*C3705</f>
        <v>#VALUE!</v>
      </c>
      <c r="E3705" s="5" t="s">
        <v>2500</v>
      </c>
      <c r="F3705" s="5" t="s">
        <v>339</v>
      </c>
    </row>
    <row r="3706" customFormat="false" ht="15" hidden="false" customHeight="false" outlineLevel="0" collapsed="false">
      <c r="A3706" s="5" t="s">
        <v>2589</v>
      </c>
      <c r="B3706" s="6" t="n">
        <v>5580</v>
      </c>
      <c r="C3706" s="7" t="e">
        <f aca="false">DAYS360(F3706,E3706)-60</f>
        <v>#VALUE!</v>
      </c>
      <c r="D3706" s="7" t="e">
        <f aca="false">B3706*C3706</f>
        <v>#VALUE!</v>
      </c>
      <c r="E3706" s="5" t="s">
        <v>2500</v>
      </c>
      <c r="F3706" s="5" t="s">
        <v>343</v>
      </c>
    </row>
    <row r="3707" customFormat="false" ht="15" hidden="false" customHeight="false" outlineLevel="0" collapsed="false">
      <c r="A3707" s="5" t="s">
        <v>3530</v>
      </c>
      <c r="B3707" s="6" t="n">
        <v>3852.5</v>
      </c>
      <c r="C3707" s="7" t="e">
        <f aca="false">DAYS360(F3707,E3707)-60</f>
        <v>#VALUE!</v>
      </c>
      <c r="D3707" s="7" t="e">
        <f aca="false">B3707*C3707</f>
        <v>#VALUE!</v>
      </c>
      <c r="E3707" s="5" t="s">
        <v>2500</v>
      </c>
      <c r="F3707" s="5" t="s">
        <v>343</v>
      </c>
    </row>
    <row r="3708" customFormat="false" ht="15" hidden="false" customHeight="false" outlineLevel="0" collapsed="false">
      <c r="A3708" s="5" t="s">
        <v>3531</v>
      </c>
      <c r="B3708" s="6" t="n">
        <v>6200</v>
      </c>
      <c r="C3708" s="7" t="e">
        <f aca="false">DAYS360(F3708,E3708)-60</f>
        <v>#VALUE!</v>
      </c>
      <c r="D3708" s="7" t="e">
        <f aca="false">B3708*C3708</f>
        <v>#VALUE!</v>
      </c>
      <c r="E3708" s="5" t="s">
        <v>2500</v>
      </c>
      <c r="F3708" s="5" t="s">
        <v>343</v>
      </c>
    </row>
    <row r="3709" customFormat="false" ht="15" hidden="false" customHeight="false" outlineLevel="0" collapsed="false">
      <c r="A3709" s="5" t="s">
        <v>3474</v>
      </c>
      <c r="B3709" s="6" t="n">
        <v>9946.97</v>
      </c>
      <c r="C3709" s="7" t="e">
        <f aca="false">DAYS360(F3709,E3709)-60</f>
        <v>#VALUE!</v>
      </c>
      <c r="D3709" s="7" t="e">
        <f aca="false">B3709*C3709</f>
        <v>#VALUE!</v>
      </c>
      <c r="E3709" s="5" t="s">
        <v>2500</v>
      </c>
      <c r="F3709" s="5" t="s">
        <v>362</v>
      </c>
    </row>
    <row r="3710" customFormat="false" ht="15" hidden="false" customHeight="false" outlineLevel="0" collapsed="false">
      <c r="A3710" s="5" t="s">
        <v>3532</v>
      </c>
      <c r="B3710" s="6" t="n">
        <v>9916.28</v>
      </c>
      <c r="C3710" s="7" t="e">
        <f aca="false">DAYS360(F3710,E3710)-60</f>
        <v>#VALUE!</v>
      </c>
      <c r="D3710" s="7" t="e">
        <f aca="false">B3710*C3710</f>
        <v>#VALUE!</v>
      </c>
      <c r="E3710" s="5" t="s">
        <v>2500</v>
      </c>
      <c r="F3710" s="5" t="s">
        <v>530</v>
      </c>
    </row>
    <row r="3711" customFormat="false" ht="15" hidden="false" customHeight="false" outlineLevel="0" collapsed="false">
      <c r="A3711" s="5" t="s">
        <v>3533</v>
      </c>
      <c r="B3711" s="6" t="n">
        <v>3665.69</v>
      </c>
      <c r="C3711" s="7" t="e">
        <f aca="false">DAYS360(F3711,E3711)-60</f>
        <v>#VALUE!</v>
      </c>
      <c r="D3711" s="7" t="e">
        <f aca="false">B3711*C3711</f>
        <v>#VALUE!</v>
      </c>
      <c r="E3711" s="5" t="s">
        <v>2500</v>
      </c>
      <c r="F3711" s="5" t="s">
        <v>614</v>
      </c>
    </row>
    <row r="3712" customFormat="false" ht="15" hidden="false" customHeight="false" outlineLevel="0" collapsed="false">
      <c r="A3712" s="5" t="s">
        <v>3425</v>
      </c>
      <c r="B3712" s="6" t="n">
        <v>3092</v>
      </c>
      <c r="C3712" s="7" t="e">
        <f aca="false">DAYS360(F3712,E3712)-60</f>
        <v>#VALUE!</v>
      </c>
      <c r="D3712" s="7" t="e">
        <f aca="false">B3712*C3712</f>
        <v>#VALUE!</v>
      </c>
      <c r="E3712" s="5" t="s">
        <v>2500</v>
      </c>
      <c r="F3712" s="5" t="s">
        <v>238</v>
      </c>
    </row>
    <row r="3713" customFormat="false" ht="15" hidden="false" customHeight="false" outlineLevel="0" collapsed="false">
      <c r="A3713" s="5" t="s">
        <v>3534</v>
      </c>
      <c r="B3713" s="6" t="n">
        <v>5242.21</v>
      </c>
      <c r="C3713" s="7" t="e">
        <f aca="false">DAYS360(F3713,E3713)-60</f>
        <v>#VALUE!</v>
      </c>
      <c r="D3713" s="7" t="e">
        <f aca="false">B3713*C3713</f>
        <v>#VALUE!</v>
      </c>
      <c r="E3713" s="5" t="s">
        <v>2500</v>
      </c>
      <c r="F3713" s="5" t="s">
        <v>238</v>
      </c>
    </row>
    <row r="3714" customFormat="false" ht="15" hidden="false" customHeight="false" outlineLevel="0" collapsed="false">
      <c r="A3714" s="5" t="s">
        <v>3535</v>
      </c>
      <c r="B3714" s="6" t="n">
        <v>5242.21</v>
      </c>
      <c r="C3714" s="7" t="e">
        <f aca="false">DAYS360(F3714,E3714)-60</f>
        <v>#VALUE!</v>
      </c>
      <c r="D3714" s="7" t="e">
        <f aca="false">B3714*C3714</f>
        <v>#VALUE!</v>
      </c>
      <c r="E3714" s="5" t="s">
        <v>2500</v>
      </c>
      <c r="F3714" s="5" t="s">
        <v>238</v>
      </c>
    </row>
    <row r="3715" customFormat="false" ht="15" hidden="false" customHeight="false" outlineLevel="0" collapsed="false">
      <c r="A3715" s="5" t="s">
        <v>3536</v>
      </c>
      <c r="B3715" s="6" t="n">
        <v>1109.4</v>
      </c>
      <c r="C3715" s="7" t="e">
        <f aca="false">DAYS360(F3715,E3715)-60</f>
        <v>#VALUE!</v>
      </c>
      <c r="D3715" s="7" t="e">
        <f aca="false">B3715*C3715</f>
        <v>#VALUE!</v>
      </c>
      <c r="E3715" s="5" t="s">
        <v>2500</v>
      </c>
      <c r="F3715" s="5" t="s">
        <v>238</v>
      </c>
    </row>
    <row r="3716" customFormat="false" ht="15" hidden="false" customHeight="false" outlineLevel="0" collapsed="false">
      <c r="A3716" s="5" t="s">
        <v>3537</v>
      </c>
      <c r="B3716" s="6" t="n">
        <v>6000</v>
      </c>
      <c r="C3716" s="7" t="e">
        <f aca="false">DAYS360(F3716,E3716)-60</f>
        <v>#VALUE!</v>
      </c>
      <c r="D3716" s="7" t="e">
        <f aca="false">B3716*C3716</f>
        <v>#VALUE!</v>
      </c>
      <c r="E3716" s="5" t="s">
        <v>2500</v>
      </c>
      <c r="F3716" s="5" t="s">
        <v>238</v>
      </c>
    </row>
    <row r="3717" customFormat="false" ht="25.5" hidden="false" customHeight="false" outlineLevel="0" collapsed="false">
      <c r="A3717" s="5" t="s">
        <v>3538</v>
      </c>
      <c r="B3717" s="6" t="n">
        <v>3216.83</v>
      </c>
      <c r="C3717" s="7" t="e">
        <f aca="false">DAYS360(F3717,E3717)-60</f>
        <v>#VALUE!</v>
      </c>
      <c r="D3717" s="7" t="e">
        <f aca="false">B3717*C3717</f>
        <v>#VALUE!</v>
      </c>
      <c r="E3717" s="5" t="s">
        <v>2500</v>
      </c>
      <c r="F3717" s="5" t="s">
        <v>242</v>
      </c>
    </row>
    <row r="3718" customFormat="false" ht="15" hidden="false" customHeight="false" outlineLevel="0" collapsed="false">
      <c r="A3718" s="5" t="s">
        <v>815</v>
      </c>
      <c r="B3718" s="6" t="n">
        <v>5400</v>
      </c>
      <c r="C3718" s="7" t="e">
        <f aca="false">DAYS360(F3718,E3718)-60</f>
        <v>#VALUE!</v>
      </c>
      <c r="D3718" s="7" t="e">
        <f aca="false">B3718*C3718</f>
        <v>#VALUE!</v>
      </c>
      <c r="E3718" s="5" t="s">
        <v>2500</v>
      </c>
      <c r="F3718" s="5" t="s">
        <v>238</v>
      </c>
    </row>
    <row r="3719" customFormat="false" ht="15" hidden="false" customHeight="false" outlineLevel="0" collapsed="false">
      <c r="A3719" s="5" t="s">
        <v>3539</v>
      </c>
      <c r="B3719" s="6" t="n">
        <v>6527.6</v>
      </c>
      <c r="C3719" s="7" t="e">
        <f aca="false">DAYS360(F3719,E3719)-60</f>
        <v>#VALUE!</v>
      </c>
      <c r="D3719" s="7" t="e">
        <f aca="false">B3719*C3719</f>
        <v>#VALUE!</v>
      </c>
      <c r="E3719" s="5" t="s">
        <v>2500</v>
      </c>
      <c r="F3719" s="5" t="s">
        <v>238</v>
      </c>
    </row>
    <row r="3720" customFormat="false" ht="15" hidden="false" customHeight="false" outlineLevel="0" collapsed="false">
      <c r="A3720" s="5" t="s">
        <v>3540</v>
      </c>
      <c r="B3720" s="6" t="n">
        <v>6527.6</v>
      </c>
      <c r="C3720" s="7" t="e">
        <f aca="false">DAYS360(F3720,E3720)-60</f>
        <v>#VALUE!</v>
      </c>
      <c r="D3720" s="7" t="e">
        <f aca="false">B3720*C3720</f>
        <v>#VALUE!</v>
      </c>
      <c r="E3720" s="5" t="s">
        <v>2500</v>
      </c>
      <c r="F3720" s="5" t="s">
        <v>238</v>
      </c>
    </row>
    <row r="3721" customFormat="false" ht="15" hidden="false" customHeight="false" outlineLevel="0" collapsed="false">
      <c r="A3721" s="5" t="s">
        <v>3541</v>
      </c>
      <c r="B3721" s="6" t="n">
        <v>6527.6</v>
      </c>
      <c r="C3721" s="7" t="e">
        <f aca="false">DAYS360(F3721,E3721)-60</f>
        <v>#VALUE!</v>
      </c>
      <c r="D3721" s="7" t="e">
        <f aca="false">B3721*C3721</f>
        <v>#VALUE!</v>
      </c>
      <c r="E3721" s="5" t="s">
        <v>2500</v>
      </c>
      <c r="F3721" s="5" t="s">
        <v>238</v>
      </c>
    </row>
    <row r="3722" customFormat="false" ht="15" hidden="false" customHeight="false" outlineLevel="0" collapsed="false">
      <c r="A3722" s="5" t="s">
        <v>3542</v>
      </c>
      <c r="B3722" s="6" t="n">
        <v>3197</v>
      </c>
      <c r="C3722" s="7" t="e">
        <f aca="false">DAYS360(F3722,E3722)-60</f>
        <v>#VALUE!</v>
      </c>
      <c r="D3722" s="7" t="e">
        <f aca="false">B3722*C3722</f>
        <v>#VALUE!</v>
      </c>
      <c r="E3722" s="5" t="s">
        <v>2500</v>
      </c>
      <c r="F3722" s="5" t="s">
        <v>184</v>
      </c>
    </row>
    <row r="3723" customFormat="false" ht="15" hidden="false" customHeight="false" outlineLevel="0" collapsed="false">
      <c r="A3723" s="5" t="s">
        <v>3543</v>
      </c>
      <c r="B3723" s="6" t="n">
        <v>3747.93</v>
      </c>
      <c r="C3723" s="7" t="e">
        <f aca="false">DAYS360(F3723,E3723)-60</f>
        <v>#VALUE!</v>
      </c>
      <c r="D3723" s="7" t="e">
        <f aca="false">B3723*C3723</f>
        <v>#VALUE!</v>
      </c>
      <c r="E3723" s="5" t="s">
        <v>2500</v>
      </c>
      <c r="F3723" s="5" t="s">
        <v>184</v>
      </c>
    </row>
    <row r="3724" customFormat="false" ht="15" hidden="false" customHeight="false" outlineLevel="0" collapsed="false">
      <c r="A3724" s="5" t="s">
        <v>3544</v>
      </c>
      <c r="B3724" s="6" t="n">
        <v>3771.14</v>
      </c>
      <c r="C3724" s="7" t="e">
        <f aca="false">DAYS360(F3724,E3724)-60</f>
        <v>#VALUE!</v>
      </c>
      <c r="D3724" s="7" t="e">
        <f aca="false">B3724*C3724</f>
        <v>#VALUE!</v>
      </c>
      <c r="E3724" s="5" t="s">
        <v>2500</v>
      </c>
      <c r="F3724" s="5" t="s">
        <v>184</v>
      </c>
    </row>
    <row r="3725" customFormat="false" ht="15" hidden="false" customHeight="false" outlineLevel="0" collapsed="false">
      <c r="A3725" s="5" t="s">
        <v>3545</v>
      </c>
      <c r="B3725" s="6" t="n">
        <v>3609.93</v>
      </c>
      <c r="C3725" s="7" t="e">
        <f aca="false">DAYS360(F3725,E3725)-60</f>
        <v>#VALUE!</v>
      </c>
      <c r="D3725" s="7" t="e">
        <f aca="false">B3725*C3725</f>
        <v>#VALUE!</v>
      </c>
      <c r="E3725" s="5" t="s">
        <v>2500</v>
      </c>
      <c r="F3725" s="5" t="s">
        <v>238</v>
      </c>
    </row>
    <row r="3726" customFormat="false" ht="15" hidden="false" customHeight="false" outlineLevel="0" collapsed="false">
      <c r="A3726" s="5" t="s">
        <v>3546</v>
      </c>
      <c r="B3726" s="6" t="n">
        <v>4142</v>
      </c>
      <c r="C3726" s="7" t="e">
        <f aca="false">DAYS360(F3726,E3726)-60</f>
        <v>#VALUE!</v>
      </c>
      <c r="D3726" s="7" t="e">
        <f aca="false">B3726*C3726</f>
        <v>#VALUE!</v>
      </c>
      <c r="E3726" s="5" t="s">
        <v>2500</v>
      </c>
      <c r="F3726" s="5" t="s">
        <v>238</v>
      </c>
    </row>
    <row r="3727" customFormat="false" ht="15" hidden="false" customHeight="false" outlineLevel="0" collapsed="false">
      <c r="A3727" s="5" t="s">
        <v>3547</v>
      </c>
      <c r="B3727" s="6" t="n">
        <v>4280</v>
      </c>
      <c r="C3727" s="7" t="e">
        <f aca="false">DAYS360(F3727,E3727)-60</f>
        <v>#VALUE!</v>
      </c>
      <c r="D3727" s="7" t="e">
        <f aca="false">B3727*C3727</f>
        <v>#VALUE!</v>
      </c>
      <c r="E3727" s="5" t="s">
        <v>2500</v>
      </c>
      <c r="F3727" s="5" t="s">
        <v>184</v>
      </c>
    </row>
    <row r="3728" customFormat="false" ht="15" hidden="false" customHeight="false" outlineLevel="0" collapsed="false">
      <c r="A3728" s="5" t="s">
        <v>3548</v>
      </c>
      <c r="B3728" s="6" t="n">
        <v>3633.15</v>
      </c>
      <c r="C3728" s="7" t="e">
        <f aca="false">DAYS360(F3728,E3728)-60</f>
        <v>#VALUE!</v>
      </c>
      <c r="D3728" s="7" t="e">
        <f aca="false">B3728*C3728</f>
        <v>#VALUE!</v>
      </c>
      <c r="E3728" s="5" t="s">
        <v>2500</v>
      </c>
      <c r="F3728" s="5" t="s">
        <v>238</v>
      </c>
    </row>
    <row r="3729" customFormat="false" ht="15" hidden="false" customHeight="false" outlineLevel="0" collapsed="false">
      <c r="A3729" s="5" t="s">
        <v>3549</v>
      </c>
      <c r="B3729" s="8" t="n">
        <v>110.94</v>
      </c>
      <c r="C3729" s="7" t="e">
        <f aca="false">DAYS360(F3729,E3729)-60</f>
        <v>#VALUE!</v>
      </c>
      <c r="D3729" s="7" t="e">
        <f aca="false">B3729*C3729</f>
        <v>#VALUE!</v>
      </c>
      <c r="E3729" s="5" t="s">
        <v>2500</v>
      </c>
      <c r="F3729" s="5" t="s">
        <v>184</v>
      </c>
    </row>
    <row r="3730" customFormat="false" ht="15" hidden="false" customHeight="false" outlineLevel="0" collapsed="false">
      <c r="A3730" s="5" t="s">
        <v>1309</v>
      </c>
      <c r="B3730" s="6" t="n">
        <v>1937.35</v>
      </c>
      <c r="C3730" s="7" t="e">
        <f aca="false">DAYS360(F3730,E3730)-60</f>
        <v>#VALUE!</v>
      </c>
      <c r="D3730" s="7" t="e">
        <f aca="false">B3730*C3730</f>
        <v>#VALUE!</v>
      </c>
      <c r="E3730" s="5" t="s">
        <v>2500</v>
      </c>
      <c r="F3730" s="5" t="s">
        <v>707</v>
      </c>
    </row>
    <row r="3731" customFormat="false" ht="15" hidden="false" customHeight="false" outlineLevel="0" collapsed="false">
      <c r="A3731" s="5" t="s">
        <v>68</v>
      </c>
      <c r="B3731" s="6" t="n">
        <v>1937.35</v>
      </c>
      <c r="C3731" s="7" t="e">
        <f aca="false">DAYS360(F3731,E3731)-60</f>
        <v>#VALUE!</v>
      </c>
      <c r="D3731" s="7" t="e">
        <f aca="false">B3731*C3731</f>
        <v>#VALUE!</v>
      </c>
      <c r="E3731" s="5" t="s">
        <v>2500</v>
      </c>
      <c r="F3731" s="5" t="s">
        <v>707</v>
      </c>
    </row>
    <row r="3732" customFormat="false" ht="15" hidden="false" customHeight="false" outlineLevel="0" collapsed="false">
      <c r="A3732" s="5" t="s">
        <v>16</v>
      </c>
      <c r="B3732" s="6" t="n">
        <v>1245.44</v>
      </c>
      <c r="C3732" s="7" t="e">
        <f aca="false">DAYS360(F3732,E3732)-60</f>
        <v>#VALUE!</v>
      </c>
      <c r="D3732" s="7" t="e">
        <f aca="false">B3732*C3732</f>
        <v>#VALUE!</v>
      </c>
      <c r="E3732" s="5" t="s">
        <v>2500</v>
      </c>
      <c r="F3732" s="5" t="s">
        <v>995</v>
      </c>
    </row>
    <row r="3733" customFormat="false" ht="15" hidden="false" customHeight="false" outlineLevel="0" collapsed="false">
      <c r="A3733" s="5" t="s">
        <v>75</v>
      </c>
      <c r="B3733" s="6" t="n">
        <v>2144.93</v>
      </c>
      <c r="C3733" s="7" t="e">
        <f aca="false">DAYS360(F3733,E3733)-60</f>
        <v>#VALUE!</v>
      </c>
      <c r="D3733" s="7" t="e">
        <f aca="false">B3733*C3733</f>
        <v>#VALUE!</v>
      </c>
      <c r="E3733" s="5" t="s">
        <v>2500</v>
      </c>
      <c r="F3733" s="5" t="s">
        <v>995</v>
      </c>
    </row>
    <row r="3734" customFormat="false" ht="15" hidden="false" customHeight="false" outlineLevel="0" collapsed="false">
      <c r="A3734" s="5" t="s">
        <v>3550</v>
      </c>
      <c r="B3734" s="6" t="n">
        <v>2173.41</v>
      </c>
      <c r="C3734" s="7" t="e">
        <f aca="false">DAYS360(F3734,E3734)-60</f>
        <v>#VALUE!</v>
      </c>
      <c r="D3734" s="7" t="e">
        <f aca="false">B3734*C3734</f>
        <v>#VALUE!</v>
      </c>
      <c r="E3734" s="5" t="s">
        <v>2500</v>
      </c>
      <c r="F3734" s="5" t="s">
        <v>184</v>
      </c>
    </row>
    <row r="3735" customFormat="false" ht="15" hidden="false" customHeight="false" outlineLevel="0" collapsed="false">
      <c r="A3735" s="5" t="s">
        <v>3551</v>
      </c>
      <c r="B3735" s="6" t="n">
        <v>9626.1</v>
      </c>
      <c r="C3735" s="7" t="e">
        <f aca="false">DAYS360(F3735,E3735)-60</f>
        <v>#VALUE!</v>
      </c>
      <c r="D3735" s="7" t="e">
        <f aca="false">B3735*C3735</f>
        <v>#VALUE!</v>
      </c>
      <c r="E3735" s="5" t="s">
        <v>2500</v>
      </c>
      <c r="F3735" s="5" t="s">
        <v>1295</v>
      </c>
    </row>
    <row r="3736" customFormat="false" ht="15" hidden="false" customHeight="false" outlineLevel="0" collapsed="false">
      <c r="A3736" s="5" t="s">
        <v>3552</v>
      </c>
      <c r="B3736" s="6" t="n">
        <v>6200</v>
      </c>
      <c r="C3736" s="7" t="e">
        <f aca="false">DAYS360(F3736,E3736)-60</f>
        <v>#VALUE!</v>
      </c>
      <c r="D3736" s="7" t="e">
        <f aca="false">B3736*C3736</f>
        <v>#VALUE!</v>
      </c>
      <c r="E3736" s="5" t="s">
        <v>2500</v>
      </c>
      <c r="F3736" s="5" t="s">
        <v>184</v>
      </c>
    </row>
    <row r="3737" customFormat="false" ht="15" hidden="false" customHeight="false" outlineLevel="0" collapsed="false">
      <c r="A3737" s="5" t="s">
        <v>3553</v>
      </c>
      <c r="B3737" s="6" t="n">
        <v>5580</v>
      </c>
      <c r="C3737" s="7" t="e">
        <f aca="false">DAYS360(F3737,E3737)-60</f>
        <v>#VALUE!</v>
      </c>
      <c r="D3737" s="7" t="e">
        <f aca="false">B3737*C3737</f>
        <v>#VALUE!</v>
      </c>
      <c r="E3737" s="5" t="s">
        <v>2500</v>
      </c>
      <c r="F3737" s="5" t="s">
        <v>184</v>
      </c>
    </row>
    <row r="3738" customFormat="false" ht="15" hidden="false" customHeight="false" outlineLevel="0" collapsed="false">
      <c r="A3738" s="5" t="s">
        <v>3554</v>
      </c>
      <c r="B3738" s="6" t="n">
        <v>4141.28</v>
      </c>
      <c r="C3738" s="7" t="e">
        <f aca="false">DAYS360(F3738,E3738)-60</f>
        <v>#VALUE!</v>
      </c>
      <c r="D3738" s="7" t="e">
        <f aca="false">B3738*C3738</f>
        <v>#VALUE!</v>
      </c>
      <c r="E3738" s="5" t="s">
        <v>2500</v>
      </c>
      <c r="F3738" s="5" t="s">
        <v>238</v>
      </c>
    </row>
    <row r="3739" customFormat="false" ht="15" hidden="false" customHeight="false" outlineLevel="0" collapsed="false">
      <c r="A3739" s="5" t="s">
        <v>3555</v>
      </c>
      <c r="B3739" s="6" t="n">
        <v>1757.08</v>
      </c>
      <c r="C3739" s="7" t="e">
        <f aca="false">DAYS360(F3739,E3739)-60</f>
        <v>#VALUE!</v>
      </c>
      <c r="D3739" s="7" t="e">
        <f aca="false">B3739*C3739</f>
        <v>#VALUE!</v>
      </c>
      <c r="E3739" s="5" t="s">
        <v>2500</v>
      </c>
      <c r="F3739" s="5" t="s">
        <v>184</v>
      </c>
    </row>
    <row r="3740" customFormat="false" ht="25.5" hidden="false" customHeight="false" outlineLevel="0" collapsed="false">
      <c r="A3740" s="5" t="s">
        <v>3556</v>
      </c>
      <c r="B3740" s="6" t="n">
        <v>-9916.28</v>
      </c>
      <c r="C3740" s="7" t="e">
        <f aca="false">DAYS360(F3740,E3740)-60</f>
        <v>#VALUE!</v>
      </c>
      <c r="D3740" s="7" t="e">
        <f aca="false">B3740*C3740</f>
        <v>#VALUE!</v>
      </c>
      <c r="E3740" s="5" t="s">
        <v>2500</v>
      </c>
      <c r="F3740" s="5" t="s">
        <v>179</v>
      </c>
    </row>
    <row r="3741" customFormat="false" ht="15" hidden="false" customHeight="false" outlineLevel="0" collapsed="false">
      <c r="A3741" s="5" t="s">
        <v>3557</v>
      </c>
      <c r="B3741" s="6" t="n">
        <v>3980.85</v>
      </c>
      <c r="C3741" s="7" t="e">
        <f aca="false">DAYS360(F3741,E3741)-60</f>
        <v>#VALUE!</v>
      </c>
      <c r="D3741" s="7" t="e">
        <f aca="false">B3741*C3741</f>
        <v>#VALUE!</v>
      </c>
      <c r="E3741" s="5" t="s">
        <v>2500</v>
      </c>
      <c r="F3741" s="5" t="s">
        <v>184</v>
      </c>
    </row>
    <row r="3742" customFormat="false" ht="15" hidden="false" customHeight="false" outlineLevel="0" collapsed="false">
      <c r="A3742" s="5" t="s">
        <v>3558</v>
      </c>
      <c r="B3742" s="6" t="n">
        <v>3664.08</v>
      </c>
      <c r="C3742" s="7" t="e">
        <f aca="false">DAYS360(F3742,E3742)-60</f>
        <v>#VALUE!</v>
      </c>
      <c r="D3742" s="7" t="e">
        <f aca="false">B3742*C3742</f>
        <v>#VALUE!</v>
      </c>
      <c r="E3742" s="5" t="s">
        <v>2500</v>
      </c>
      <c r="F3742" s="5" t="s">
        <v>184</v>
      </c>
    </row>
    <row r="3743" customFormat="false" ht="15" hidden="false" customHeight="false" outlineLevel="0" collapsed="false">
      <c r="A3743" s="5" t="s">
        <v>3559</v>
      </c>
      <c r="B3743" s="6" t="n">
        <v>3197</v>
      </c>
      <c r="C3743" s="7" t="e">
        <f aca="false">DAYS360(F3743,E3743)-60</f>
        <v>#VALUE!</v>
      </c>
      <c r="D3743" s="7" t="e">
        <f aca="false">B3743*C3743</f>
        <v>#VALUE!</v>
      </c>
      <c r="E3743" s="5" t="s">
        <v>2500</v>
      </c>
      <c r="F3743" s="5" t="s">
        <v>260</v>
      </c>
    </row>
    <row r="3744" customFormat="false" ht="15" hidden="false" customHeight="false" outlineLevel="0" collapsed="false">
      <c r="A3744" s="5" t="s">
        <v>3560</v>
      </c>
      <c r="B3744" s="6" t="n">
        <v>2175.41</v>
      </c>
      <c r="C3744" s="7" t="e">
        <f aca="false">DAYS360(F3744,E3744)-60</f>
        <v>#VALUE!</v>
      </c>
      <c r="D3744" s="7" t="e">
        <f aca="false">B3744*C3744</f>
        <v>#VALUE!</v>
      </c>
      <c r="E3744" s="5" t="s">
        <v>2500</v>
      </c>
      <c r="F3744" s="5" t="s">
        <v>184</v>
      </c>
    </row>
    <row r="3745" customFormat="false" ht="15" hidden="false" customHeight="false" outlineLevel="0" collapsed="false">
      <c r="A3745" s="5" t="s">
        <v>3561</v>
      </c>
      <c r="B3745" s="6" t="n">
        <v>2175.41</v>
      </c>
      <c r="C3745" s="7" t="e">
        <f aca="false">DAYS360(F3745,E3745)-60</f>
        <v>#VALUE!</v>
      </c>
      <c r="D3745" s="7" t="e">
        <f aca="false">B3745*C3745</f>
        <v>#VALUE!</v>
      </c>
      <c r="E3745" s="5" t="s">
        <v>2500</v>
      </c>
      <c r="F3745" s="5" t="s">
        <v>260</v>
      </c>
    </row>
    <row r="3746" customFormat="false" ht="15" hidden="false" customHeight="false" outlineLevel="0" collapsed="false">
      <c r="A3746" s="5" t="s">
        <v>3562</v>
      </c>
      <c r="B3746" s="6" t="n">
        <v>3660</v>
      </c>
      <c r="C3746" s="7" t="e">
        <f aca="false">DAYS360(F3746,E3746)-60</f>
        <v>#VALUE!</v>
      </c>
      <c r="D3746" s="7" t="e">
        <f aca="false">B3746*C3746</f>
        <v>#VALUE!</v>
      </c>
      <c r="E3746" s="5" t="s">
        <v>2500</v>
      </c>
      <c r="F3746" s="5" t="s">
        <v>260</v>
      </c>
    </row>
    <row r="3747" customFormat="false" ht="15" hidden="false" customHeight="false" outlineLevel="0" collapsed="false">
      <c r="A3747" s="5" t="s">
        <v>3563</v>
      </c>
      <c r="B3747" s="6" t="n">
        <v>1315.06</v>
      </c>
      <c r="C3747" s="7" t="e">
        <f aca="false">DAYS360(F3747,E3747)-60</f>
        <v>#VALUE!</v>
      </c>
      <c r="D3747" s="7" t="e">
        <f aca="false">B3747*C3747</f>
        <v>#VALUE!</v>
      </c>
      <c r="E3747" s="5" t="s">
        <v>2500</v>
      </c>
      <c r="F3747" s="5" t="s">
        <v>260</v>
      </c>
    </row>
    <row r="3748" customFormat="false" ht="15" hidden="false" customHeight="false" outlineLevel="0" collapsed="false">
      <c r="A3748" s="5" t="s">
        <v>3564</v>
      </c>
      <c r="B3748" s="6" t="n">
        <v>1252.44</v>
      </c>
      <c r="C3748" s="7" t="e">
        <f aca="false">DAYS360(F3748,E3748)-60</f>
        <v>#VALUE!</v>
      </c>
      <c r="D3748" s="7" t="e">
        <f aca="false">B3748*C3748</f>
        <v>#VALUE!</v>
      </c>
      <c r="E3748" s="5" t="s">
        <v>2500</v>
      </c>
      <c r="F3748" s="5" t="s">
        <v>260</v>
      </c>
    </row>
    <row r="3749" customFormat="false" ht="15" hidden="false" customHeight="false" outlineLevel="0" collapsed="false">
      <c r="A3749" s="5" t="s">
        <v>3565</v>
      </c>
      <c r="B3749" s="6" t="n">
        <v>1386.63</v>
      </c>
      <c r="C3749" s="7" t="e">
        <f aca="false">DAYS360(F3749,E3749)-60</f>
        <v>#VALUE!</v>
      </c>
      <c r="D3749" s="7" t="e">
        <f aca="false">B3749*C3749</f>
        <v>#VALUE!</v>
      </c>
      <c r="E3749" s="5" t="s">
        <v>2500</v>
      </c>
      <c r="F3749" s="5" t="s">
        <v>260</v>
      </c>
    </row>
    <row r="3750" customFormat="false" ht="15" hidden="false" customHeight="false" outlineLevel="0" collapsed="false">
      <c r="A3750" s="5" t="s">
        <v>3566</v>
      </c>
      <c r="B3750" s="6" t="n">
        <v>1386.63</v>
      </c>
      <c r="C3750" s="7" t="e">
        <f aca="false">DAYS360(F3750,E3750)-60</f>
        <v>#VALUE!</v>
      </c>
      <c r="D3750" s="7" t="e">
        <f aca="false">B3750*C3750</f>
        <v>#VALUE!</v>
      </c>
      <c r="E3750" s="5" t="s">
        <v>2500</v>
      </c>
      <c r="F3750" s="5" t="s">
        <v>260</v>
      </c>
    </row>
    <row r="3751" customFormat="false" ht="15" hidden="false" customHeight="false" outlineLevel="0" collapsed="false">
      <c r="A3751" s="5" t="s">
        <v>3567</v>
      </c>
      <c r="B3751" s="8" t="n">
        <v>492.03</v>
      </c>
      <c r="C3751" s="7" t="e">
        <f aca="false">DAYS360(F3751,E3751)-60</f>
        <v>#VALUE!</v>
      </c>
      <c r="D3751" s="7" t="e">
        <f aca="false">B3751*C3751</f>
        <v>#VALUE!</v>
      </c>
      <c r="E3751" s="5" t="s">
        <v>2500</v>
      </c>
      <c r="F3751" s="5" t="s">
        <v>260</v>
      </c>
    </row>
    <row r="3752" customFormat="false" ht="15" hidden="false" customHeight="false" outlineLevel="0" collapsed="false">
      <c r="A3752" s="5" t="s">
        <v>3568</v>
      </c>
      <c r="B3752" s="6" t="n">
        <v>1636.8</v>
      </c>
      <c r="C3752" s="7" t="e">
        <f aca="false">DAYS360(F3752,E3752)-60</f>
        <v>#VALUE!</v>
      </c>
      <c r="D3752" s="7" t="e">
        <f aca="false">B3752*C3752</f>
        <v>#VALUE!</v>
      </c>
      <c r="E3752" s="5" t="s">
        <v>2500</v>
      </c>
      <c r="F3752" s="5" t="s">
        <v>260</v>
      </c>
    </row>
    <row r="3753" customFormat="false" ht="15" hidden="false" customHeight="false" outlineLevel="0" collapsed="false">
      <c r="A3753" s="5" t="s">
        <v>3569</v>
      </c>
      <c r="B3753" s="6" t="n">
        <v>1386.63</v>
      </c>
      <c r="C3753" s="7" t="e">
        <f aca="false">DAYS360(F3753,E3753)-60</f>
        <v>#VALUE!</v>
      </c>
      <c r="D3753" s="7" t="e">
        <f aca="false">B3753*C3753</f>
        <v>#VALUE!</v>
      </c>
      <c r="E3753" s="5" t="s">
        <v>2500</v>
      </c>
      <c r="F3753" s="5" t="s">
        <v>260</v>
      </c>
    </row>
    <row r="3754" customFormat="false" ht="15" hidden="false" customHeight="false" outlineLevel="0" collapsed="false">
      <c r="A3754" s="5" t="s">
        <v>3570</v>
      </c>
      <c r="B3754" s="6" t="n">
        <v>1780.02</v>
      </c>
      <c r="C3754" s="7" t="e">
        <f aca="false">DAYS360(F3754,E3754)-60</f>
        <v>#VALUE!</v>
      </c>
      <c r="D3754" s="7" t="e">
        <f aca="false">B3754*C3754</f>
        <v>#VALUE!</v>
      </c>
      <c r="E3754" s="5" t="s">
        <v>2500</v>
      </c>
      <c r="F3754" s="5" t="s">
        <v>260</v>
      </c>
    </row>
    <row r="3755" customFormat="false" ht="15" hidden="false" customHeight="false" outlineLevel="0" collapsed="false">
      <c r="A3755" s="5" t="s">
        <v>3571</v>
      </c>
      <c r="B3755" s="8" t="n">
        <v>743.52</v>
      </c>
      <c r="C3755" s="7" t="e">
        <f aca="false">DAYS360(F3755,E3755)-60</f>
        <v>#VALUE!</v>
      </c>
      <c r="D3755" s="7" t="e">
        <f aca="false">B3755*C3755</f>
        <v>#VALUE!</v>
      </c>
      <c r="E3755" s="5" t="s">
        <v>2500</v>
      </c>
      <c r="F3755" s="5" t="s">
        <v>260</v>
      </c>
    </row>
    <row r="3756" customFormat="false" ht="15" hidden="false" customHeight="false" outlineLevel="0" collapsed="false">
      <c r="A3756" s="5" t="s">
        <v>3572</v>
      </c>
      <c r="B3756" s="6" t="n">
        <v>1920.76</v>
      </c>
      <c r="C3756" s="7" t="e">
        <f aca="false">DAYS360(F3756,E3756)-60</f>
        <v>#VALUE!</v>
      </c>
      <c r="D3756" s="7" t="e">
        <f aca="false">B3756*C3756</f>
        <v>#VALUE!</v>
      </c>
      <c r="E3756" s="5" t="s">
        <v>2500</v>
      </c>
      <c r="F3756" s="5" t="s">
        <v>260</v>
      </c>
    </row>
    <row r="3757" customFormat="false" ht="15" hidden="false" customHeight="false" outlineLevel="0" collapsed="false">
      <c r="A3757" s="5" t="s">
        <v>817</v>
      </c>
      <c r="B3757" s="6" t="n">
        <v>1917.35</v>
      </c>
      <c r="C3757" s="7" t="e">
        <f aca="false">DAYS360(F3757,E3757)-60</f>
        <v>#VALUE!</v>
      </c>
      <c r="D3757" s="7" t="e">
        <f aca="false">B3757*C3757</f>
        <v>#VALUE!</v>
      </c>
      <c r="E3757" s="5" t="s">
        <v>2500</v>
      </c>
      <c r="F3757" s="5" t="s">
        <v>260</v>
      </c>
    </row>
    <row r="3758" customFormat="false" ht="15" hidden="false" customHeight="false" outlineLevel="0" collapsed="false">
      <c r="A3758" s="5" t="s">
        <v>3573</v>
      </c>
      <c r="B3758" s="6" t="n">
        <v>2697</v>
      </c>
      <c r="C3758" s="7" t="e">
        <f aca="false">DAYS360(F3758,E3758)-60</f>
        <v>#VALUE!</v>
      </c>
      <c r="D3758" s="7" t="e">
        <f aca="false">B3758*C3758</f>
        <v>#VALUE!</v>
      </c>
      <c r="E3758" s="5" t="s">
        <v>2500</v>
      </c>
      <c r="F3758" s="5" t="s">
        <v>184</v>
      </c>
    </row>
    <row r="3759" customFormat="false" ht="15" hidden="false" customHeight="false" outlineLevel="0" collapsed="false">
      <c r="A3759" s="5" t="s">
        <v>860</v>
      </c>
      <c r="B3759" s="6" t="n">
        <v>1860</v>
      </c>
      <c r="C3759" s="7" t="e">
        <f aca="false">DAYS360(F3759,E3759)-60</f>
        <v>#VALUE!</v>
      </c>
      <c r="D3759" s="7" t="e">
        <f aca="false">B3759*C3759</f>
        <v>#VALUE!</v>
      </c>
      <c r="E3759" s="5" t="s">
        <v>2500</v>
      </c>
      <c r="F3759" s="5" t="s">
        <v>260</v>
      </c>
    </row>
    <row r="3760" customFormat="false" ht="15" hidden="false" customHeight="false" outlineLevel="0" collapsed="false">
      <c r="A3760" s="5" t="s">
        <v>3574</v>
      </c>
      <c r="B3760" s="8" t="n">
        <v>174</v>
      </c>
      <c r="C3760" s="7" t="e">
        <f aca="false">DAYS360(F3760,E3760)-60</f>
        <v>#VALUE!</v>
      </c>
      <c r="D3760" s="7" t="e">
        <f aca="false">B3760*C3760</f>
        <v>#VALUE!</v>
      </c>
      <c r="E3760" s="5" t="s">
        <v>2500</v>
      </c>
      <c r="F3760" s="5" t="s">
        <v>260</v>
      </c>
    </row>
    <row r="3761" customFormat="false" ht="15" hidden="false" customHeight="false" outlineLevel="0" collapsed="false">
      <c r="A3761" s="5" t="s">
        <v>288</v>
      </c>
      <c r="B3761" s="6" t="n">
        <v>19855.7</v>
      </c>
      <c r="C3761" s="7" t="e">
        <f aca="false">DAYS360(F3761,E3761)-60</f>
        <v>#VALUE!</v>
      </c>
      <c r="D3761" s="7" t="e">
        <f aca="false">B3761*C3761</f>
        <v>#VALUE!</v>
      </c>
      <c r="E3761" s="5" t="s">
        <v>2500</v>
      </c>
      <c r="F3761" s="5" t="s">
        <v>260</v>
      </c>
    </row>
    <row r="3762" customFormat="false" ht="15" hidden="false" customHeight="false" outlineLevel="0" collapsed="false">
      <c r="A3762" s="5" t="s">
        <v>3078</v>
      </c>
      <c r="B3762" s="6" t="n">
        <v>45993.42</v>
      </c>
      <c r="C3762" s="7" t="e">
        <f aca="false">DAYS360(F3762,E3762)-60</f>
        <v>#VALUE!</v>
      </c>
      <c r="D3762" s="7" t="e">
        <f aca="false">B3762*C3762</f>
        <v>#VALUE!</v>
      </c>
      <c r="E3762" s="5" t="s">
        <v>2500</v>
      </c>
      <c r="F3762" s="5" t="s">
        <v>696</v>
      </c>
    </row>
    <row r="3763" customFormat="false" ht="15" hidden="false" customHeight="false" outlineLevel="0" collapsed="false">
      <c r="A3763" s="5" t="s">
        <v>3523</v>
      </c>
      <c r="B3763" s="6" t="n">
        <v>4847.84</v>
      </c>
      <c r="C3763" s="7" t="e">
        <f aca="false">DAYS360(F3763,E3763)-60</f>
        <v>#VALUE!</v>
      </c>
      <c r="D3763" s="7" t="e">
        <f aca="false">B3763*C3763</f>
        <v>#VALUE!</v>
      </c>
      <c r="E3763" s="5" t="s">
        <v>2500</v>
      </c>
      <c r="F3763" s="5" t="s">
        <v>306</v>
      </c>
    </row>
    <row r="3764" customFormat="false" ht="15" hidden="false" customHeight="false" outlineLevel="0" collapsed="false">
      <c r="A3764" s="5" t="s">
        <v>3575</v>
      </c>
      <c r="B3764" s="6" t="n">
        <v>20229.69</v>
      </c>
      <c r="C3764" s="7" t="e">
        <f aca="false">DAYS360(F3764,E3764)-60</f>
        <v>#VALUE!</v>
      </c>
      <c r="D3764" s="7" t="e">
        <f aca="false">B3764*C3764</f>
        <v>#VALUE!</v>
      </c>
      <c r="E3764" s="5" t="s">
        <v>2500</v>
      </c>
      <c r="F3764" s="5" t="s">
        <v>8</v>
      </c>
    </row>
    <row r="3765" customFormat="false" ht="15" hidden="false" customHeight="false" outlineLevel="0" collapsed="false">
      <c r="A3765" s="5" t="s">
        <v>50</v>
      </c>
      <c r="B3765" s="6" t="n">
        <v>17472</v>
      </c>
      <c r="C3765" s="7" t="e">
        <f aca="false">DAYS360(F3765,E3765)-60</f>
        <v>#VALUE!</v>
      </c>
      <c r="D3765" s="7" t="e">
        <f aca="false">B3765*C3765</f>
        <v>#VALUE!</v>
      </c>
      <c r="E3765" s="5" t="s">
        <v>2500</v>
      </c>
      <c r="F3765" s="5" t="s">
        <v>697</v>
      </c>
    </row>
    <row r="3766" customFormat="false" ht="15" hidden="false" customHeight="false" outlineLevel="0" collapsed="false">
      <c r="A3766" s="5" t="s">
        <v>110</v>
      </c>
      <c r="B3766" s="6" t="n">
        <v>33633.06</v>
      </c>
      <c r="C3766" s="7" t="e">
        <f aca="false">DAYS360(F3766,E3766)-60</f>
        <v>#VALUE!</v>
      </c>
      <c r="D3766" s="7" t="e">
        <f aca="false">B3766*C3766</f>
        <v>#VALUE!</v>
      </c>
      <c r="E3766" s="5" t="s">
        <v>2500</v>
      </c>
      <c r="F3766" s="5" t="s">
        <v>697</v>
      </c>
    </row>
    <row r="3767" customFormat="false" ht="15" hidden="false" customHeight="false" outlineLevel="0" collapsed="false">
      <c r="A3767" s="5" t="s">
        <v>16</v>
      </c>
      <c r="B3767" s="6" t="n">
        <v>15675</v>
      </c>
      <c r="C3767" s="7" t="e">
        <f aca="false">DAYS360(F3767,E3767)-60</f>
        <v>#VALUE!</v>
      </c>
      <c r="D3767" s="7" t="e">
        <f aca="false">B3767*C3767</f>
        <v>#VALUE!</v>
      </c>
      <c r="E3767" s="5" t="s">
        <v>2500</v>
      </c>
      <c r="F3767" s="5" t="s">
        <v>697</v>
      </c>
    </row>
    <row r="3768" customFormat="false" ht="15" hidden="false" customHeight="false" outlineLevel="0" collapsed="false">
      <c r="A3768" s="5" t="s">
        <v>51</v>
      </c>
      <c r="B3768" s="6" t="n">
        <v>-5315.22</v>
      </c>
      <c r="C3768" s="7" t="e">
        <f aca="false">DAYS360(F3768,E3768)-60</f>
        <v>#VALUE!</v>
      </c>
      <c r="D3768" s="7" t="e">
        <f aca="false">B3768*C3768</f>
        <v>#VALUE!</v>
      </c>
      <c r="E3768" s="5" t="s">
        <v>2500</v>
      </c>
      <c r="F3768" s="5" t="s">
        <v>1135</v>
      </c>
    </row>
    <row r="3769" customFormat="false" ht="15" hidden="false" customHeight="false" outlineLevel="0" collapsed="false">
      <c r="A3769" s="5" t="s">
        <v>7</v>
      </c>
      <c r="B3769" s="6" t="n">
        <v>-2475</v>
      </c>
      <c r="C3769" s="7" t="e">
        <f aca="false">DAYS360(F3769,E3769)-60</f>
        <v>#VALUE!</v>
      </c>
      <c r="D3769" s="7" t="e">
        <f aca="false">B3769*C3769</f>
        <v>#VALUE!</v>
      </c>
      <c r="E3769" s="5" t="s">
        <v>2500</v>
      </c>
      <c r="F3769" s="5" t="s">
        <v>1135</v>
      </c>
    </row>
    <row r="3770" customFormat="false" ht="15" hidden="false" customHeight="false" outlineLevel="0" collapsed="false">
      <c r="A3770" s="5" t="s">
        <v>341</v>
      </c>
      <c r="B3770" s="6" t="n">
        <v>22059</v>
      </c>
      <c r="C3770" s="7" t="e">
        <f aca="false">DAYS360(F3770,E3770)-60</f>
        <v>#VALUE!</v>
      </c>
      <c r="D3770" s="7" t="e">
        <f aca="false">B3770*C3770</f>
        <v>#VALUE!</v>
      </c>
      <c r="E3770" s="5" t="s">
        <v>2500</v>
      </c>
      <c r="F3770" s="5" t="s">
        <v>173</v>
      </c>
    </row>
    <row r="3771" customFormat="false" ht="15" hidden="false" customHeight="false" outlineLevel="0" collapsed="false">
      <c r="A3771" s="5" t="s">
        <v>205</v>
      </c>
      <c r="B3771" s="6" t="n">
        <v>-3483</v>
      </c>
      <c r="C3771" s="7" t="e">
        <f aca="false">DAYS360(F3771,E3771)-60</f>
        <v>#VALUE!</v>
      </c>
      <c r="D3771" s="7" t="e">
        <f aca="false">B3771*C3771</f>
        <v>#VALUE!</v>
      </c>
      <c r="E3771" s="5" t="s">
        <v>2500</v>
      </c>
      <c r="F3771" s="5" t="s">
        <v>1299</v>
      </c>
    </row>
    <row r="3772" customFormat="false" ht="15" hidden="false" customHeight="false" outlineLevel="0" collapsed="false">
      <c r="A3772" s="5" t="s">
        <v>233</v>
      </c>
      <c r="B3772" s="8" t="n">
        <v>-593.35</v>
      </c>
      <c r="C3772" s="7" t="e">
        <f aca="false">DAYS360(F3772,E3772)-60</f>
        <v>#VALUE!</v>
      </c>
      <c r="D3772" s="7" t="e">
        <f aca="false">B3772*C3772</f>
        <v>#VALUE!</v>
      </c>
      <c r="E3772" s="5" t="s">
        <v>2500</v>
      </c>
      <c r="F3772" s="5" t="s">
        <v>3576</v>
      </c>
    </row>
    <row r="3773" customFormat="false" ht="15" hidden="false" customHeight="false" outlineLevel="0" collapsed="false">
      <c r="A3773" s="5" t="s">
        <v>293</v>
      </c>
      <c r="B3773" s="6" t="n">
        <v>3231.89</v>
      </c>
      <c r="C3773" s="7" t="e">
        <f aca="false">DAYS360(F3773,E3773)-60</f>
        <v>#VALUE!</v>
      </c>
      <c r="D3773" s="7" t="e">
        <f aca="false">B3773*C3773</f>
        <v>#VALUE!</v>
      </c>
      <c r="E3773" s="5" t="s">
        <v>2500</v>
      </c>
      <c r="F3773" s="5" t="s">
        <v>3521</v>
      </c>
    </row>
    <row r="3774" customFormat="false" ht="15" hidden="false" customHeight="false" outlineLevel="0" collapsed="false">
      <c r="A3774" s="5" t="s">
        <v>372</v>
      </c>
      <c r="B3774" s="6" t="n">
        <v>6375</v>
      </c>
      <c r="C3774" s="7" t="e">
        <f aca="false">DAYS360(F3774,E3774)-60</f>
        <v>#VALUE!</v>
      </c>
      <c r="D3774" s="7" t="e">
        <f aca="false">B3774*C3774</f>
        <v>#VALUE!</v>
      </c>
      <c r="E3774" s="5" t="s">
        <v>2500</v>
      </c>
      <c r="F3774" s="5" t="s">
        <v>8</v>
      </c>
    </row>
    <row r="3775" customFormat="false" ht="15" hidden="false" customHeight="false" outlineLevel="0" collapsed="false">
      <c r="A3775" s="5" t="s">
        <v>268</v>
      </c>
      <c r="B3775" s="6" t="n">
        <v>114661.44</v>
      </c>
      <c r="C3775" s="7" t="e">
        <f aca="false">DAYS360(F3775,E3775)-60</f>
        <v>#VALUE!</v>
      </c>
      <c r="D3775" s="7" t="e">
        <f aca="false">B3775*C3775</f>
        <v>#VALUE!</v>
      </c>
      <c r="E3775" s="5" t="s">
        <v>2500</v>
      </c>
      <c r="F3775" s="5" t="s">
        <v>180</v>
      </c>
    </row>
    <row r="3776" customFormat="false" ht="15" hidden="false" customHeight="false" outlineLevel="0" collapsed="false">
      <c r="A3776" s="5" t="s">
        <v>3435</v>
      </c>
      <c r="B3776" s="6" t="n">
        <v>106142.4</v>
      </c>
      <c r="C3776" s="7" t="e">
        <f aca="false">DAYS360(F3776,E3776)-60</f>
        <v>#VALUE!</v>
      </c>
      <c r="D3776" s="7" t="e">
        <f aca="false">B3776*C3776</f>
        <v>#VALUE!</v>
      </c>
      <c r="E3776" s="5" t="s">
        <v>2500</v>
      </c>
      <c r="F3776" s="5" t="s">
        <v>180</v>
      </c>
    </row>
    <row r="3777" customFormat="false" ht="15" hidden="false" customHeight="false" outlineLevel="0" collapsed="false">
      <c r="A3777" s="5" t="s">
        <v>3577</v>
      </c>
      <c r="B3777" s="6" t="n">
        <v>50475.96</v>
      </c>
      <c r="C3777" s="7" t="e">
        <f aca="false">DAYS360(F3777,E3777)-60</f>
        <v>#VALUE!</v>
      </c>
      <c r="D3777" s="7" t="e">
        <f aca="false">B3777*C3777</f>
        <v>#VALUE!</v>
      </c>
      <c r="E3777" s="5" t="s">
        <v>2500</v>
      </c>
      <c r="F3777" s="5" t="s">
        <v>179</v>
      </c>
    </row>
    <row r="3778" customFormat="false" ht="15" hidden="false" customHeight="false" outlineLevel="0" collapsed="false">
      <c r="A3778" s="5" t="s">
        <v>3578</v>
      </c>
      <c r="B3778" s="6" t="n">
        <v>26535.48</v>
      </c>
      <c r="C3778" s="7" t="e">
        <f aca="false">DAYS360(F3778,E3778)-60</f>
        <v>#VALUE!</v>
      </c>
      <c r="D3778" s="7" t="e">
        <f aca="false">B3778*C3778</f>
        <v>#VALUE!</v>
      </c>
      <c r="E3778" s="5" t="s">
        <v>2500</v>
      </c>
      <c r="F3778" s="5" t="s">
        <v>208</v>
      </c>
    </row>
    <row r="3779" customFormat="false" ht="15" hidden="false" customHeight="false" outlineLevel="0" collapsed="false">
      <c r="A3779" s="5" t="s">
        <v>3579</v>
      </c>
      <c r="B3779" s="6" t="n">
        <v>51358.77</v>
      </c>
      <c r="C3779" s="7" t="e">
        <f aca="false">DAYS360(F3779,E3779)-60</f>
        <v>#VALUE!</v>
      </c>
      <c r="D3779" s="7" t="e">
        <f aca="false">B3779*C3779</f>
        <v>#VALUE!</v>
      </c>
      <c r="E3779" s="5" t="s">
        <v>2500</v>
      </c>
      <c r="F3779" s="5" t="s">
        <v>294</v>
      </c>
    </row>
    <row r="3780" customFormat="false" ht="15" hidden="false" customHeight="false" outlineLevel="0" collapsed="false">
      <c r="A3780" s="5" t="s">
        <v>3580</v>
      </c>
      <c r="B3780" s="6" t="n">
        <v>65399.68</v>
      </c>
      <c r="C3780" s="7" t="e">
        <f aca="false">DAYS360(F3780,E3780)-60</f>
        <v>#VALUE!</v>
      </c>
      <c r="D3780" s="7" t="e">
        <f aca="false">B3780*C3780</f>
        <v>#VALUE!</v>
      </c>
      <c r="E3780" s="5" t="s">
        <v>2500</v>
      </c>
      <c r="F3780" s="5" t="s">
        <v>686</v>
      </c>
    </row>
    <row r="3781" customFormat="false" ht="15" hidden="false" customHeight="false" outlineLevel="0" collapsed="false">
      <c r="A3781" s="5" t="s">
        <v>3581</v>
      </c>
      <c r="B3781" s="6" t="n">
        <v>49269.7</v>
      </c>
      <c r="C3781" s="7" t="e">
        <f aca="false">DAYS360(F3781,E3781)-60</f>
        <v>#VALUE!</v>
      </c>
      <c r="D3781" s="7" t="e">
        <f aca="false">B3781*C3781</f>
        <v>#VALUE!</v>
      </c>
      <c r="E3781" s="5" t="s">
        <v>2500</v>
      </c>
      <c r="F3781" s="5" t="s">
        <v>302</v>
      </c>
    </row>
    <row r="3782" customFormat="false" ht="15" hidden="false" customHeight="false" outlineLevel="0" collapsed="false">
      <c r="A3782" s="5" t="s">
        <v>3582</v>
      </c>
      <c r="B3782" s="6" t="n">
        <v>20321.42</v>
      </c>
      <c r="C3782" s="7" t="e">
        <f aca="false">DAYS360(F3782,E3782)-60</f>
        <v>#VALUE!</v>
      </c>
      <c r="D3782" s="7" t="e">
        <f aca="false">B3782*C3782</f>
        <v>#VALUE!</v>
      </c>
      <c r="E3782" s="5" t="s">
        <v>2500</v>
      </c>
      <c r="F3782" s="5" t="s">
        <v>302</v>
      </c>
    </row>
    <row r="3783" customFormat="false" ht="15" hidden="false" customHeight="false" outlineLevel="0" collapsed="false">
      <c r="A3783" s="5" t="s">
        <v>3583</v>
      </c>
      <c r="B3783" s="6" t="n">
        <v>73205.05</v>
      </c>
      <c r="C3783" s="7" t="e">
        <f aca="false">DAYS360(F3783,E3783)-60</f>
        <v>#VALUE!</v>
      </c>
      <c r="D3783" s="7" t="e">
        <f aca="false">B3783*C3783</f>
        <v>#VALUE!</v>
      </c>
      <c r="E3783" s="5" t="s">
        <v>2500</v>
      </c>
      <c r="F3783" s="5" t="s">
        <v>614</v>
      </c>
    </row>
    <row r="3784" customFormat="false" ht="15" hidden="false" customHeight="false" outlineLevel="0" collapsed="false">
      <c r="A3784" s="5" t="s">
        <v>3584</v>
      </c>
      <c r="B3784" s="6" t="n">
        <v>74143.84</v>
      </c>
      <c r="C3784" s="7" t="e">
        <f aca="false">DAYS360(F3784,E3784)-60</f>
        <v>#VALUE!</v>
      </c>
      <c r="D3784" s="7" t="e">
        <f aca="false">B3784*C3784</f>
        <v>#VALUE!</v>
      </c>
      <c r="E3784" s="5" t="s">
        <v>2500</v>
      </c>
      <c r="F3784" s="5" t="s">
        <v>614</v>
      </c>
    </row>
    <row r="3785" customFormat="false" ht="15" hidden="false" customHeight="false" outlineLevel="0" collapsed="false">
      <c r="A3785" s="5" t="s">
        <v>3585</v>
      </c>
      <c r="B3785" s="6" t="n">
        <v>127948.8</v>
      </c>
      <c r="C3785" s="7" t="e">
        <f aca="false">DAYS360(F3785,E3785)-60</f>
        <v>#VALUE!</v>
      </c>
      <c r="D3785" s="7" t="e">
        <f aca="false">B3785*C3785</f>
        <v>#VALUE!</v>
      </c>
      <c r="E3785" s="5" t="s">
        <v>2500</v>
      </c>
      <c r="F3785" s="5" t="s">
        <v>614</v>
      </c>
    </row>
    <row r="3786" customFormat="false" ht="15" hidden="false" customHeight="false" outlineLevel="0" collapsed="false">
      <c r="A3786" s="5" t="s">
        <v>3586</v>
      </c>
      <c r="B3786" s="6" t="n">
        <v>69420.78</v>
      </c>
      <c r="C3786" s="7" t="e">
        <f aca="false">DAYS360(F3786,E3786)-60</f>
        <v>#VALUE!</v>
      </c>
      <c r="D3786" s="7" t="e">
        <f aca="false">B3786*C3786</f>
        <v>#VALUE!</v>
      </c>
      <c r="E3786" s="5" t="s">
        <v>2500</v>
      </c>
      <c r="F3786" s="5" t="s">
        <v>614</v>
      </c>
    </row>
    <row r="3787" customFormat="false" ht="15" hidden="false" customHeight="false" outlineLevel="0" collapsed="false">
      <c r="A3787" s="5" t="s">
        <v>3587</v>
      </c>
      <c r="B3787" s="6" t="n">
        <v>48023.95</v>
      </c>
      <c r="C3787" s="7" t="e">
        <f aca="false">DAYS360(F3787,E3787)-60</f>
        <v>#VALUE!</v>
      </c>
      <c r="D3787" s="7" t="e">
        <f aca="false">B3787*C3787</f>
        <v>#VALUE!</v>
      </c>
      <c r="E3787" s="5" t="s">
        <v>2500</v>
      </c>
      <c r="F3787" s="5" t="s">
        <v>614</v>
      </c>
    </row>
    <row r="3788" customFormat="false" ht="15" hidden="false" customHeight="false" outlineLevel="0" collapsed="false">
      <c r="A3788" s="5" t="s">
        <v>3588</v>
      </c>
      <c r="B3788" s="6" t="n">
        <v>111338.44</v>
      </c>
      <c r="C3788" s="7" t="e">
        <f aca="false">DAYS360(F3788,E3788)-60</f>
        <v>#VALUE!</v>
      </c>
      <c r="D3788" s="7" t="e">
        <f aca="false">B3788*C3788</f>
        <v>#VALUE!</v>
      </c>
      <c r="E3788" s="5" t="s">
        <v>2500</v>
      </c>
      <c r="F3788" s="5" t="s">
        <v>614</v>
      </c>
    </row>
    <row r="3789" customFormat="false" ht="15" hidden="false" customHeight="false" outlineLevel="0" collapsed="false">
      <c r="A3789" s="5" t="s">
        <v>1063</v>
      </c>
      <c r="B3789" s="6" t="n">
        <v>100766.56</v>
      </c>
      <c r="C3789" s="7" t="e">
        <f aca="false">DAYS360(F3789,E3789)-60</f>
        <v>#VALUE!</v>
      </c>
      <c r="D3789" s="7" t="e">
        <f aca="false">B3789*C3789</f>
        <v>#VALUE!</v>
      </c>
      <c r="E3789" s="5" t="s">
        <v>2500</v>
      </c>
      <c r="F3789" s="5" t="s">
        <v>240</v>
      </c>
    </row>
    <row r="3790" customFormat="false" ht="15" hidden="false" customHeight="false" outlineLevel="0" collapsed="false">
      <c r="A3790" s="5" t="s">
        <v>3589</v>
      </c>
      <c r="B3790" s="6" t="n">
        <v>65878.49</v>
      </c>
      <c r="C3790" s="7" t="e">
        <f aca="false">DAYS360(F3790,E3790)-60</f>
        <v>#VALUE!</v>
      </c>
      <c r="D3790" s="7" t="e">
        <f aca="false">B3790*C3790</f>
        <v>#VALUE!</v>
      </c>
      <c r="E3790" s="5" t="s">
        <v>2500</v>
      </c>
      <c r="F3790" s="5" t="s">
        <v>1133</v>
      </c>
    </row>
    <row r="3791" customFormat="false" ht="15" hidden="false" customHeight="false" outlineLevel="0" collapsed="false">
      <c r="A3791" s="5" t="s">
        <v>3590</v>
      </c>
      <c r="B3791" s="6" t="n">
        <v>72718.78</v>
      </c>
      <c r="C3791" s="7" t="e">
        <f aca="false">DAYS360(F3791,E3791)-60</f>
        <v>#VALUE!</v>
      </c>
      <c r="D3791" s="7" t="e">
        <f aca="false">B3791*C3791</f>
        <v>#VALUE!</v>
      </c>
      <c r="E3791" s="5" t="s">
        <v>2500</v>
      </c>
      <c r="F3791" s="5" t="s">
        <v>1133</v>
      </c>
    </row>
    <row r="3792" customFormat="false" ht="15" hidden="false" customHeight="false" outlineLevel="0" collapsed="false">
      <c r="A3792" s="5" t="s">
        <v>3591</v>
      </c>
      <c r="B3792" s="6" t="n">
        <v>126443.52</v>
      </c>
      <c r="C3792" s="7" t="e">
        <f aca="false">DAYS360(F3792,E3792)-60</f>
        <v>#VALUE!</v>
      </c>
      <c r="D3792" s="7" t="e">
        <f aca="false">B3792*C3792</f>
        <v>#VALUE!</v>
      </c>
      <c r="E3792" s="5" t="s">
        <v>2500</v>
      </c>
      <c r="F3792" s="5" t="s">
        <v>1133</v>
      </c>
    </row>
    <row r="3793" customFormat="false" ht="15" hidden="false" customHeight="false" outlineLevel="0" collapsed="false">
      <c r="A3793" s="5" t="s">
        <v>3592</v>
      </c>
      <c r="B3793" s="6" t="n">
        <v>71466.36</v>
      </c>
      <c r="C3793" s="7" t="e">
        <f aca="false">DAYS360(F3793,E3793)-60</f>
        <v>#VALUE!</v>
      </c>
      <c r="D3793" s="7" t="e">
        <f aca="false">B3793*C3793</f>
        <v>#VALUE!</v>
      </c>
      <c r="E3793" s="5" t="s">
        <v>2500</v>
      </c>
      <c r="F3793" s="5" t="s">
        <v>242</v>
      </c>
    </row>
    <row r="3794" customFormat="false" ht="15" hidden="false" customHeight="false" outlineLevel="0" collapsed="false">
      <c r="A3794" s="5" t="s">
        <v>3593</v>
      </c>
      <c r="B3794" s="6" t="n">
        <v>105642.71</v>
      </c>
      <c r="C3794" s="7" t="e">
        <f aca="false">DAYS360(F3794,E3794)-60</f>
        <v>#VALUE!</v>
      </c>
      <c r="D3794" s="7" t="e">
        <f aca="false">B3794*C3794</f>
        <v>#VALUE!</v>
      </c>
      <c r="E3794" s="5" t="s">
        <v>2500</v>
      </c>
      <c r="F3794" s="5" t="s">
        <v>238</v>
      </c>
    </row>
    <row r="3795" customFormat="false" ht="15" hidden="false" customHeight="false" outlineLevel="0" collapsed="false">
      <c r="A3795" s="5" t="s">
        <v>3594</v>
      </c>
      <c r="B3795" s="6" t="n">
        <v>100144.16</v>
      </c>
      <c r="C3795" s="7" t="e">
        <f aca="false">DAYS360(F3795,E3795)-60</f>
        <v>#VALUE!</v>
      </c>
      <c r="D3795" s="7" t="e">
        <f aca="false">B3795*C3795</f>
        <v>#VALUE!</v>
      </c>
      <c r="E3795" s="5" t="s">
        <v>2500</v>
      </c>
      <c r="F3795" s="5" t="s">
        <v>375</v>
      </c>
    </row>
    <row r="3796" customFormat="false" ht="15" hidden="false" customHeight="false" outlineLevel="0" collapsed="false">
      <c r="A3796" s="5" t="s">
        <v>3595</v>
      </c>
      <c r="B3796" s="6" t="n">
        <v>55038.68</v>
      </c>
      <c r="C3796" s="7" t="e">
        <f aca="false">DAYS360(F3796,E3796)-60</f>
        <v>#VALUE!</v>
      </c>
      <c r="D3796" s="7" t="e">
        <f aca="false">B3796*C3796</f>
        <v>#VALUE!</v>
      </c>
      <c r="E3796" s="5" t="s">
        <v>2500</v>
      </c>
      <c r="F3796" s="5" t="s">
        <v>184</v>
      </c>
    </row>
    <row r="3797" customFormat="false" ht="15" hidden="false" customHeight="false" outlineLevel="0" collapsed="false">
      <c r="A3797" s="5" t="s">
        <v>3596</v>
      </c>
      <c r="B3797" s="6" t="n">
        <v>35998.56</v>
      </c>
      <c r="C3797" s="7" t="e">
        <f aca="false">DAYS360(F3797,E3797)-60</f>
        <v>#VALUE!</v>
      </c>
      <c r="D3797" s="7" t="e">
        <f aca="false">B3797*C3797</f>
        <v>#VALUE!</v>
      </c>
      <c r="E3797" s="5" t="s">
        <v>2500</v>
      </c>
      <c r="F3797" s="5" t="s">
        <v>605</v>
      </c>
    </row>
    <row r="3798" customFormat="false" ht="15" hidden="false" customHeight="false" outlineLevel="0" collapsed="false">
      <c r="A3798" s="5" t="s">
        <v>292</v>
      </c>
      <c r="B3798" s="6" t="n">
        <v>125505.52</v>
      </c>
      <c r="C3798" s="7" t="e">
        <f aca="false">DAYS360(F3798,E3798)-60</f>
        <v>#VALUE!</v>
      </c>
      <c r="D3798" s="7" t="e">
        <f aca="false">B3798*C3798</f>
        <v>#VALUE!</v>
      </c>
      <c r="E3798" s="5" t="s">
        <v>2500</v>
      </c>
      <c r="F3798" s="5" t="s">
        <v>3597</v>
      </c>
    </row>
    <row r="3799" customFormat="false" ht="15" hidden="false" customHeight="false" outlineLevel="0" collapsed="false">
      <c r="A3799" s="5" t="s">
        <v>3598</v>
      </c>
      <c r="B3799" s="6" t="n">
        <v>287832</v>
      </c>
      <c r="C3799" s="7" t="e">
        <f aca="false">DAYS360(F3799,E3799)-60</f>
        <v>#VALUE!</v>
      </c>
      <c r="D3799" s="7" t="e">
        <f aca="false">B3799*C3799</f>
        <v>#VALUE!</v>
      </c>
      <c r="E3799" s="5" t="s">
        <v>2500</v>
      </c>
      <c r="F3799" s="5" t="s">
        <v>242</v>
      </c>
    </row>
    <row r="3800" customFormat="false" ht="15" hidden="false" customHeight="false" outlineLevel="0" collapsed="false">
      <c r="A3800" s="5" t="s">
        <v>3599</v>
      </c>
      <c r="B3800" s="6" t="n">
        <v>125595.48</v>
      </c>
      <c r="C3800" s="7" t="e">
        <f aca="false">DAYS360(F3800,E3800)-60</f>
        <v>#VALUE!</v>
      </c>
      <c r="D3800" s="7" t="e">
        <f aca="false">B3800*C3800</f>
        <v>#VALUE!</v>
      </c>
      <c r="E3800" s="5" t="s">
        <v>2500</v>
      </c>
      <c r="F3800" s="5" t="s">
        <v>242</v>
      </c>
    </row>
    <row r="3801" customFormat="false" ht="15" hidden="false" customHeight="false" outlineLevel="0" collapsed="false">
      <c r="A3801" s="5" t="s">
        <v>3600</v>
      </c>
      <c r="B3801" s="6" t="n">
        <v>130340.65</v>
      </c>
      <c r="C3801" s="7" t="e">
        <f aca="false">DAYS360(F3801,E3801)-60</f>
        <v>#VALUE!</v>
      </c>
      <c r="D3801" s="7" t="e">
        <f aca="false">B3801*C3801</f>
        <v>#VALUE!</v>
      </c>
      <c r="E3801" s="5" t="s">
        <v>2500</v>
      </c>
      <c r="F3801" s="5" t="s">
        <v>242</v>
      </c>
    </row>
    <row r="3802" customFormat="false" ht="15" hidden="false" customHeight="false" outlineLevel="0" collapsed="false">
      <c r="A3802" s="5" t="s">
        <v>3601</v>
      </c>
      <c r="B3802" s="6" t="n">
        <v>183557.4</v>
      </c>
      <c r="C3802" s="7" t="e">
        <f aca="false">DAYS360(F3802,E3802)-60</f>
        <v>#VALUE!</v>
      </c>
      <c r="D3802" s="7" t="e">
        <f aca="false">B3802*C3802</f>
        <v>#VALUE!</v>
      </c>
      <c r="E3802" s="5" t="s">
        <v>2500</v>
      </c>
      <c r="F3802" s="5" t="s">
        <v>421</v>
      </c>
    </row>
    <row r="3803" customFormat="false" ht="15" hidden="false" customHeight="false" outlineLevel="0" collapsed="false">
      <c r="A3803" s="5" t="s">
        <v>3602</v>
      </c>
      <c r="B3803" s="6" t="n">
        <v>41615.6</v>
      </c>
      <c r="C3803" s="7" t="e">
        <f aca="false">DAYS360(F3803,E3803)-60</f>
        <v>#VALUE!</v>
      </c>
      <c r="D3803" s="7" t="e">
        <f aca="false">B3803*C3803</f>
        <v>#VALUE!</v>
      </c>
      <c r="E3803" s="5" t="s">
        <v>2500</v>
      </c>
      <c r="F3803" s="5" t="s">
        <v>1541</v>
      </c>
    </row>
    <row r="3804" customFormat="false" ht="15" hidden="false" customHeight="false" outlineLevel="0" collapsed="false">
      <c r="A3804" s="5" t="s">
        <v>3603</v>
      </c>
      <c r="B3804" s="6" t="n">
        <v>23536.05</v>
      </c>
      <c r="C3804" s="7" t="e">
        <f aca="false">DAYS360(F3804,E3804)-60</f>
        <v>#VALUE!</v>
      </c>
      <c r="D3804" s="7" t="e">
        <f aca="false">B3804*C3804</f>
        <v>#VALUE!</v>
      </c>
      <c r="E3804" s="5" t="s">
        <v>2500</v>
      </c>
      <c r="F3804" s="5" t="s">
        <v>1541</v>
      </c>
    </row>
    <row r="3805" customFormat="false" ht="15" hidden="false" customHeight="false" outlineLevel="0" collapsed="false">
      <c r="A3805" s="5" t="s">
        <v>3604</v>
      </c>
      <c r="B3805" s="6" t="n">
        <v>2838.22</v>
      </c>
      <c r="C3805" s="7" t="e">
        <f aca="false">DAYS360(F3805,E3805)-60</f>
        <v>#VALUE!</v>
      </c>
      <c r="D3805" s="7" t="e">
        <f aca="false">B3805*C3805</f>
        <v>#VALUE!</v>
      </c>
      <c r="E3805" s="5" t="s">
        <v>2500</v>
      </c>
      <c r="F3805" s="5" t="s">
        <v>1541</v>
      </c>
    </row>
    <row r="3806" customFormat="false" ht="15" hidden="false" customHeight="false" outlineLevel="0" collapsed="false">
      <c r="A3806" s="5" t="s">
        <v>3605</v>
      </c>
      <c r="B3806" s="6" t="n">
        <v>194773.2</v>
      </c>
      <c r="C3806" s="7" t="e">
        <f aca="false">DAYS360(F3806,E3806)-60</f>
        <v>#VALUE!</v>
      </c>
      <c r="D3806" s="7" t="e">
        <f aca="false">B3806*C3806</f>
        <v>#VALUE!</v>
      </c>
      <c r="E3806" s="5" t="s">
        <v>2500</v>
      </c>
      <c r="F3806" s="5" t="s">
        <v>507</v>
      </c>
    </row>
    <row r="3807" customFormat="false" ht="15" hidden="false" customHeight="false" outlineLevel="0" collapsed="false">
      <c r="A3807" s="5" t="s">
        <v>3606</v>
      </c>
      <c r="B3807" s="6" t="n">
        <v>2452.82</v>
      </c>
      <c r="C3807" s="7" t="e">
        <f aca="false">DAYS360(F3807,E3807)-60</f>
        <v>#VALUE!</v>
      </c>
      <c r="D3807" s="7" t="e">
        <f aca="false">B3807*C3807</f>
        <v>#VALUE!</v>
      </c>
      <c r="E3807" s="5" t="s">
        <v>2500</v>
      </c>
      <c r="F3807" s="5" t="s">
        <v>67</v>
      </c>
    </row>
    <row r="3808" customFormat="false" ht="15" hidden="false" customHeight="false" outlineLevel="0" collapsed="false">
      <c r="A3808" s="5" t="s">
        <v>3607</v>
      </c>
      <c r="B3808" s="6" t="n">
        <v>87845.7</v>
      </c>
      <c r="C3808" s="7" t="e">
        <f aca="false">DAYS360(F3808,E3808)-60</f>
        <v>#VALUE!</v>
      </c>
      <c r="D3808" s="7" t="e">
        <f aca="false">B3808*C3808</f>
        <v>#VALUE!</v>
      </c>
      <c r="E3808" s="5" t="s">
        <v>2500</v>
      </c>
      <c r="F3808" s="5" t="s">
        <v>67</v>
      </c>
    </row>
    <row r="3809" customFormat="false" ht="15" hidden="false" customHeight="false" outlineLevel="0" collapsed="false">
      <c r="A3809" s="5" t="s">
        <v>3608</v>
      </c>
      <c r="B3809" s="6" t="n">
        <v>22376.92</v>
      </c>
      <c r="C3809" s="7" t="e">
        <f aca="false">DAYS360(F3809,E3809)-60</f>
        <v>#VALUE!</v>
      </c>
      <c r="D3809" s="7" t="e">
        <f aca="false">B3809*C3809</f>
        <v>#VALUE!</v>
      </c>
      <c r="E3809" s="5" t="s">
        <v>2500</v>
      </c>
      <c r="F3809" s="5" t="s">
        <v>67</v>
      </c>
    </row>
    <row r="3810" customFormat="false" ht="15" hidden="false" customHeight="false" outlineLevel="0" collapsed="false">
      <c r="A3810" s="5" t="s">
        <v>3609</v>
      </c>
      <c r="B3810" s="6" t="n">
        <v>162419</v>
      </c>
      <c r="C3810" s="7" t="e">
        <f aca="false">DAYS360(F3810,E3810)-60</f>
        <v>#VALUE!</v>
      </c>
      <c r="D3810" s="7" t="e">
        <f aca="false">B3810*C3810</f>
        <v>#VALUE!</v>
      </c>
      <c r="E3810" s="5" t="s">
        <v>2500</v>
      </c>
      <c r="F3810" s="5" t="s">
        <v>532</v>
      </c>
    </row>
    <row r="3811" customFormat="false" ht="15" hidden="false" customHeight="false" outlineLevel="0" collapsed="false">
      <c r="A3811" s="5" t="s">
        <v>1480</v>
      </c>
      <c r="B3811" s="6" t="n">
        <v>73554.9</v>
      </c>
      <c r="C3811" s="7" t="e">
        <f aca="false">DAYS360(F3811,E3811)-60</f>
        <v>#VALUE!</v>
      </c>
      <c r="D3811" s="7" t="e">
        <f aca="false">B3811*C3811</f>
        <v>#VALUE!</v>
      </c>
      <c r="E3811" s="5" t="s">
        <v>2500</v>
      </c>
      <c r="F3811" s="5" t="s">
        <v>455</v>
      </c>
    </row>
    <row r="3812" customFormat="false" ht="15" hidden="false" customHeight="false" outlineLevel="0" collapsed="false">
      <c r="A3812" s="5" t="s">
        <v>1654</v>
      </c>
      <c r="B3812" s="6" t="n">
        <v>2259.18</v>
      </c>
      <c r="C3812" s="7" t="e">
        <f aca="false">DAYS360(F3812,E3812)-60</f>
        <v>#VALUE!</v>
      </c>
      <c r="D3812" s="7" t="e">
        <f aca="false">B3812*C3812</f>
        <v>#VALUE!</v>
      </c>
      <c r="E3812" s="5" t="s">
        <v>2500</v>
      </c>
      <c r="F3812" s="5" t="s">
        <v>455</v>
      </c>
    </row>
    <row r="3813" customFormat="false" ht="15" hidden="false" customHeight="false" outlineLevel="0" collapsed="false">
      <c r="A3813" s="5" t="s">
        <v>275</v>
      </c>
      <c r="B3813" s="6" t="n">
        <v>35876.94</v>
      </c>
      <c r="C3813" s="7" t="e">
        <f aca="false">DAYS360(F3813,E3813)-60</f>
        <v>#VALUE!</v>
      </c>
      <c r="D3813" s="7" t="e">
        <f aca="false">B3813*C3813</f>
        <v>#VALUE!</v>
      </c>
      <c r="E3813" s="5" t="s">
        <v>2500</v>
      </c>
      <c r="F3813" s="5" t="s">
        <v>455</v>
      </c>
    </row>
    <row r="3814" customFormat="false" ht="15" hidden="false" customHeight="false" outlineLevel="0" collapsed="false">
      <c r="A3814" s="5" t="s">
        <v>16</v>
      </c>
      <c r="B3814" s="6" t="n">
        <v>-4430</v>
      </c>
      <c r="C3814" s="7" t="e">
        <f aca="false">DAYS360(F3814,E3814)-60</f>
        <v>#VALUE!</v>
      </c>
      <c r="D3814" s="7" t="e">
        <f aca="false">B3814*C3814</f>
        <v>#VALUE!</v>
      </c>
      <c r="E3814" s="5" t="s">
        <v>2500</v>
      </c>
      <c r="F3814" s="5" t="s">
        <v>611</v>
      </c>
    </row>
    <row r="3815" customFormat="false" ht="15" hidden="false" customHeight="false" outlineLevel="0" collapsed="false">
      <c r="A3815" s="5" t="s">
        <v>110</v>
      </c>
      <c r="B3815" s="6" t="n">
        <v>-4116</v>
      </c>
      <c r="C3815" s="7" t="e">
        <f aca="false">DAYS360(F3815,E3815)-60</f>
        <v>#VALUE!</v>
      </c>
      <c r="D3815" s="7" t="e">
        <f aca="false">B3815*C3815</f>
        <v>#VALUE!</v>
      </c>
      <c r="E3815" s="5" t="s">
        <v>2500</v>
      </c>
      <c r="F3815" s="5" t="s">
        <v>611</v>
      </c>
    </row>
    <row r="3816" customFormat="false" ht="15" hidden="false" customHeight="false" outlineLevel="0" collapsed="false">
      <c r="A3816" s="5" t="s">
        <v>3610</v>
      </c>
      <c r="B3816" s="6" t="n">
        <v>63854</v>
      </c>
      <c r="C3816" s="7" t="e">
        <f aca="false">DAYS360(F3816,E3816)-60</f>
        <v>#VALUE!</v>
      </c>
      <c r="D3816" s="7" t="e">
        <f aca="false">B3816*C3816</f>
        <v>#VALUE!</v>
      </c>
      <c r="E3816" s="5" t="s">
        <v>2500</v>
      </c>
      <c r="F3816" s="5" t="s">
        <v>644</v>
      </c>
    </row>
    <row r="3817" customFormat="false" ht="15" hidden="false" customHeight="false" outlineLevel="0" collapsed="false">
      <c r="A3817" s="5" t="s">
        <v>3611</v>
      </c>
      <c r="B3817" s="6" t="n">
        <v>55890.89</v>
      </c>
      <c r="C3817" s="7" t="e">
        <f aca="false">DAYS360(F3817,E3817)-60</f>
        <v>#VALUE!</v>
      </c>
      <c r="D3817" s="7" t="e">
        <f aca="false">B3817*C3817</f>
        <v>#VALUE!</v>
      </c>
      <c r="E3817" s="5" t="s">
        <v>2500</v>
      </c>
      <c r="F3817" s="5" t="s">
        <v>381</v>
      </c>
    </row>
    <row r="3818" customFormat="false" ht="15" hidden="false" customHeight="false" outlineLevel="0" collapsed="false">
      <c r="A3818" s="5" t="s">
        <v>3612</v>
      </c>
      <c r="B3818" s="6" t="n">
        <v>19435.63</v>
      </c>
      <c r="C3818" s="7" t="e">
        <f aca="false">DAYS360(F3818,E3818)-60</f>
        <v>#VALUE!</v>
      </c>
      <c r="D3818" s="7" t="e">
        <f aca="false">B3818*C3818</f>
        <v>#VALUE!</v>
      </c>
      <c r="E3818" s="5" t="s">
        <v>2500</v>
      </c>
      <c r="F3818" s="5" t="s">
        <v>174</v>
      </c>
    </row>
    <row r="3819" customFormat="false" ht="15" hidden="false" customHeight="false" outlineLevel="0" collapsed="false">
      <c r="A3819" s="5" t="s">
        <v>3613</v>
      </c>
      <c r="B3819" s="6" t="n">
        <v>561945.16</v>
      </c>
      <c r="C3819" s="7" t="e">
        <f aca="false">DAYS360(F3819,E3819)-60</f>
        <v>#VALUE!</v>
      </c>
      <c r="D3819" s="7" t="e">
        <f aca="false">B3819*C3819</f>
        <v>#VALUE!</v>
      </c>
      <c r="E3819" s="5" t="s">
        <v>2500</v>
      </c>
      <c r="F3819" s="5" t="s">
        <v>174</v>
      </c>
    </row>
    <row r="3820" customFormat="false" ht="15" hidden="false" customHeight="false" outlineLevel="0" collapsed="false">
      <c r="A3820" s="5" t="s">
        <v>3614</v>
      </c>
      <c r="B3820" s="6" t="n">
        <v>1221453.66</v>
      </c>
      <c r="C3820" s="7" t="e">
        <f aca="false">DAYS360(F3820,E3820)-60</f>
        <v>#VALUE!</v>
      </c>
      <c r="D3820" s="7" t="e">
        <f aca="false">B3820*C3820</f>
        <v>#VALUE!</v>
      </c>
      <c r="E3820" s="5" t="s">
        <v>2500</v>
      </c>
      <c r="F3820" s="5" t="s">
        <v>3615</v>
      </c>
    </row>
    <row r="3821" customFormat="false" ht="15" hidden="false" customHeight="false" outlineLevel="0" collapsed="false">
      <c r="A3821" s="5" t="s">
        <v>283</v>
      </c>
      <c r="B3821" s="6" t="n">
        <v>-40317</v>
      </c>
      <c r="C3821" s="7" t="e">
        <f aca="false">DAYS360(F3821,E3821)-60</f>
        <v>#VALUE!</v>
      </c>
      <c r="D3821" s="7" t="e">
        <f aca="false">B3821*C3821</f>
        <v>#VALUE!</v>
      </c>
      <c r="E3821" s="5" t="s">
        <v>2500</v>
      </c>
      <c r="F3821" s="5" t="s">
        <v>2499</v>
      </c>
    </row>
    <row r="3822" customFormat="false" ht="15" hidden="false" customHeight="false" outlineLevel="0" collapsed="false">
      <c r="A3822" s="5" t="s">
        <v>3451</v>
      </c>
      <c r="B3822" s="6" t="n">
        <v>-13294.65</v>
      </c>
      <c r="C3822" s="7" t="e">
        <f aca="false">DAYS360(F3822,E3822)-60</f>
        <v>#VALUE!</v>
      </c>
      <c r="D3822" s="7" t="e">
        <f aca="false">B3822*C3822</f>
        <v>#VALUE!</v>
      </c>
      <c r="E3822" s="5" t="s">
        <v>2500</v>
      </c>
      <c r="F3822" s="5" t="s">
        <v>2499</v>
      </c>
    </row>
    <row r="3823" customFormat="false" ht="15" hidden="false" customHeight="false" outlineLevel="0" collapsed="false">
      <c r="A3823" s="5" t="s">
        <v>3457</v>
      </c>
      <c r="B3823" s="6" t="n">
        <v>-25523.04</v>
      </c>
      <c r="C3823" s="7" t="e">
        <f aca="false">DAYS360(F3823,E3823)-60</f>
        <v>#VALUE!</v>
      </c>
      <c r="D3823" s="7" t="e">
        <f aca="false">B3823*C3823</f>
        <v>#VALUE!</v>
      </c>
      <c r="E3823" s="5" t="s">
        <v>2500</v>
      </c>
      <c r="F3823" s="5" t="s">
        <v>2499</v>
      </c>
    </row>
    <row r="3824" customFormat="false" ht="15" hidden="false" customHeight="false" outlineLevel="0" collapsed="false">
      <c r="A3824" s="5" t="s">
        <v>3458</v>
      </c>
      <c r="B3824" s="6" t="n">
        <v>-15537.52</v>
      </c>
      <c r="C3824" s="7" t="e">
        <f aca="false">DAYS360(F3824,E3824)-60</f>
        <v>#VALUE!</v>
      </c>
      <c r="D3824" s="7" t="e">
        <f aca="false">B3824*C3824</f>
        <v>#VALUE!</v>
      </c>
      <c r="E3824" s="5" t="s">
        <v>2500</v>
      </c>
      <c r="F3824" s="5" t="s">
        <v>2499</v>
      </c>
    </row>
    <row r="3825" customFormat="false" ht="15" hidden="false" customHeight="false" outlineLevel="0" collapsed="false">
      <c r="A3825" s="5" t="s">
        <v>3459</v>
      </c>
      <c r="B3825" s="6" t="n">
        <v>-22295</v>
      </c>
      <c r="C3825" s="7" t="e">
        <f aca="false">DAYS360(F3825,E3825)-60</f>
        <v>#VALUE!</v>
      </c>
      <c r="D3825" s="7" t="e">
        <f aca="false">B3825*C3825</f>
        <v>#VALUE!</v>
      </c>
      <c r="E3825" s="5" t="s">
        <v>2500</v>
      </c>
      <c r="F3825" s="5" t="s">
        <v>2499</v>
      </c>
    </row>
    <row r="3826" customFormat="false" ht="15" hidden="false" customHeight="false" outlineLevel="0" collapsed="false">
      <c r="A3826" s="5" t="s">
        <v>3616</v>
      </c>
      <c r="B3826" s="6" t="n">
        <v>-55395</v>
      </c>
      <c r="C3826" s="7" t="e">
        <f aca="false">DAYS360(F3826,E3826)-60</f>
        <v>#VALUE!</v>
      </c>
      <c r="D3826" s="7" t="e">
        <f aca="false">B3826*C3826</f>
        <v>#VALUE!</v>
      </c>
      <c r="E3826" s="5" t="s">
        <v>2500</v>
      </c>
      <c r="F3826" s="5" t="s">
        <v>2499</v>
      </c>
    </row>
    <row r="3827" customFormat="false" ht="15" hidden="false" customHeight="false" outlineLevel="0" collapsed="false">
      <c r="A3827" s="5" t="s">
        <v>284</v>
      </c>
      <c r="B3827" s="8" t="n">
        <v>-246.4</v>
      </c>
      <c r="C3827" s="7" t="e">
        <f aca="false">DAYS360(F3827,E3827)-60</f>
        <v>#VALUE!</v>
      </c>
      <c r="D3827" s="7" t="e">
        <f aca="false">B3827*C3827</f>
        <v>#VALUE!</v>
      </c>
      <c r="E3827" s="5" t="s">
        <v>2500</v>
      </c>
      <c r="F3827" s="5" t="s">
        <v>1299</v>
      </c>
    </row>
    <row r="3828" customFormat="false" ht="15" hidden="false" customHeight="false" outlineLevel="0" collapsed="false">
      <c r="A3828" s="5" t="s">
        <v>3617</v>
      </c>
      <c r="B3828" s="8" t="n">
        <v>400.75</v>
      </c>
      <c r="C3828" s="7" t="e">
        <f aca="false">DAYS360(F3828,E3828)-60</f>
        <v>#VALUE!</v>
      </c>
      <c r="D3828" s="7" t="e">
        <f aca="false">B3828*C3828</f>
        <v>#VALUE!</v>
      </c>
      <c r="E3828" s="5" t="s">
        <v>3412</v>
      </c>
      <c r="F3828" s="5" t="s">
        <v>576</v>
      </c>
    </row>
    <row r="3829" customFormat="false" ht="15" hidden="false" customHeight="false" outlineLevel="0" collapsed="false">
      <c r="A3829" s="5" t="s">
        <v>3618</v>
      </c>
      <c r="B3829" s="8" t="n">
        <v>691.78</v>
      </c>
      <c r="C3829" s="7" t="e">
        <f aca="false">DAYS360(F3829,E3829)-60</f>
        <v>#VALUE!</v>
      </c>
      <c r="D3829" s="7" t="e">
        <f aca="false">B3829*C3829</f>
        <v>#VALUE!</v>
      </c>
      <c r="E3829" s="5" t="s">
        <v>3412</v>
      </c>
      <c r="F3829" s="5" t="s">
        <v>634</v>
      </c>
    </row>
    <row r="3830" customFormat="false" ht="15" hidden="false" customHeight="false" outlineLevel="0" collapsed="false">
      <c r="A3830" s="5" t="s">
        <v>3619</v>
      </c>
      <c r="B3830" s="6" t="n">
        <v>1473.1</v>
      </c>
      <c r="C3830" s="7" t="e">
        <f aca="false">DAYS360(F3830,E3830)-60</f>
        <v>#VALUE!</v>
      </c>
      <c r="D3830" s="7" t="e">
        <f aca="false">B3830*C3830</f>
        <v>#VALUE!</v>
      </c>
      <c r="E3830" s="5" t="s">
        <v>3412</v>
      </c>
      <c r="F3830" s="5" t="s">
        <v>381</v>
      </c>
    </row>
    <row r="3831" customFormat="false" ht="15" hidden="false" customHeight="false" outlineLevel="0" collapsed="false">
      <c r="A3831" s="5" t="s">
        <v>3619</v>
      </c>
      <c r="B3831" s="8" t="n">
        <v>785.31</v>
      </c>
      <c r="C3831" s="7" t="e">
        <f aca="false">DAYS360(F3831,E3831)-60</f>
        <v>#VALUE!</v>
      </c>
      <c r="D3831" s="7" t="e">
        <f aca="false">B3831*C3831</f>
        <v>#VALUE!</v>
      </c>
      <c r="E3831" s="5" t="s">
        <v>3412</v>
      </c>
      <c r="F3831" s="5" t="s">
        <v>381</v>
      </c>
    </row>
    <row r="3832" customFormat="false" ht="15" hidden="false" customHeight="false" outlineLevel="0" collapsed="false">
      <c r="A3832" s="5" t="s">
        <v>3620</v>
      </c>
      <c r="B3832" s="6" t="n">
        <v>1142.33</v>
      </c>
      <c r="C3832" s="7" t="e">
        <f aca="false">DAYS360(F3832,E3832)-60</f>
        <v>#VALUE!</v>
      </c>
      <c r="D3832" s="7" t="e">
        <f aca="false">B3832*C3832</f>
        <v>#VALUE!</v>
      </c>
      <c r="E3832" s="5" t="s">
        <v>3412</v>
      </c>
      <c r="F3832" s="5" t="s">
        <v>2293</v>
      </c>
    </row>
    <row r="3833" customFormat="false" ht="15" hidden="false" customHeight="false" outlineLevel="0" collapsed="false">
      <c r="A3833" s="5" t="s">
        <v>3621</v>
      </c>
      <c r="B3833" s="8" t="n">
        <v>867.43</v>
      </c>
      <c r="C3833" s="7" t="e">
        <f aca="false">DAYS360(F3833,E3833)-60</f>
        <v>#VALUE!</v>
      </c>
      <c r="D3833" s="7" t="e">
        <f aca="false">B3833*C3833</f>
        <v>#VALUE!</v>
      </c>
      <c r="E3833" s="5" t="s">
        <v>3412</v>
      </c>
      <c r="F3833" s="5" t="s">
        <v>2293</v>
      </c>
    </row>
    <row r="3834" customFormat="false" ht="15" hidden="false" customHeight="false" outlineLevel="0" collapsed="false">
      <c r="A3834" s="5" t="s">
        <v>3622</v>
      </c>
      <c r="B3834" s="6" t="n">
        <v>1018.94</v>
      </c>
      <c r="C3834" s="7" t="e">
        <f aca="false">DAYS360(F3834,E3834)-60</f>
        <v>#VALUE!</v>
      </c>
      <c r="D3834" s="7" t="e">
        <f aca="false">B3834*C3834</f>
        <v>#VALUE!</v>
      </c>
      <c r="E3834" s="5" t="s">
        <v>3412</v>
      </c>
      <c r="F3834" s="5" t="s">
        <v>2293</v>
      </c>
    </row>
    <row r="3835" customFormat="false" ht="15" hidden="false" customHeight="false" outlineLevel="0" collapsed="false">
      <c r="A3835" s="5" t="s">
        <v>3623</v>
      </c>
      <c r="B3835" s="8" t="n">
        <v>-978.83</v>
      </c>
      <c r="C3835" s="7" t="e">
        <f aca="false">DAYS360(F3835,E3835)-60</f>
        <v>#VALUE!</v>
      </c>
      <c r="D3835" s="7" t="e">
        <f aca="false">B3835*C3835</f>
        <v>#VALUE!</v>
      </c>
      <c r="E3835" s="5" t="s">
        <v>3412</v>
      </c>
      <c r="F3835" s="5" t="s">
        <v>3481</v>
      </c>
    </row>
    <row r="3836" customFormat="false" ht="15" hidden="false" customHeight="false" outlineLevel="0" collapsed="false">
      <c r="A3836" s="5" t="s">
        <v>3624</v>
      </c>
      <c r="B3836" s="8" t="n">
        <v>-135.53</v>
      </c>
      <c r="C3836" s="7" t="e">
        <f aca="false">DAYS360(F3836,E3836)-60</f>
        <v>#VALUE!</v>
      </c>
      <c r="D3836" s="7" t="e">
        <f aca="false">B3836*C3836</f>
        <v>#VALUE!</v>
      </c>
      <c r="E3836" s="5" t="s">
        <v>3412</v>
      </c>
      <c r="F3836" s="5" t="s">
        <v>3481</v>
      </c>
    </row>
    <row r="3837" customFormat="false" ht="15" hidden="false" customHeight="false" outlineLevel="0" collapsed="false">
      <c r="A3837" s="5" t="s">
        <v>3617</v>
      </c>
      <c r="B3837" s="6" t="n">
        <v>86355.74</v>
      </c>
      <c r="C3837" s="7" t="e">
        <f aca="false">DAYS360(F3837,E3837)-60</f>
        <v>#VALUE!</v>
      </c>
      <c r="D3837" s="7" t="e">
        <f aca="false">B3837*C3837</f>
        <v>#VALUE!</v>
      </c>
      <c r="E3837" s="5" t="s">
        <v>3625</v>
      </c>
      <c r="F3837" s="5" t="s">
        <v>238</v>
      </c>
    </row>
    <row r="3838" customFormat="false" ht="15" hidden="false" customHeight="false" outlineLevel="0" collapsed="false">
      <c r="A3838" s="5" t="s">
        <v>3626</v>
      </c>
      <c r="B3838" s="8" t="n">
        <v>583.5</v>
      </c>
      <c r="C3838" s="7" t="n">
        <f aca="false">DAYS360(F3838,E3838)-60</f>
        <v>188</v>
      </c>
      <c r="D3838" s="7" t="n">
        <f aca="false">B3838*C3838</f>
        <v>109698</v>
      </c>
      <c r="E3838" s="5" t="s">
        <v>3627</v>
      </c>
      <c r="F3838" s="5" t="s">
        <v>69</v>
      </c>
    </row>
    <row r="3839" customFormat="false" ht="15" hidden="false" customHeight="false" outlineLevel="0" collapsed="false">
      <c r="A3839" s="5" t="s">
        <v>3628</v>
      </c>
      <c r="B3839" s="8" t="n">
        <v>920.89</v>
      </c>
      <c r="C3839" s="7" t="e">
        <f aca="false">DAYS360(F3839,E3839)-60</f>
        <v>#VALUE!</v>
      </c>
      <c r="D3839" s="7" t="e">
        <f aca="false">B3839*C3839</f>
        <v>#VALUE!</v>
      </c>
      <c r="E3839" s="5" t="s">
        <v>3627</v>
      </c>
      <c r="F3839" s="5" t="s">
        <v>462</v>
      </c>
    </row>
    <row r="3840" customFormat="false" ht="15" hidden="false" customHeight="false" outlineLevel="0" collapsed="false">
      <c r="A3840" s="5" t="s">
        <v>3629</v>
      </c>
      <c r="B3840" s="8" t="n">
        <v>-945.19</v>
      </c>
      <c r="C3840" s="7" t="e">
        <f aca="false">DAYS360(F3840,E3840)-60</f>
        <v>#VALUE!</v>
      </c>
      <c r="D3840" s="7" t="e">
        <f aca="false">B3840*C3840</f>
        <v>#VALUE!</v>
      </c>
      <c r="E3840" s="5" t="s">
        <v>3627</v>
      </c>
      <c r="F3840" s="5" t="s">
        <v>2615</v>
      </c>
    </row>
    <row r="3841" customFormat="false" ht="15" hidden="false" customHeight="false" outlineLevel="0" collapsed="false">
      <c r="A3841" s="5" t="s">
        <v>3629</v>
      </c>
      <c r="B3841" s="6" t="n">
        <v>1151.63</v>
      </c>
      <c r="C3841" s="7" t="e">
        <f aca="false">DAYS360(F3841,E3841)-60</f>
        <v>#VALUE!</v>
      </c>
      <c r="D3841" s="7" t="e">
        <f aca="false">B3841*C3841</f>
        <v>#VALUE!</v>
      </c>
      <c r="E3841" s="5" t="s">
        <v>3627</v>
      </c>
      <c r="F3841" s="5" t="s">
        <v>2615</v>
      </c>
    </row>
    <row r="3842" customFormat="false" ht="15" hidden="false" customHeight="false" outlineLevel="0" collapsed="false">
      <c r="A3842" s="5" t="s">
        <v>3630</v>
      </c>
      <c r="B3842" s="6" t="n">
        <v>1092.1</v>
      </c>
      <c r="C3842" s="7" t="e">
        <f aca="false">DAYS360(F3842,E3842)-60</f>
        <v>#VALUE!</v>
      </c>
      <c r="D3842" s="7" t="e">
        <f aca="false">B3842*C3842</f>
        <v>#VALUE!</v>
      </c>
      <c r="E3842" s="5" t="s">
        <v>3627</v>
      </c>
      <c r="F3842" s="5" t="s">
        <v>885</v>
      </c>
    </row>
    <row r="3843" customFormat="false" ht="15" hidden="false" customHeight="false" outlineLevel="0" collapsed="false">
      <c r="A3843" s="5" t="s">
        <v>3631</v>
      </c>
      <c r="B3843" s="8" t="n">
        <v>-727.83</v>
      </c>
      <c r="C3843" s="7" t="n">
        <f aca="false">DAYS360(F3843,E3843)-60</f>
        <v>150</v>
      </c>
      <c r="D3843" s="7" t="n">
        <f aca="false">B3843*C3843</f>
        <v>-109174.5</v>
      </c>
      <c r="E3843" s="5" t="s">
        <v>3627</v>
      </c>
      <c r="F3843" s="5" t="s">
        <v>3409</v>
      </c>
    </row>
    <row r="3844" customFormat="false" ht="15" hidden="false" customHeight="false" outlineLevel="0" collapsed="false">
      <c r="A3844" s="5" t="s">
        <v>2513</v>
      </c>
      <c r="B3844" s="6" t="n">
        <v>1349.58</v>
      </c>
      <c r="C3844" s="7" t="n">
        <f aca="false">DAYS360(F3844,E3844)-60</f>
        <v>31</v>
      </c>
      <c r="D3844" s="7" t="n">
        <f aca="false">B3844*C3844</f>
        <v>41836.98</v>
      </c>
      <c r="E3844" s="5" t="s">
        <v>3632</v>
      </c>
      <c r="F3844" s="5" t="s">
        <v>697</v>
      </c>
    </row>
    <row r="3845" customFormat="false" ht="15" hidden="false" customHeight="false" outlineLevel="0" collapsed="false">
      <c r="A3845" s="5" t="s">
        <v>3633</v>
      </c>
      <c r="B3845" s="6" t="n">
        <v>1447.16</v>
      </c>
      <c r="C3845" s="7" t="e">
        <f aca="false">DAYS360(F3845,E3845)-60</f>
        <v>#VALUE!</v>
      </c>
      <c r="D3845" s="7" t="e">
        <f aca="false">B3845*C3845</f>
        <v>#VALUE!</v>
      </c>
      <c r="E3845" s="5" t="s">
        <v>3632</v>
      </c>
      <c r="F3845" s="5" t="s">
        <v>1385</v>
      </c>
    </row>
    <row r="3846" customFormat="false" ht="15" hidden="false" customHeight="false" outlineLevel="0" collapsed="false">
      <c r="A3846" s="5" t="s">
        <v>1489</v>
      </c>
      <c r="B3846" s="6" t="n">
        <v>1291.68</v>
      </c>
      <c r="C3846" s="7" t="e">
        <f aca="false">DAYS360(F3846,E3846)-60</f>
        <v>#VALUE!</v>
      </c>
      <c r="D3846" s="7" t="e">
        <f aca="false">B3846*C3846</f>
        <v>#VALUE!</v>
      </c>
      <c r="E3846" s="5" t="s">
        <v>3632</v>
      </c>
      <c r="F3846" s="5" t="s">
        <v>1385</v>
      </c>
    </row>
    <row r="3847" customFormat="false" ht="15" hidden="false" customHeight="false" outlineLevel="0" collapsed="false">
      <c r="A3847" s="5" t="s">
        <v>3634</v>
      </c>
      <c r="B3847" s="6" t="n">
        <v>2589</v>
      </c>
      <c r="C3847" s="7" t="e">
        <f aca="false">DAYS360(F3847,E3847)-60</f>
        <v>#VALUE!</v>
      </c>
      <c r="D3847" s="7" t="e">
        <f aca="false">B3847*C3847</f>
        <v>#VALUE!</v>
      </c>
      <c r="E3847" s="5" t="s">
        <v>3632</v>
      </c>
      <c r="F3847" s="5" t="s">
        <v>576</v>
      </c>
    </row>
    <row r="3848" customFormat="false" ht="15" hidden="false" customHeight="false" outlineLevel="0" collapsed="false">
      <c r="A3848" s="5" t="s">
        <v>3634</v>
      </c>
      <c r="B3848" s="6" t="n">
        <v>4909.88</v>
      </c>
      <c r="C3848" s="7" t="e">
        <f aca="false">DAYS360(F3848,E3848)-60</f>
        <v>#VALUE!</v>
      </c>
      <c r="D3848" s="7" t="e">
        <f aca="false">B3848*C3848</f>
        <v>#VALUE!</v>
      </c>
      <c r="E3848" s="5" t="s">
        <v>3632</v>
      </c>
      <c r="F3848" s="5" t="s">
        <v>576</v>
      </c>
    </row>
    <row r="3849" customFormat="false" ht="15" hidden="false" customHeight="false" outlineLevel="0" collapsed="false">
      <c r="A3849" s="5" t="s">
        <v>3635</v>
      </c>
      <c r="B3849" s="6" t="n">
        <v>5473.87</v>
      </c>
      <c r="C3849" s="7" t="e">
        <f aca="false">DAYS360(F3849,E3849)-60</f>
        <v>#VALUE!</v>
      </c>
      <c r="D3849" s="7" t="e">
        <f aca="false">B3849*C3849</f>
        <v>#VALUE!</v>
      </c>
      <c r="E3849" s="5" t="s">
        <v>3632</v>
      </c>
      <c r="F3849" s="5" t="s">
        <v>379</v>
      </c>
    </row>
    <row r="3850" customFormat="false" ht="15" hidden="false" customHeight="false" outlineLevel="0" collapsed="false">
      <c r="A3850" s="5" t="s">
        <v>3636</v>
      </c>
      <c r="B3850" s="6" t="n">
        <v>4500</v>
      </c>
      <c r="C3850" s="7" t="n">
        <f aca="false">DAYS360(F3850,E3850)-60</f>
        <v>-299</v>
      </c>
      <c r="D3850" s="7" t="n">
        <f aca="false">B3850*C3850</f>
        <v>-1345500</v>
      </c>
      <c r="E3850" s="5" t="s">
        <v>3485</v>
      </c>
      <c r="F3850" s="5" t="s">
        <v>1300</v>
      </c>
    </row>
    <row r="3851" customFormat="false" ht="15" hidden="false" customHeight="false" outlineLevel="0" collapsed="false">
      <c r="A3851" s="5" t="s">
        <v>202</v>
      </c>
      <c r="B3851" s="8" t="n">
        <v>811</v>
      </c>
      <c r="C3851" s="7" t="n">
        <f aca="false">DAYS360(F3851,E3851)-60</f>
        <v>1</v>
      </c>
      <c r="D3851" s="7" t="n">
        <f aca="false">B3851*C3851</f>
        <v>811</v>
      </c>
      <c r="E3851" s="5" t="s">
        <v>3485</v>
      </c>
      <c r="F3851" s="5" t="s">
        <v>697</v>
      </c>
    </row>
    <row r="3852" customFormat="false" ht="15" hidden="false" customHeight="false" outlineLevel="0" collapsed="false">
      <c r="A3852" s="5" t="s">
        <v>207</v>
      </c>
      <c r="B3852" s="8" t="n">
        <v>800</v>
      </c>
      <c r="C3852" s="7" t="e">
        <f aca="false">DAYS360(F3852,E3852)-60</f>
        <v>#VALUE!</v>
      </c>
      <c r="D3852" s="7" t="e">
        <f aca="false">B3852*C3852</f>
        <v>#VALUE!</v>
      </c>
      <c r="E3852" s="5" t="s">
        <v>3485</v>
      </c>
      <c r="F3852" s="5" t="s">
        <v>1385</v>
      </c>
    </row>
    <row r="3853" customFormat="false" ht="15" hidden="false" customHeight="false" outlineLevel="0" collapsed="false">
      <c r="A3853" s="5" t="s">
        <v>1651</v>
      </c>
      <c r="B3853" s="6" t="n">
        <v>2205.14</v>
      </c>
      <c r="C3853" s="7" t="e">
        <f aca="false">DAYS360(F3853,E3853)-60</f>
        <v>#VALUE!</v>
      </c>
      <c r="D3853" s="7" t="e">
        <f aca="false">B3853*C3853</f>
        <v>#VALUE!</v>
      </c>
      <c r="E3853" s="5" t="s">
        <v>3409</v>
      </c>
      <c r="F3853" s="5" t="s">
        <v>1657</v>
      </c>
    </row>
    <row r="3854" customFormat="false" ht="15" hidden="false" customHeight="false" outlineLevel="0" collapsed="false">
      <c r="A3854" s="5" t="s">
        <v>2574</v>
      </c>
      <c r="B3854" s="8" t="n">
        <v>-300</v>
      </c>
      <c r="C3854" s="7" t="e">
        <f aca="false">DAYS360(F3854,E3854)-60</f>
        <v>#VALUE!</v>
      </c>
      <c r="D3854" s="7" t="e">
        <f aca="false">B3854*C3854</f>
        <v>#VALUE!</v>
      </c>
      <c r="E3854" s="5" t="s">
        <v>3409</v>
      </c>
      <c r="F3854" s="5" t="s">
        <v>3403</v>
      </c>
    </row>
    <row r="3855" customFormat="false" ht="15" hidden="false" customHeight="false" outlineLevel="0" collapsed="false">
      <c r="A3855" s="5" t="s">
        <v>3637</v>
      </c>
      <c r="B3855" s="8" t="n">
        <v>750.3</v>
      </c>
      <c r="C3855" s="7" t="e">
        <f aca="false">DAYS360(F3855,E3855)-60</f>
        <v>#VALUE!</v>
      </c>
      <c r="D3855" s="7" t="e">
        <f aca="false">B3855*C3855</f>
        <v>#VALUE!</v>
      </c>
      <c r="E3855" s="5" t="s">
        <v>3409</v>
      </c>
      <c r="F3855" s="5" t="s">
        <v>775</v>
      </c>
    </row>
    <row r="3856" customFormat="false" ht="15" hidden="false" customHeight="false" outlineLevel="0" collapsed="false">
      <c r="A3856" s="5" t="s">
        <v>3638</v>
      </c>
      <c r="B3856" s="8" t="n">
        <v>-366</v>
      </c>
      <c r="C3856" s="7" t="e">
        <f aca="false">DAYS360(F3856,E3856)-60</f>
        <v>#VALUE!</v>
      </c>
      <c r="D3856" s="7" t="e">
        <f aca="false">B3856*C3856</f>
        <v>#VALUE!</v>
      </c>
      <c r="E3856" s="5" t="s">
        <v>3409</v>
      </c>
      <c r="F3856" s="5" t="s">
        <v>800</v>
      </c>
    </row>
    <row r="3857" customFormat="false" ht="15" hidden="false" customHeight="false" outlineLevel="0" collapsed="false">
      <c r="A3857" s="5" t="s">
        <v>3639</v>
      </c>
      <c r="B3857" s="8" t="n">
        <v>366</v>
      </c>
      <c r="C3857" s="7" t="e">
        <f aca="false">DAYS360(F3857,E3857)-60</f>
        <v>#VALUE!</v>
      </c>
      <c r="D3857" s="7" t="e">
        <f aca="false">B3857*C3857</f>
        <v>#VALUE!</v>
      </c>
      <c r="E3857" s="5" t="s">
        <v>3409</v>
      </c>
      <c r="F3857" s="5" t="s">
        <v>800</v>
      </c>
    </row>
    <row r="3858" customFormat="false" ht="15" hidden="false" customHeight="false" outlineLevel="0" collapsed="false">
      <c r="A3858" s="5" t="s">
        <v>3640</v>
      </c>
      <c r="B3858" s="8" t="n">
        <v>90</v>
      </c>
      <c r="C3858" s="7" t="e">
        <f aca="false">DAYS360(F3858,E3858)-60</f>
        <v>#VALUE!</v>
      </c>
      <c r="D3858" s="7" t="e">
        <f aca="false">B3858*C3858</f>
        <v>#VALUE!</v>
      </c>
      <c r="E3858" s="5" t="s">
        <v>3409</v>
      </c>
      <c r="F3858" s="5" t="s">
        <v>863</v>
      </c>
    </row>
    <row r="3859" customFormat="false" ht="15" hidden="false" customHeight="false" outlineLevel="0" collapsed="false">
      <c r="A3859" s="5" t="s">
        <v>3641</v>
      </c>
      <c r="B3859" s="6" t="n">
        <v>1112.93</v>
      </c>
      <c r="C3859" s="7" t="e">
        <f aca="false">DAYS360(F3859,E3859)-60</f>
        <v>#VALUE!</v>
      </c>
      <c r="D3859" s="7" t="e">
        <f aca="false">B3859*C3859</f>
        <v>#VALUE!</v>
      </c>
      <c r="E3859" s="5" t="s">
        <v>3409</v>
      </c>
      <c r="F3859" s="5" t="s">
        <v>634</v>
      </c>
    </row>
    <row r="3860" customFormat="false" ht="15" hidden="false" customHeight="false" outlineLevel="0" collapsed="false">
      <c r="A3860" s="5" t="s">
        <v>49</v>
      </c>
      <c r="B3860" s="6" t="n">
        <v>16859.23</v>
      </c>
      <c r="C3860" s="7" t="e">
        <f aca="false">DAYS360(F3860,E3860)-60</f>
        <v>#VALUE!</v>
      </c>
      <c r="D3860" s="7" t="e">
        <f aca="false">B3860*C3860</f>
        <v>#VALUE!</v>
      </c>
      <c r="E3860" s="5" t="s">
        <v>3409</v>
      </c>
      <c r="F3860" s="5" t="s">
        <v>30</v>
      </c>
    </row>
    <row r="3861" customFormat="false" ht="15" hidden="false" customHeight="false" outlineLevel="0" collapsed="false">
      <c r="A3861" s="5" t="s">
        <v>3642</v>
      </c>
      <c r="B3861" s="8" t="n">
        <v>230</v>
      </c>
      <c r="C3861" s="7" t="e">
        <f aca="false">DAYS360(F3861,E3861)-60</f>
        <v>#VALUE!</v>
      </c>
      <c r="D3861" s="7" t="e">
        <f aca="false">B3861*C3861</f>
        <v>#VALUE!</v>
      </c>
      <c r="E3861" s="5" t="s">
        <v>3643</v>
      </c>
      <c r="F3861" s="5" t="s">
        <v>145</v>
      </c>
    </row>
    <row r="3862" customFormat="false" ht="15" hidden="false" customHeight="false" outlineLevel="0" collapsed="false">
      <c r="A3862" s="5" t="s">
        <v>3644</v>
      </c>
      <c r="B3862" s="8" t="n">
        <v>240</v>
      </c>
      <c r="C3862" s="7" t="e">
        <f aca="false">DAYS360(F3862,E3862)-60</f>
        <v>#VALUE!</v>
      </c>
      <c r="D3862" s="7" t="e">
        <f aca="false">B3862*C3862</f>
        <v>#VALUE!</v>
      </c>
      <c r="E3862" s="5" t="s">
        <v>3643</v>
      </c>
      <c r="F3862" s="5" t="s">
        <v>145</v>
      </c>
    </row>
    <row r="3863" customFormat="false" ht="15" hidden="false" customHeight="false" outlineLevel="0" collapsed="false">
      <c r="A3863" s="5" t="s">
        <v>3645</v>
      </c>
      <c r="B3863" s="8" t="n">
        <v>225</v>
      </c>
      <c r="C3863" s="7" t="e">
        <f aca="false">DAYS360(F3863,E3863)-60</f>
        <v>#VALUE!</v>
      </c>
      <c r="D3863" s="7" t="e">
        <f aca="false">B3863*C3863</f>
        <v>#VALUE!</v>
      </c>
      <c r="E3863" s="5" t="s">
        <v>3643</v>
      </c>
      <c r="F3863" s="5" t="s">
        <v>145</v>
      </c>
    </row>
    <row r="3864" customFormat="false" ht="15" hidden="false" customHeight="false" outlineLevel="0" collapsed="false">
      <c r="A3864" s="5" t="s">
        <v>3646</v>
      </c>
      <c r="B3864" s="8" t="n">
        <v>230</v>
      </c>
      <c r="C3864" s="7" t="e">
        <f aca="false">DAYS360(F3864,E3864)-60</f>
        <v>#VALUE!</v>
      </c>
      <c r="D3864" s="7" t="e">
        <f aca="false">B3864*C3864</f>
        <v>#VALUE!</v>
      </c>
      <c r="E3864" s="5" t="s">
        <v>3643</v>
      </c>
      <c r="F3864" s="5" t="s">
        <v>145</v>
      </c>
    </row>
    <row r="3865" customFormat="false" ht="15" hidden="false" customHeight="false" outlineLevel="0" collapsed="false">
      <c r="A3865" s="5" t="s">
        <v>1832</v>
      </c>
      <c r="B3865" s="8" t="n">
        <v>230</v>
      </c>
      <c r="C3865" s="7" t="e">
        <f aca="false">DAYS360(F3865,E3865)-60</f>
        <v>#VALUE!</v>
      </c>
      <c r="D3865" s="7" t="e">
        <f aca="false">B3865*C3865</f>
        <v>#VALUE!</v>
      </c>
      <c r="E3865" s="5" t="s">
        <v>3643</v>
      </c>
      <c r="F3865" s="5" t="s">
        <v>145</v>
      </c>
    </row>
    <row r="3866" customFormat="false" ht="15" hidden="false" customHeight="false" outlineLevel="0" collapsed="false">
      <c r="A3866" s="5" t="s">
        <v>3647</v>
      </c>
      <c r="B3866" s="8" t="n">
        <v>192</v>
      </c>
      <c r="C3866" s="7" t="e">
        <f aca="false">DAYS360(F3866,E3866)-60</f>
        <v>#VALUE!</v>
      </c>
      <c r="D3866" s="7" t="e">
        <f aca="false">B3866*C3866</f>
        <v>#VALUE!</v>
      </c>
      <c r="E3866" s="5" t="s">
        <v>3643</v>
      </c>
      <c r="F3866" s="5" t="s">
        <v>145</v>
      </c>
    </row>
    <row r="3867" customFormat="false" ht="15" hidden="false" customHeight="false" outlineLevel="0" collapsed="false">
      <c r="A3867" s="5" t="s">
        <v>3648</v>
      </c>
      <c r="B3867" s="8" t="n">
        <v>225</v>
      </c>
      <c r="C3867" s="7" t="e">
        <f aca="false">DAYS360(F3867,E3867)-60</f>
        <v>#VALUE!</v>
      </c>
      <c r="D3867" s="7" t="e">
        <f aca="false">B3867*C3867</f>
        <v>#VALUE!</v>
      </c>
      <c r="E3867" s="5" t="s">
        <v>3643</v>
      </c>
      <c r="F3867" s="5" t="s">
        <v>145</v>
      </c>
    </row>
    <row r="3868" customFormat="false" ht="15" hidden="false" customHeight="false" outlineLevel="0" collapsed="false">
      <c r="A3868" s="5" t="s">
        <v>3649</v>
      </c>
      <c r="B3868" s="8" t="n">
        <v>210</v>
      </c>
      <c r="C3868" s="7" t="e">
        <f aca="false">DAYS360(F3868,E3868)-60</f>
        <v>#VALUE!</v>
      </c>
      <c r="D3868" s="7" t="e">
        <f aca="false">B3868*C3868</f>
        <v>#VALUE!</v>
      </c>
      <c r="E3868" s="5" t="s">
        <v>3643</v>
      </c>
      <c r="F3868" s="5" t="s">
        <v>145</v>
      </c>
    </row>
    <row r="3869" customFormat="false" ht="15" hidden="false" customHeight="false" outlineLevel="0" collapsed="false">
      <c r="A3869" s="5" t="s">
        <v>3650</v>
      </c>
      <c r="B3869" s="8" t="n">
        <v>190</v>
      </c>
      <c r="C3869" s="7" t="e">
        <f aca="false">DAYS360(F3869,E3869)-60</f>
        <v>#VALUE!</v>
      </c>
      <c r="D3869" s="7" t="e">
        <f aca="false">B3869*C3869</f>
        <v>#VALUE!</v>
      </c>
      <c r="E3869" s="5" t="s">
        <v>3643</v>
      </c>
      <c r="F3869" s="5" t="s">
        <v>145</v>
      </c>
    </row>
    <row r="3870" customFormat="false" ht="15" hidden="false" customHeight="false" outlineLevel="0" collapsed="false">
      <c r="A3870" s="5" t="s">
        <v>3651</v>
      </c>
      <c r="B3870" s="8" t="n">
        <v>196</v>
      </c>
      <c r="C3870" s="7" t="e">
        <f aca="false">DAYS360(F3870,E3870)-60</f>
        <v>#VALUE!</v>
      </c>
      <c r="D3870" s="7" t="e">
        <f aca="false">B3870*C3870</f>
        <v>#VALUE!</v>
      </c>
      <c r="E3870" s="5" t="s">
        <v>3643</v>
      </c>
      <c r="F3870" s="5" t="s">
        <v>145</v>
      </c>
    </row>
    <row r="3871" customFormat="false" ht="15" hidden="false" customHeight="false" outlineLevel="0" collapsed="false">
      <c r="A3871" s="5" t="s">
        <v>3652</v>
      </c>
      <c r="B3871" s="8" t="n">
        <v>220</v>
      </c>
      <c r="C3871" s="7" t="e">
        <f aca="false">DAYS360(F3871,E3871)-60</f>
        <v>#VALUE!</v>
      </c>
      <c r="D3871" s="7" t="e">
        <f aca="false">B3871*C3871</f>
        <v>#VALUE!</v>
      </c>
      <c r="E3871" s="5" t="s">
        <v>3643</v>
      </c>
      <c r="F3871" s="5" t="s">
        <v>1541</v>
      </c>
    </row>
    <row r="3872" customFormat="false" ht="15" hidden="false" customHeight="false" outlineLevel="0" collapsed="false">
      <c r="A3872" s="5" t="s">
        <v>2678</v>
      </c>
      <c r="B3872" s="8" t="n">
        <v>240</v>
      </c>
      <c r="C3872" s="7" t="e">
        <f aca="false">DAYS360(F3872,E3872)-60</f>
        <v>#VALUE!</v>
      </c>
      <c r="D3872" s="7" t="e">
        <f aca="false">B3872*C3872</f>
        <v>#VALUE!</v>
      </c>
      <c r="E3872" s="5" t="s">
        <v>3643</v>
      </c>
      <c r="F3872" s="5" t="s">
        <v>1541</v>
      </c>
    </row>
    <row r="3873" customFormat="false" ht="15" hidden="false" customHeight="false" outlineLevel="0" collapsed="false">
      <c r="A3873" s="5" t="s">
        <v>907</v>
      </c>
      <c r="B3873" s="8" t="n">
        <v>210</v>
      </c>
      <c r="C3873" s="7" t="e">
        <f aca="false">DAYS360(F3873,E3873)-60</f>
        <v>#VALUE!</v>
      </c>
      <c r="D3873" s="7" t="e">
        <f aca="false">B3873*C3873</f>
        <v>#VALUE!</v>
      </c>
      <c r="E3873" s="5" t="s">
        <v>3643</v>
      </c>
      <c r="F3873" s="5" t="s">
        <v>1541</v>
      </c>
    </row>
    <row r="3874" customFormat="false" ht="15" hidden="false" customHeight="false" outlineLevel="0" collapsed="false">
      <c r="A3874" s="5" t="s">
        <v>905</v>
      </c>
      <c r="B3874" s="8" t="n">
        <v>234</v>
      </c>
      <c r="C3874" s="7" t="e">
        <f aca="false">DAYS360(F3874,E3874)-60</f>
        <v>#VALUE!</v>
      </c>
      <c r="D3874" s="7" t="e">
        <f aca="false">B3874*C3874</f>
        <v>#VALUE!</v>
      </c>
      <c r="E3874" s="5" t="s">
        <v>3643</v>
      </c>
      <c r="F3874" s="5" t="s">
        <v>1541</v>
      </c>
    </row>
    <row r="3875" customFormat="false" ht="15" hidden="false" customHeight="false" outlineLevel="0" collapsed="false">
      <c r="A3875" s="5" t="s">
        <v>3653</v>
      </c>
      <c r="B3875" s="8" t="n">
        <v>228</v>
      </c>
      <c r="C3875" s="7" t="e">
        <f aca="false">DAYS360(F3875,E3875)-60</f>
        <v>#VALUE!</v>
      </c>
      <c r="D3875" s="7" t="e">
        <f aca="false">B3875*C3875</f>
        <v>#VALUE!</v>
      </c>
      <c r="E3875" s="5" t="s">
        <v>3643</v>
      </c>
      <c r="F3875" s="5" t="s">
        <v>1541</v>
      </c>
    </row>
    <row r="3876" customFormat="false" ht="15" hidden="false" customHeight="false" outlineLevel="0" collapsed="false">
      <c r="A3876" s="5" t="s">
        <v>3550</v>
      </c>
      <c r="B3876" s="8" t="n">
        <v>215</v>
      </c>
      <c r="C3876" s="7" t="e">
        <f aca="false">DAYS360(F3876,E3876)-60</f>
        <v>#VALUE!</v>
      </c>
      <c r="D3876" s="7" t="e">
        <f aca="false">B3876*C3876</f>
        <v>#VALUE!</v>
      </c>
      <c r="E3876" s="5" t="s">
        <v>3643</v>
      </c>
      <c r="F3876" s="5" t="s">
        <v>1541</v>
      </c>
    </row>
    <row r="3877" customFormat="false" ht="15" hidden="false" customHeight="false" outlineLevel="0" collapsed="false">
      <c r="A3877" s="5" t="s">
        <v>2679</v>
      </c>
      <c r="B3877" s="8" t="n">
        <v>210</v>
      </c>
      <c r="C3877" s="7" t="e">
        <f aca="false">DAYS360(F3877,E3877)-60</f>
        <v>#VALUE!</v>
      </c>
      <c r="D3877" s="7" t="e">
        <f aca="false">B3877*C3877</f>
        <v>#VALUE!</v>
      </c>
      <c r="E3877" s="5" t="s">
        <v>3643</v>
      </c>
      <c r="F3877" s="5" t="s">
        <v>1541</v>
      </c>
    </row>
    <row r="3878" customFormat="false" ht="15" hidden="false" customHeight="false" outlineLevel="0" collapsed="false">
      <c r="A3878" s="5" t="s">
        <v>136</v>
      </c>
      <c r="B3878" s="8" t="n">
        <v>220</v>
      </c>
      <c r="C3878" s="7" t="e">
        <f aca="false">DAYS360(F3878,E3878)-60</f>
        <v>#VALUE!</v>
      </c>
      <c r="D3878" s="7" t="e">
        <f aca="false">B3878*C3878</f>
        <v>#VALUE!</v>
      </c>
      <c r="E3878" s="5" t="s">
        <v>3643</v>
      </c>
      <c r="F3878" s="5" t="s">
        <v>1541</v>
      </c>
    </row>
    <row r="3879" customFormat="false" ht="15" hidden="false" customHeight="false" outlineLevel="0" collapsed="false">
      <c r="A3879" s="5" t="s">
        <v>138</v>
      </c>
      <c r="B3879" s="8" t="n">
        <v>197.5</v>
      </c>
      <c r="C3879" s="7" t="e">
        <f aca="false">DAYS360(F3879,E3879)-60</f>
        <v>#VALUE!</v>
      </c>
      <c r="D3879" s="7" t="e">
        <f aca="false">B3879*C3879</f>
        <v>#VALUE!</v>
      </c>
      <c r="E3879" s="5" t="s">
        <v>3643</v>
      </c>
      <c r="F3879" s="5" t="s">
        <v>1541</v>
      </c>
    </row>
    <row r="3880" customFormat="false" ht="15" hidden="false" customHeight="false" outlineLevel="0" collapsed="false">
      <c r="A3880" s="5" t="s">
        <v>2339</v>
      </c>
      <c r="B3880" s="8" t="n">
        <v>232</v>
      </c>
      <c r="C3880" s="7" t="e">
        <f aca="false">DAYS360(F3880,E3880)-60</f>
        <v>#VALUE!</v>
      </c>
      <c r="D3880" s="7" t="e">
        <f aca="false">B3880*C3880</f>
        <v>#VALUE!</v>
      </c>
      <c r="E3880" s="5" t="s">
        <v>3643</v>
      </c>
      <c r="F3880" s="5" t="s">
        <v>1541</v>
      </c>
    </row>
    <row r="3881" customFormat="false" ht="15" hidden="false" customHeight="false" outlineLevel="0" collapsed="false">
      <c r="A3881" s="5" t="s">
        <v>2333</v>
      </c>
      <c r="B3881" s="8" t="n">
        <v>195</v>
      </c>
      <c r="C3881" s="7" t="e">
        <f aca="false">DAYS360(F3881,E3881)-60</f>
        <v>#VALUE!</v>
      </c>
      <c r="D3881" s="7" t="e">
        <f aca="false">B3881*C3881</f>
        <v>#VALUE!</v>
      </c>
      <c r="E3881" s="5" t="s">
        <v>3643</v>
      </c>
      <c r="F3881" s="5" t="s">
        <v>430</v>
      </c>
    </row>
    <row r="3882" customFormat="false" ht="15" hidden="false" customHeight="false" outlineLevel="0" collapsed="false">
      <c r="A3882" s="5" t="s">
        <v>893</v>
      </c>
      <c r="B3882" s="8" t="n">
        <v>190</v>
      </c>
      <c r="C3882" s="7" t="e">
        <f aca="false">DAYS360(F3882,E3882)-60</f>
        <v>#VALUE!</v>
      </c>
      <c r="D3882" s="7" t="e">
        <f aca="false">B3882*C3882</f>
        <v>#VALUE!</v>
      </c>
      <c r="E3882" s="5" t="s">
        <v>3643</v>
      </c>
      <c r="F3882" s="5" t="s">
        <v>430</v>
      </c>
    </row>
    <row r="3883" customFormat="false" ht="15" hidden="false" customHeight="false" outlineLevel="0" collapsed="false">
      <c r="A3883" s="5" t="s">
        <v>895</v>
      </c>
      <c r="B3883" s="8" t="n">
        <v>170</v>
      </c>
      <c r="C3883" s="7" t="e">
        <f aca="false">DAYS360(F3883,E3883)-60</f>
        <v>#VALUE!</v>
      </c>
      <c r="D3883" s="7" t="e">
        <f aca="false">B3883*C3883</f>
        <v>#VALUE!</v>
      </c>
      <c r="E3883" s="5" t="s">
        <v>3643</v>
      </c>
      <c r="F3883" s="5" t="s">
        <v>430</v>
      </c>
    </row>
    <row r="3884" customFormat="false" ht="15" hidden="false" customHeight="false" outlineLevel="0" collapsed="false">
      <c r="A3884" s="5" t="s">
        <v>894</v>
      </c>
      <c r="B3884" s="8" t="n">
        <v>230</v>
      </c>
      <c r="C3884" s="7" t="e">
        <f aca="false">DAYS360(F3884,E3884)-60</f>
        <v>#VALUE!</v>
      </c>
      <c r="D3884" s="7" t="e">
        <f aca="false">B3884*C3884</f>
        <v>#VALUE!</v>
      </c>
      <c r="E3884" s="5" t="s">
        <v>3643</v>
      </c>
      <c r="F3884" s="5" t="s">
        <v>430</v>
      </c>
    </row>
    <row r="3885" customFormat="false" ht="15" hidden="false" customHeight="false" outlineLevel="0" collapsed="false">
      <c r="A3885" s="5" t="s">
        <v>3654</v>
      </c>
      <c r="B3885" s="8" t="n">
        <v>210</v>
      </c>
      <c r="C3885" s="7" t="e">
        <f aca="false">DAYS360(F3885,E3885)-60</f>
        <v>#VALUE!</v>
      </c>
      <c r="D3885" s="7" t="e">
        <f aca="false">B3885*C3885</f>
        <v>#VALUE!</v>
      </c>
      <c r="E3885" s="5" t="s">
        <v>3643</v>
      </c>
      <c r="F3885" s="5" t="s">
        <v>430</v>
      </c>
    </row>
    <row r="3886" customFormat="false" ht="15" hidden="false" customHeight="false" outlineLevel="0" collapsed="false">
      <c r="A3886" s="5" t="s">
        <v>3655</v>
      </c>
      <c r="B3886" s="8" t="n">
        <v>164</v>
      </c>
      <c r="C3886" s="7" t="e">
        <f aca="false">DAYS360(F3886,E3886)-60</f>
        <v>#VALUE!</v>
      </c>
      <c r="D3886" s="7" t="e">
        <f aca="false">B3886*C3886</f>
        <v>#VALUE!</v>
      </c>
      <c r="E3886" s="5" t="s">
        <v>3643</v>
      </c>
      <c r="F3886" s="5" t="s">
        <v>430</v>
      </c>
    </row>
    <row r="3887" customFormat="false" ht="15" hidden="false" customHeight="false" outlineLevel="0" collapsed="false">
      <c r="A3887" s="5" t="s">
        <v>3656</v>
      </c>
      <c r="B3887" s="8" t="n">
        <v>224</v>
      </c>
      <c r="C3887" s="7" t="e">
        <f aca="false">DAYS360(F3887,E3887)-60</f>
        <v>#VALUE!</v>
      </c>
      <c r="D3887" s="7" t="e">
        <f aca="false">B3887*C3887</f>
        <v>#VALUE!</v>
      </c>
      <c r="E3887" s="5" t="s">
        <v>3643</v>
      </c>
      <c r="F3887" s="5" t="s">
        <v>430</v>
      </c>
    </row>
    <row r="3888" customFormat="false" ht="15" hidden="false" customHeight="false" outlineLevel="0" collapsed="false">
      <c r="A3888" s="5" t="s">
        <v>3657</v>
      </c>
      <c r="B3888" s="8" t="n">
        <v>234</v>
      </c>
      <c r="C3888" s="7" t="e">
        <f aca="false">DAYS360(F3888,E3888)-60</f>
        <v>#VALUE!</v>
      </c>
      <c r="D3888" s="7" t="e">
        <f aca="false">B3888*C3888</f>
        <v>#VALUE!</v>
      </c>
      <c r="E3888" s="5" t="s">
        <v>3643</v>
      </c>
      <c r="F3888" s="5" t="s">
        <v>430</v>
      </c>
    </row>
    <row r="3889" customFormat="false" ht="15" hidden="false" customHeight="false" outlineLevel="0" collapsed="false">
      <c r="A3889" s="5" t="s">
        <v>139</v>
      </c>
      <c r="B3889" s="8" t="n">
        <v>225</v>
      </c>
      <c r="C3889" s="7" t="e">
        <f aca="false">DAYS360(F3889,E3889)-60</f>
        <v>#VALUE!</v>
      </c>
      <c r="D3889" s="7" t="e">
        <f aca="false">B3889*C3889</f>
        <v>#VALUE!</v>
      </c>
      <c r="E3889" s="5" t="s">
        <v>3643</v>
      </c>
      <c r="F3889" s="5" t="s">
        <v>430</v>
      </c>
    </row>
    <row r="3890" customFormat="false" ht="15" hidden="false" customHeight="false" outlineLevel="0" collapsed="false">
      <c r="A3890" s="5" t="s">
        <v>140</v>
      </c>
      <c r="B3890" s="8" t="n">
        <v>225</v>
      </c>
      <c r="C3890" s="7" t="e">
        <f aca="false">DAYS360(F3890,E3890)-60</f>
        <v>#VALUE!</v>
      </c>
      <c r="D3890" s="7" t="e">
        <f aca="false">B3890*C3890</f>
        <v>#VALUE!</v>
      </c>
      <c r="E3890" s="5" t="s">
        <v>3643</v>
      </c>
      <c r="F3890" s="5" t="s">
        <v>430</v>
      </c>
    </row>
    <row r="3891" customFormat="false" ht="15" hidden="false" customHeight="false" outlineLevel="0" collapsed="false">
      <c r="A3891" s="5" t="s">
        <v>3658</v>
      </c>
      <c r="B3891" s="8" t="n">
        <v>240</v>
      </c>
      <c r="C3891" s="7" t="e">
        <f aca="false">DAYS360(F3891,E3891)-60</f>
        <v>#VALUE!</v>
      </c>
      <c r="D3891" s="7" t="e">
        <f aca="false">B3891*C3891</f>
        <v>#VALUE!</v>
      </c>
      <c r="E3891" s="5" t="s">
        <v>3643</v>
      </c>
      <c r="F3891" s="5" t="s">
        <v>74</v>
      </c>
    </row>
    <row r="3892" customFormat="false" ht="15" hidden="false" customHeight="false" outlineLevel="0" collapsed="false">
      <c r="A3892" s="5" t="s">
        <v>890</v>
      </c>
      <c r="B3892" s="8" t="n">
        <v>220</v>
      </c>
      <c r="C3892" s="7" t="e">
        <f aca="false">DAYS360(F3892,E3892)-60</f>
        <v>#VALUE!</v>
      </c>
      <c r="D3892" s="7" t="e">
        <f aca="false">B3892*C3892</f>
        <v>#VALUE!</v>
      </c>
      <c r="E3892" s="5" t="s">
        <v>3643</v>
      </c>
      <c r="F3892" s="5" t="s">
        <v>74</v>
      </c>
    </row>
    <row r="3893" customFormat="false" ht="15" hidden="false" customHeight="false" outlineLevel="0" collapsed="false">
      <c r="A3893" s="5" t="s">
        <v>102</v>
      </c>
      <c r="B3893" s="8" t="n">
        <v>174</v>
      </c>
      <c r="C3893" s="7" t="e">
        <f aca="false">DAYS360(F3893,E3893)-60</f>
        <v>#VALUE!</v>
      </c>
      <c r="D3893" s="7" t="e">
        <f aca="false">B3893*C3893</f>
        <v>#VALUE!</v>
      </c>
      <c r="E3893" s="5" t="s">
        <v>3643</v>
      </c>
      <c r="F3893" s="5" t="s">
        <v>74</v>
      </c>
    </row>
    <row r="3894" customFormat="false" ht="15" hidden="false" customHeight="false" outlineLevel="0" collapsed="false">
      <c r="A3894" s="5" t="s">
        <v>889</v>
      </c>
      <c r="B3894" s="8" t="n">
        <v>185</v>
      </c>
      <c r="C3894" s="7" t="e">
        <f aca="false">DAYS360(F3894,E3894)-60</f>
        <v>#VALUE!</v>
      </c>
      <c r="D3894" s="7" t="e">
        <f aca="false">B3894*C3894</f>
        <v>#VALUE!</v>
      </c>
      <c r="E3894" s="5" t="s">
        <v>3643</v>
      </c>
      <c r="F3894" s="5" t="s">
        <v>74</v>
      </c>
    </row>
    <row r="3895" customFormat="false" ht="15" hidden="false" customHeight="false" outlineLevel="0" collapsed="false">
      <c r="A3895" s="5" t="s">
        <v>3659</v>
      </c>
      <c r="B3895" s="8" t="n">
        <v>196</v>
      </c>
      <c r="C3895" s="7" t="e">
        <f aca="false">DAYS360(F3895,E3895)-60</f>
        <v>#VALUE!</v>
      </c>
      <c r="D3895" s="7" t="e">
        <f aca="false">B3895*C3895</f>
        <v>#VALUE!</v>
      </c>
      <c r="E3895" s="5" t="s">
        <v>3643</v>
      </c>
      <c r="F3895" s="5" t="s">
        <v>74</v>
      </c>
    </row>
    <row r="3896" customFormat="false" ht="15" hidden="false" customHeight="false" outlineLevel="0" collapsed="false">
      <c r="A3896" s="5" t="s">
        <v>3660</v>
      </c>
      <c r="B3896" s="8" t="n">
        <v>215</v>
      </c>
      <c r="C3896" s="7" t="e">
        <f aca="false">DAYS360(F3896,E3896)-60</f>
        <v>#VALUE!</v>
      </c>
      <c r="D3896" s="7" t="e">
        <f aca="false">B3896*C3896</f>
        <v>#VALUE!</v>
      </c>
      <c r="E3896" s="5" t="s">
        <v>3643</v>
      </c>
      <c r="F3896" s="5" t="s">
        <v>74</v>
      </c>
    </row>
    <row r="3897" customFormat="false" ht="15" hidden="false" customHeight="false" outlineLevel="0" collapsed="false">
      <c r="A3897" s="5" t="s">
        <v>3661</v>
      </c>
      <c r="B3897" s="8" t="n">
        <v>210</v>
      </c>
      <c r="C3897" s="7" t="e">
        <f aca="false">DAYS360(F3897,E3897)-60</f>
        <v>#VALUE!</v>
      </c>
      <c r="D3897" s="7" t="e">
        <f aca="false">B3897*C3897</f>
        <v>#VALUE!</v>
      </c>
      <c r="E3897" s="5" t="s">
        <v>3643</v>
      </c>
      <c r="F3897" s="5" t="s">
        <v>74</v>
      </c>
    </row>
    <row r="3898" customFormat="false" ht="15" hidden="false" customHeight="false" outlineLevel="0" collapsed="false">
      <c r="A3898" s="5" t="s">
        <v>3662</v>
      </c>
      <c r="B3898" s="8" t="n">
        <v>230</v>
      </c>
      <c r="C3898" s="7" t="e">
        <f aca="false">DAYS360(F3898,E3898)-60</f>
        <v>#VALUE!</v>
      </c>
      <c r="D3898" s="7" t="e">
        <f aca="false">B3898*C3898</f>
        <v>#VALUE!</v>
      </c>
      <c r="E3898" s="5" t="s">
        <v>3643</v>
      </c>
      <c r="F3898" s="5" t="s">
        <v>74</v>
      </c>
    </row>
    <row r="3899" customFormat="false" ht="15" hidden="false" customHeight="false" outlineLevel="0" collapsed="false">
      <c r="A3899" s="5" t="s">
        <v>3663</v>
      </c>
      <c r="B3899" s="8" t="n">
        <v>182.5</v>
      </c>
      <c r="C3899" s="7" t="e">
        <f aca="false">DAYS360(F3899,E3899)-60</f>
        <v>#VALUE!</v>
      </c>
      <c r="D3899" s="7" t="e">
        <f aca="false">B3899*C3899</f>
        <v>#VALUE!</v>
      </c>
      <c r="E3899" s="5" t="s">
        <v>3643</v>
      </c>
      <c r="F3899" s="5" t="s">
        <v>74</v>
      </c>
    </row>
    <row r="3900" customFormat="false" ht="15" hidden="false" customHeight="false" outlineLevel="0" collapsed="false">
      <c r="A3900" s="5" t="s">
        <v>3664</v>
      </c>
      <c r="B3900" s="8" t="n">
        <v>236</v>
      </c>
      <c r="C3900" s="7" t="e">
        <f aca="false">DAYS360(F3900,E3900)-60</f>
        <v>#VALUE!</v>
      </c>
      <c r="D3900" s="7" t="e">
        <f aca="false">B3900*C3900</f>
        <v>#VALUE!</v>
      </c>
      <c r="E3900" s="5" t="s">
        <v>3643</v>
      </c>
      <c r="F3900" s="5" t="s">
        <v>74</v>
      </c>
    </row>
    <row r="3901" customFormat="false" ht="15" hidden="false" customHeight="false" outlineLevel="0" collapsed="false">
      <c r="A3901" s="5" t="s">
        <v>874</v>
      </c>
      <c r="B3901" s="8" t="n">
        <v>180</v>
      </c>
      <c r="C3901" s="7" t="e">
        <f aca="false">DAYS360(F3901,E3901)-60</f>
        <v>#VALUE!</v>
      </c>
      <c r="D3901" s="7" t="e">
        <f aca="false">B3901*C3901</f>
        <v>#VALUE!</v>
      </c>
      <c r="E3901" s="5" t="s">
        <v>3643</v>
      </c>
      <c r="F3901" s="5" t="s">
        <v>476</v>
      </c>
    </row>
    <row r="3902" customFormat="false" ht="15" hidden="false" customHeight="false" outlineLevel="0" collapsed="false">
      <c r="A3902" s="5" t="s">
        <v>3665</v>
      </c>
      <c r="B3902" s="8" t="n">
        <v>180</v>
      </c>
      <c r="C3902" s="7" t="e">
        <f aca="false">DAYS360(F3902,E3902)-60</f>
        <v>#VALUE!</v>
      </c>
      <c r="D3902" s="7" t="e">
        <f aca="false">B3902*C3902</f>
        <v>#VALUE!</v>
      </c>
      <c r="E3902" s="5" t="s">
        <v>3643</v>
      </c>
      <c r="F3902" s="5" t="s">
        <v>476</v>
      </c>
    </row>
    <row r="3903" customFormat="false" ht="15" hidden="false" customHeight="false" outlineLevel="0" collapsed="false">
      <c r="A3903" s="5" t="s">
        <v>3666</v>
      </c>
      <c r="B3903" s="8" t="n">
        <v>225</v>
      </c>
      <c r="C3903" s="7" t="e">
        <f aca="false">DAYS360(F3903,E3903)-60</f>
        <v>#VALUE!</v>
      </c>
      <c r="D3903" s="7" t="e">
        <f aca="false">B3903*C3903</f>
        <v>#VALUE!</v>
      </c>
      <c r="E3903" s="5" t="s">
        <v>3643</v>
      </c>
      <c r="F3903" s="5" t="s">
        <v>476</v>
      </c>
    </row>
    <row r="3904" customFormat="false" ht="15" hidden="false" customHeight="false" outlineLevel="0" collapsed="false">
      <c r="A3904" s="5" t="s">
        <v>3667</v>
      </c>
      <c r="B3904" s="8" t="n">
        <v>195</v>
      </c>
      <c r="C3904" s="7" t="e">
        <f aca="false">DAYS360(F3904,E3904)-60</f>
        <v>#VALUE!</v>
      </c>
      <c r="D3904" s="7" t="e">
        <f aca="false">B3904*C3904</f>
        <v>#VALUE!</v>
      </c>
      <c r="E3904" s="5" t="s">
        <v>3643</v>
      </c>
      <c r="F3904" s="5" t="s">
        <v>476</v>
      </c>
    </row>
    <row r="3905" customFormat="false" ht="15" hidden="false" customHeight="false" outlineLevel="0" collapsed="false">
      <c r="A3905" s="5" t="s">
        <v>3668</v>
      </c>
      <c r="B3905" s="8" t="n">
        <v>130</v>
      </c>
      <c r="C3905" s="7" t="e">
        <f aca="false">DAYS360(F3905,E3905)-60</f>
        <v>#VALUE!</v>
      </c>
      <c r="D3905" s="7" t="e">
        <f aca="false">B3905*C3905</f>
        <v>#VALUE!</v>
      </c>
      <c r="E3905" s="5" t="s">
        <v>3643</v>
      </c>
      <c r="F3905" s="5" t="s">
        <v>476</v>
      </c>
    </row>
    <row r="3906" customFormat="false" ht="15" hidden="false" customHeight="false" outlineLevel="0" collapsed="false">
      <c r="A3906" s="5" t="s">
        <v>3669</v>
      </c>
      <c r="B3906" s="8" t="n">
        <v>190</v>
      </c>
      <c r="C3906" s="7" t="e">
        <f aca="false">DAYS360(F3906,E3906)-60</f>
        <v>#VALUE!</v>
      </c>
      <c r="D3906" s="7" t="e">
        <f aca="false">B3906*C3906</f>
        <v>#VALUE!</v>
      </c>
      <c r="E3906" s="5" t="s">
        <v>3643</v>
      </c>
      <c r="F3906" s="5" t="s">
        <v>476</v>
      </c>
    </row>
    <row r="3907" customFormat="false" ht="15" hidden="false" customHeight="false" outlineLevel="0" collapsed="false">
      <c r="A3907" s="5" t="s">
        <v>2280</v>
      </c>
      <c r="B3907" s="8" t="n">
        <v>220</v>
      </c>
      <c r="C3907" s="7" t="e">
        <f aca="false">DAYS360(F3907,E3907)-60</f>
        <v>#VALUE!</v>
      </c>
      <c r="D3907" s="7" t="e">
        <f aca="false">B3907*C3907</f>
        <v>#VALUE!</v>
      </c>
      <c r="E3907" s="5" t="s">
        <v>3643</v>
      </c>
      <c r="F3907" s="5" t="s">
        <v>476</v>
      </c>
    </row>
    <row r="3908" customFormat="false" ht="15" hidden="false" customHeight="false" outlineLevel="0" collapsed="false">
      <c r="A3908" s="5" t="s">
        <v>101</v>
      </c>
      <c r="B3908" s="8" t="n">
        <v>80</v>
      </c>
      <c r="C3908" s="7" t="e">
        <f aca="false">DAYS360(F3908,E3908)-60</f>
        <v>#VALUE!</v>
      </c>
      <c r="D3908" s="7" t="e">
        <f aca="false">B3908*C3908</f>
        <v>#VALUE!</v>
      </c>
      <c r="E3908" s="5" t="s">
        <v>3643</v>
      </c>
      <c r="F3908" s="5" t="s">
        <v>476</v>
      </c>
    </row>
    <row r="3909" customFormat="false" ht="15" hidden="false" customHeight="false" outlineLevel="0" collapsed="false">
      <c r="A3909" s="5" t="s">
        <v>3670</v>
      </c>
      <c r="B3909" s="8" t="n">
        <v>230</v>
      </c>
      <c r="C3909" s="7" t="e">
        <f aca="false">DAYS360(F3909,E3909)-60</f>
        <v>#VALUE!</v>
      </c>
      <c r="D3909" s="7" t="e">
        <f aca="false">B3909*C3909</f>
        <v>#VALUE!</v>
      </c>
      <c r="E3909" s="5" t="s">
        <v>3643</v>
      </c>
      <c r="F3909" s="5" t="s">
        <v>476</v>
      </c>
    </row>
    <row r="3910" customFormat="false" ht="15" hidden="false" customHeight="false" outlineLevel="0" collapsed="false">
      <c r="A3910" s="5" t="s">
        <v>3671</v>
      </c>
      <c r="B3910" s="8" t="n">
        <v>180</v>
      </c>
      <c r="C3910" s="7" t="e">
        <f aca="false">DAYS360(F3910,E3910)-60</f>
        <v>#VALUE!</v>
      </c>
      <c r="D3910" s="7" t="e">
        <f aca="false">B3910*C3910</f>
        <v>#VALUE!</v>
      </c>
      <c r="E3910" s="5" t="s">
        <v>3643</v>
      </c>
      <c r="F3910" s="5" t="s">
        <v>476</v>
      </c>
    </row>
    <row r="3911" customFormat="false" ht="15" hidden="false" customHeight="false" outlineLevel="0" collapsed="false">
      <c r="A3911" s="5" t="s">
        <v>3672</v>
      </c>
      <c r="B3911" s="8" t="n">
        <v>212.5</v>
      </c>
      <c r="C3911" s="7" t="e">
        <f aca="false">DAYS360(F3911,E3911)-60</f>
        <v>#VALUE!</v>
      </c>
      <c r="D3911" s="7" t="e">
        <f aca="false">B3911*C3911</f>
        <v>#VALUE!</v>
      </c>
      <c r="E3911" s="5" t="s">
        <v>3643</v>
      </c>
      <c r="F3911" s="5" t="s">
        <v>415</v>
      </c>
    </row>
    <row r="3912" customFormat="false" ht="15" hidden="false" customHeight="false" outlineLevel="0" collapsed="false">
      <c r="A3912" s="5" t="s">
        <v>3673</v>
      </c>
      <c r="B3912" s="8" t="n">
        <v>225</v>
      </c>
      <c r="C3912" s="7" t="e">
        <f aca="false">DAYS360(F3912,E3912)-60</f>
        <v>#VALUE!</v>
      </c>
      <c r="D3912" s="7" t="e">
        <f aca="false">B3912*C3912</f>
        <v>#VALUE!</v>
      </c>
      <c r="E3912" s="5" t="s">
        <v>3643</v>
      </c>
      <c r="F3912" s="5" t="s">
        <v>415</v>
      </c>
    </row>
    <row r="3913" customFormat="false" ht="15" hidden="false" customHeight="false" outlineLevel="0" collapsed="false">
      <c r="A3913" s="5" t="s">
        <v>1854</v>
      </c>
      <c r="B3913" s="8" t="n">
        <v>240</v>
      </c>
      <c r="C3913" s="7" t="e">
        <f aca="false">DAYS360(F3913,E3913)-60</f>
        <v>#VALUE!</v>
      </c>
      <c r="D3913" s="7" t="e">
        <f aca="false">B3913*C3913</f>
        <v>#VALUE!</v>
      </c>
      <c r="E3913" s="5" t="s">
        <v>3643</v>
      </c>
      <c r="F3913" s="5" t="s">
        <v>415</v>
      </c>
    </row>
    <row r="3914" customFormat="false" ht="15" hidden="false" customHeight="false" outlineLevel="0" collapsed="false">
      <c r="A3914" s="5" t="s">
        <v>3674</v>
      </c>
      <c r="B3914" s="8" t="n">
        <v>170</v>
      </c>
      <c r="C3914" s="7" t="e">
        <f aca="false">DAYS360(F3914,E3914)-60</f>
        <v>#VALUE!</v>
      </c>
      <c r="D3914" s="7" t="e">
        <f aca="false">B3914*C3914</f>
        <v>#VALUE!</v>
      </c>
      <c r="E3914" s="5" t="s">
        <v>3643</v>
      </c>
      <c r="F3914" s="5" t="s">
        <v>415</v>
      </c>
    </row>
    <row r="3915" customFormat="false" ht="15" hidden="false" customHeight="false" outlineLevel="0" collapsed="false">
      <c r="A3915" s="5" t="s">
        <v>3675</v>
      </c>
      <c r="B3915" s="8" t="n">
        <v>240</v>
      </c>
      <c r="C3915" s="7" t="e">
        <f aca="false">DAYS360(F3915,E3915)-60</f>
        <v>#VALUE!</v>
      </c>
      <c r="D3915" s="7" t="e">
        <f aca="false">B3915*C3915</f>
        <v>#VALUE!</v>
      </c>
      <c r="E3915" s="5" t="s">
        <v>3643</v>
      </c>
      <c r="F3915" s="5" t="s">
        <v>415</v>
      </c>
    </row>
    <row r="3916" customFormat="false" ht="15" hidden="false" customHeight="false" outlineLevel="0" collapsed="false">
      <c r="A3916" s="5" t="s">
        <v>813</v>
      </c>
      <c r="B3916" s="8" t="n">
        <v>225</v>
      </c>
      <c r="C3916" s="7" t="e">
        <f aca="false">DAYS360(F3916,E3916)-60</f>
        <v>#VALUE!</v>
      </c>
      <c r="D3916" s="7" t="e">
        <f aca="false">B3916*C3916</f>
        <v>#VALUE!</v>
      </c>
      <c r="E3916" s="5" t="s">
        <v>3643</v>
      </c>
      <c r="F3916" s="5" t="s">
        <v>415</v>
      </c>
    </row>
    <row r="3917" customFormat="false" ht="15" hidden="false" customHeight="false" outlineLevel="0" collapsed="false">
      <c r="A3917" s="5" t="s">
        <v>3676</v>
      </c>
      <c r="B3917" s="8" t="n">
        <v>230</v>
      </c>
      <c r="C3917" s="7" t="e">
        <f aca="false">DAYS360(F3917,E3917)-60</f>
        <v>#VALUE!</v>
      </c>
      <c r="D3917" s="7" t="e">
        <f aca="false">B3917*C3917</f>
        <v>#VALUE!</v>
      </c>
      <c r="E3917" s="5" t="s">
        <v>3643</v>
      </c>
      <c r="F3917" s="5" t="s">
        <v>415</v>
      </c>
    </row>
    <row r="3918" customFormat="false" ht="15" hidden="false" customHeight="false" outlineLevel="0" collapsed="false">
      <c r="A3918" s="5" t="s">
        <v>3677</v>
      </c>
      <c r="B3918" s="8" t="n">
        <v>210</v>
      </c>
      <c r="C3918" s="7" t="e">
        <f aca="false">DAYS360(F3918,E3918)-60</f>
        <v>#VALUE!</v>
      </c>
      <c r="D3918" s="7" t="e">
        <f aca="false">B3918*C3918</f>
        <v>#VALUE!</v>
      </c>
      <c r="E3918" s="5" t="s">
        <v>3643</v>
      </c>
      <c r="F3918" s="5" t="s">
        <v>415</v>
      </c>
    </row>
    <row r="3919" customFormat="false" ht="15" hidden="false" customHeight="false" outlineLevel="0" collapsed="false">
      <c r="A3919" s="5" t="s">
        <v>672</v>
      </c>
      <c r="B3919" s="8" t="n">
        <v>210</v>
      </c>
      <c r="C3919" s="7" t="e">
        <f aca="false">DAYS360(F3919,E3919)-60</f>
        <v>#VALUE!</v>
      </c>
      <c r="D3919" s="7" t="e">
        <f aca="false">B3919*C3919</f>
        <v>#VALUE!</v>
      </c>
      <c r="E3919" s="5" t="s">
        <v>3643</v>
      </c>
      <c r="F3919" s="5" t="s">
        <v>415</v>
      </c>
    </row>
    <row r="3920" customFormat="false" ht="15" hidden="false" customHeight="false" outlineLevel="0" collapsed="false">
      <c r="A3920" s="5" t="s">
        <v>832</v>
      </c>
      <c r="B3920" s="8" t="n">
        <v>195</v>
      </c>
      <c r="C3920" s="7" t="e">
        <f aca="false">DAYS360(F3920,E3920)-60</f>
        <v>#VALUE!</v>
      </c>
      <c r="D3920" s="7" t="e">
        <f aca="false">B3920*C3920</f>
        <v>#VALUE!</v>
      </c>
      <c r="E3920" s="5" t="s">
        <v>3643</v>
      </c>
      <c r="F3920" s="5" t="s">
        <v>415</v>
      </c>
    </row>
    <row r="3921" customFormat="false" ht="15" hidden="false" customHeight="false" outlineLevel="0" collapsed="false">
      <c r="A3921" s="5" t="s">
        <v>3678</v>
      </c>
      <c r="B3921" s="8" t="n">
        <v>222</v>
      </c>
      <c r="C3921" s="7" t="e">
        <f aca="false">DAYS360(F3921,E3921)-60</f>
        <v>#VALUE!</v>
      </c>
      <c r="D3921" s="7" t="e">
        <f aca="false">B3921*C3921</f>
        <v>#VALUE!</v>
      </c>
      <c r="E3921" s="5" t="s">
        <v>3643</v>
      </c>
      <c r="F3921" s="5" t="s">
        <v>103</v>
      </c>
    </row>
    <row r="3922" customFormat="false" ht="15" hidden="false" customHeight="false" outlineLevel="0" collapsed="false">
      <c r="A3922" s="5" t="s">
        <v>3679</v>
      </c>
      <c r="B3922" s="8" t="n">
        <v>220</v>
      </c>
      <c r="C3922" s="7" t="e">
        <f aca="false">DAYS360(F3922,E3922)-60</f>
        <v>#VALUE!</v>
      </c>
      <c r="D3922" s="7" t="e">
        <f aca="false">B3922*C3922</f>
        <v>#VALUE!</v>
      </c>
      <c r="E3922" s="5" t="s">
        <v>3643</v>
      </c>
      <c r="F3922" s="5" t="s">
        <v>103</v>
      </c>
    </row>
    <row r="3923" customFormat="false" ht="15" hidden="false" customHeight="false" outlineLevel="0" collapsed="false">
      <c r="A3923" s="5" t="s">
        <v>3680</v>
      </c>
      <c r="B3923" s="8" t="n">
        <v>205</v>
      </c>
      <c r="C3923" s="7" t="e">
        <f aca="false">DAYS360(F3923,E3923)-60</f>
        <v>#VALUE!</v>
      </c>
      <c r="D3923" s="7" t="e">
        <f aca="false">B3923*C3923</f>
        <v>#VALUE!</v>
      </c>
      <c r="E3923" s="5" t="s">
        <v>3643</v>
      </c>
      <c r="F3923" s="5" t="s">
        <v>103</v>
      </c>
    </row>
    <row r="3924" customFormat="false" ht="15" hidden="false" customHeight="false" outlineLevel="0" collapsed="false">
      <c r="A3924" s="5" t="s">
        <v>132</v>
      </c>
      <c r="B3924" s="8" t="n">
        <v>210</v>
      </c>
      <c r="C3924" s="7" t="e">
        <f aca="false">DAYS360(F3924,E3924)-60</f>
        <v>#VALUE!</v>
      </c>
      <c r="D3924" s="7" t="e">
        <f aca="false">B3924*C3924</f>
        <v>#VALUE!</v>
      </c>
      <c r="E3924" s="5" t="s">
        <v>3643</v>
      </c>
      <c r="F3924" s="5" t="s">
        <v>103</v>
      </c>
    </row>
    <row r="3925" customFormat="false" ht="15" hidden="false" customHeight="false" outlineLevel="0" collapsed="false">
      <c r="A3925" s="5" t="s">
        <v>131</v>
      </c>
      <c r="B3925" s="8" t="n">
        <v>216</v>
      </c>
      <c r="C3925" s="7" t="e">
        <f aca="false">DAYS360(F3925,E3925)-60</f>
        <v>#VALUE!</v>
      </c>
      <c r="D3925" s="7" t="e">
        <f aca="false">B3925*C3925</f>
        <v>#VALUE!</v>
      </c>
      <c r="E3925" s="5" t="s">
        <v>3643</v>
      </c>
      <c r="F3925" s="5" t="s">
        <v>103</v>
      </c>
    </row>
    <row r="3926" customFormat="false" ht="15" hidden="false" customHeight="false" outlineLevel="0" collapsed="false">
      <c r="A3926" s="5" t="s">
        <v>130</v>
      </c>
      <c r="B3926" s="8" t="n">
        <v>218</v>
      </c>
      <c r="C3926" s="7" t="e">
        <f aca="false">DAYS360(F3926,E3926)-60</f>
        <v>#VALUE!</v>
      </c>
      <c r="D3926" s="7" t="e">
        <f aca="false">B3926*C3926</f>
        <v>#VALUE!</v>
      </c>
      <c r="E3926" s="5" t="s">
        <v>3643</v>
      </c>
      <c r="F3926" s="5" t="s">
        <v>103</v>
      </c>
    </row>
    <row r="3927" customFormat="false" ht="15" hidden="false" customHeight="false" outlineLevel="0" collapsed="false">
      <c r="A3927" s="5" t="s">
        <v>129</v>
      </c>
      <c r="B3927" s="8" t="n">
        <v>195</v>
      </c>
      <c r="C3927" s="7" t="e">
        <f aca="false">DAYS360(F3927,E3927)-60</f>
        <v>#VALUE!</v>
      </c>
      <c r="D3927" s="7" t="e">
        <f aca="false">B3927*C3927</f>
        <v>#VALUE!</v>
      </c>
      <c r="E3927" s="5" t="s">
        <v>3643</v>
      </c>
      <c r="F3927" s="5" t="s">
        <v>103</v>
      </c>
    </row>
    <row r="3928" customFormat="false" ht="15" hidden="false" customHeight="false" outlineLevel="0" collapsed="false">
      <c r="A3928" s="5" t="s">
        <v>127</v>
      </c>
      <c r="B3928" s="8" t="n">
        <v>225</v>
      </c>
      <c r="C3928" s="7" t="e">
        <f aca="false">DAYS360(F3928,E3928)-60</f>
        <v>#VALUE!</v>
      </c>
      <c r="D3928" s="7" t="e">
        <f aca="false">B3928*C3928</f>
        <v>#VALUE!</v>
      </c>
      <c r="E3928" s="5" t="s">
        <v>3643</v>
      </c>
      <c r="F3928" s="5" t="s">
        <v>103</v>
      </c>
    </row>
    <row r="3929" customFormat="false" ht="15" hidden="false" customHeight="false" outlineLevel="0" collapsed="false">
      <c r="A3929" s="5" t="s">
        <v>269</v>
      </c>
      <c r="B3929" s="8" t="n">
        <v>205</v>
      </c>
      <c r="C3929" s="7" t="e">
        <f aca="false">DAYS360(F3929,E3929)-60</f>
        <v>#VALUE!</v>
      </c>
      <c r="D3929" s="7" t="e">
        <f aca="false">B3929*C3929</f>
        <v>#VALUE!</v>
      </c>
      <c r="E3929" s="5" t="s">
        <v>3643</v>
      </c>
      <c r="F3929" s="5" t="s">
        <v>103</v>
      </c>
    </row>
    <row r="3930" customFormat="false" ht="15" hidden="false" customHeight="false" outlineLevel="0" collapsed="false">
      <c r="A3930" s="5" t="s">
        <v>3553</v>
      </c>
      <c r="B3930" s="8" t="n">
        <v>225</v>
      </c>
      <c r="C3930" s="7" t="e">
        <f aca="false">DAYS360(F3930,E3930)-60</f>
        <v>#VALUE!</v>
      </c>
      <c r="D3930" s="7" t="e">
        <f aca="false">B3930*C3930</f>
        <v>#VALUE!</v>
      </c>
      <c r="E3930" s="5" t="s">
        <v>3643</v>
      </c>
      <c r="F3930" s="5" t="s">
        <v>103</v>
      </c>
    </row>
    <row r="3931" customFormat="false" ht="15" hidden="false" customHeight="false" outlineLevel="0" collapsed="false">
      <c r="A3931" s="5" t="s">
        <v>3681</v>
      </c>
      <c r="B3931" s="8" t="n">
        <v>176</v>
      </c>
      <c r="C3931" s="7" t="e">
        <f aca="false">DAYS360(F3931,E3931)-60</f>
        <v>#VALUE!</v>
      </c>
      <c r="D3931" s="7" t="e">
        <f aca="false">B3931*C3931</f>
        <v>#VALUE!</v>
      </c>
      <c r="E3931" s="5" t="s">
        <v>3643</v>
      </c>
      <c r="F3931" s="5" t="s">
        <v>61</v>
      </c>
    </row>
    <row r="3932" customFormat="false" ht="15" hidden="false" customHeight="false" outlineLevel="0" collapsed="false">
      <c r="A3932" s="5" t="s">
        <v>3682</v>
      </c>
      <c r="B3932" s="8" t="n">
        <v>210</v>
      </c>
      <c r="C3932" s="7" t="e">
        <f aca="false">DAYS360(F3932,E3932)-60</f>
        <v>#VALUE!</v>
      </c>
      <c r="D3932" s="7" t="e">
        <f aca="false">B3932*C3932</f>
        <v>#VALUE!</v>
      </c>
      <c r="E3932" s="5" t="s">
        <v>3643</v>
      </c>
      <c r="F3932" s="5" t="s">
        <v>61</v>
      </c>
    </row>
    <row r="3933" customFormat="false" ht="15" hidden="false" customHeight="false" outlineLevel="0" collapsed="false">
      <c r="A3933" s="5" t="s">
        <v>2633</v>
      </c>
      <c r="B3933" s="8" t="n">
        <v>340</v>
      </c>
      <c r="C3933" s="7" t="e">
        <f aca="false">DAYS360(F3933,E3933)-60</f>
        <v>#VALUE!</v>
      </c>
      <c r="D3933" s="7" t="e">
        <f aca="false">B3933*C3933</f>
        <v>#VALUE!</v>
      </c>
      <c r="E3933" s="5" t="s">
        <v>3643</v>
      </c>
      <c r="F3933" s="5" t="s">
        <v>61</v>
      </c>
    </row>
    <row r="3934" customFormat="false" ht="15" hidden="false" customHeight="false" outlineLevel="0" collapsed="false">
      <c r="A3934" s="5" t="s">
        <v>820</v>
      </c>
      <c r="B3934" s="8" t="n">
        <v>185</v>
      </c>
      <c r="C3934" s="7" t="e">
        <f aca="false">DAYS360(F3934,E3934)-60</f>
        <v>#VALUE!</v>
      </c>
      <c r="D3934" s="7" t="e">
        <f aca="false">B3934*C3934</f>
        <v>#VALUE!</v>
      </c>
      <c r="E3934" s="5" t="s">
        <v>3643</v>
      </c>
      <c r="F3934" s="5" t="s">
        <v>61</v>
      </c>
    </row>
    <row r="3935" customFormat="false" ht="15" hidden="false" customHeight="false" outlineLevel="0" collapsed="false">
      <c r="A3935" s="5" t="s">
        <v>3683</v>
      </c>
      <c r="B3935" s="8" t="n">
        <v>185</v>
      </c>
      <c r="C3935" s="7" t="e">
        <f aca="false">DAYS360(F3935,E3935)-60</f>
        <v>#VALUE!</v>
      </c>
      <c r="D3935" s="7" t="e">
        <f aca="false">B3935*C3935</f>
        <v>#VALUE!</v>
      </c>
      <c r="E3935" s="5" t="s">
        <v>3643</v>
      </c>
      <c r="F3935" s="5" t="s">
        <v>61</v>
      </c>
    </row>
    <row r="3936" customFormat="false" ht="15" hidden="false" customHeight="false" outlineLevel="0" collapsed="false">
      <c r="A3936" s="5" t="s">
        <v>3684</v>
      </c>
      <c r="B3936" s="8" t="n">
        <v>225</v>
      </c>
      <c r="C3936" s="7" t="e">
        <f aca="false">DAYS360(F3936,E3936)-60</f>
        <v>#VALUE!</v>
      </c>
      <c r="D3936" s="7" t="e">
        <f aca="false">B3936*C3936</f>
        <v>#VALUE!</v>
      </c>
      <c r="E3936" s="5" t="s">
        <v>3643</v>
      </c>
      <c r="F3936" s="5" t="s">
        <v>61</v>
      </c>
    </row>
    <row r="3937" customFormat="false" ht="15" hidden="false" customHeight="false" outlineLevel="0" collapsed="false">
      <c r="A3937" s="5" t="s">
        <v>3685</v>
      </c>
      <c r="B3937" s="8" t="n">
        <v>185</v>
      </c>
      <c r="C3937" s="7" t="e">
        <f aca="false">DAYS360(F3937,E3937)-60</f>
        <v>#VALUE!</v>
      </c>
      <c r="D3937" s="7" t="e">
        <f aca="false">B3937*C3937</f>
        <v>#VALUE!</v>
      </c>
      <c r="E3937" s="5" t="s">
        <v>3643</v>
      </c>
      <c r="F3937" s="5" t="s">
        <v>61</v>
      </c>
    </row>
    <row r="3938" customFormat="false" ht="15" hidden="false" customHeight="false" outlineLevel="0" collapsed="false">
      <c r="A3938" s="5" t="s">
        <v>817</v>
      </c>
      <c r="B3938" s="8" t="n">
        <v>195</v>
      </c>
      <c r="C3938" s="7" t="e">
        <f aca="false">DAYS360(F3938,E3938)-60</f>
        <v>#VALUE!</v>
      </c>
      <c r="D3938" s="7" t="e">
        <f aca="false">B3938*C3938</f>
        <v>#VALUE!</v>
      </c>
      <c r="E3938" s="5" t="s">
        <v>3643</v>
      </c>
      <c r="F3938" s="5" t="s">
        <v>61</v>
      </c>
    </row>
    <row r="3939" customFormat="false" ht="15" hidden="false" customHeight="false" outlineLevel="0" collapsed="false">
      <c r="A3939" s="5" t="s">
        <v>815</v>
      </c>
      <c r="B3939" s="8" t="n">
        <v>220</v>
      </c>
      <c r="C3939" s="7" t="e">
        <f aca="false">DAYS360(F3939,E3939)-60</f>
        <v>#VALUE!</v>
      </c>
      <c r="D3939" s="7" t="e">
        <f aca="false">B3939*C3939</f>
        <v>#VALUE!</v>
      </c>
      <c r="E3939" s="5" t="s">
        <v>3643</v>
      </c>
      <c r="F3939" s="5" t="s">
        <v>61</v>
      </c>
    </row>
    <row r="3940" customFormat="false" ht="15" hidden="false" customHeight="false" outlineLevel="0" collapsed="false">
      <c r="A3940" s="5" t="s">
        <v>2632</v>
      </c>
      <c r="B3940" s="8" t="n">
        <v>230</v>
      </c>
      <c r="C3940" s="7" t="e">
        <f aca="false">DAYS360(F3940,E3940)-60</f>
        <v>#VALUE!</v>
      </c>
      <c r="D3940" s="7" t="e">
        <f aca="false">B3940*C3940</f>
        <v>#VALUE!</v>
      </c>
      <c r="E3940" s="5" t="s">
        <v>3643</v>
      </c>
      <c r="F3940" s="5" t="s">
        <v>61</v>
      </c>
    </row>
    <row r="3941" customFormat="false" ht="15" hidden="false" customHeight="false" outlineLevel="0" collapsed="false">
      <c r="A3941" s="5" t="s">
        <v>3686</v>
      </c>
      <c r="B3941" s="8" t="n">
        <v>192</v>
      </c>
      <c r="C3941" s="7" t="e">
        <f aca="false">DAYS360(F3941,E3941)-60</f>
        <v>#VALUE!</v>
      </c>
      <c r="D3941" s="7" t="e">
        <f aca="false">B3941*C3941</f>
        <v>#VALUE!</v>
      </c>
      <c r="E3941" s="5" t="s">
        <v>3643</v>
      </c>
      <c r="F3941" s="5" t="s">
        <v>58</v>
      </c>
    </row>
    <row r="3942" customFormat="false" ht="15" hidden="false" customHeight="false" outlineLevel="0" collapsed="false">
      <c r="A3942" s="5" t="s">
        <v>414</v>
      </c>
      <c r="B3942" s="8" t="n">
        <v>232</v>
      </c>
      <c r="C3942" s="7" t="e">
        <f aca="false">DAYS360(F3942,E3942)-60</f>
        <v>#VALUE!</v>
      </c>
      <c r="D3942" s="7" t="e">
        <f aca="false">B3942*C3942</f>
        <v>#VALUE!</v>
      </c>
      <c r="E3942" s="5" t="s">
        <v>3643</v>
      </c>
      <c r="F3942" s="5" t="s">
        <v>58</v>
      </c>
    </row>
    <row r="3943" customFormat="false" ht="15" hidden="false" customHeight="false" outlineLevel="0" collapsed="false">
      <c r="A3943" s="5" t="s">
        <v>3687</v>
      </c>
      <c r="B3943" s="8" t="n">
        <v>220</v>
      </c>
      <c r="C3943" s="7" t="e">
        <f aca="false">DAYS360(F3943,E3943)-60</f>
        <v>#VALUE!</v>
      </c>
      <c r="D3943" s="7" t="e">
        <f aca="false">B3943*C3943</f>
        <v>#VALUE!</v>
      </c>
      <c r="E3943" s="5" t="s">
        <v>3643</v>
      </c>
      <c r="F3943" s="5" t="s">
        <v>58</v>
      </c>
    </row>
    <row r="3944" customFormat="false" ht="15" hidden="false" customHeight="false" outlineLevel="0" collapsed="false">
      <c r="A3944" s="5" t="s">
        <v>3688</v>
      </c>
      <c r="B3944" s="8" t="n">
        <v>230</v>
      </c>
      <c r="C3944" s="7" t="e">
        <f aca="false">DAYS360(F3944,E3944)-60</f>
        <v>#VALUE!</v>
      </c>
      <c r="D3944" s="7" t="e">
        <f aca="false">B3944*C3944</f>
        <v>#VALUE!</v>
      </c>
      <c r="E3944" s="5" t="s">
        <v>3643</v>
      </c>
      <c r="F3944" s="5" t="s">
        <v>58</v>
      </c>
    </row>
    <row r="3945" customFormat="false" ht="15" hidden="false" customHeight="false" outlineLevel="0" collapsed="false">
      <c r="A3945" s="5" t="s">
        <v>1776</v>
      </c>
      <c r="B3945" s="8" t="n">
        <v>230</v>
      </c>
      <c r="C3945" s="7" t="e">
        <f aca="false">DAYS360(F3945,E3945)-60</f>
        <v>#VALUE!</v>
      </c>
      <c r="D3945" s="7" t="e">
        <f aca="false">B3945*C3945</f>
        <v>#VALUE!</v>
      </c>
      <c r="E3945" s="5" t="s">
        <v>3643</v>
      </c>
      <c r="F3945" s="5" t="s">
        <v>58</v>
      </c>
    </row>
    <row r="3946" customFormat="false" ht="15" hidden="false" customHeight="false" outlineLevel="0" collapsed="false">
      <c r="A3946" s="5" t="s">
        <v>2506</v>
      </c>
      <c r="B3946" s="8" t="n">
        <v>236</v>
      </c>
      <c r="C3946" s="7" t="e">
        <f aca="false">DAYS360(F3946,E3946)-60</f>
        <v>#VALUE!</v>
      </c>
      <c r="D3946" s="7" t="e">
        <f aca="false">B3946*C3946</f>
        <v>#VALUE!</v>
      </c>
      <c r="E3946" s="5" t="s">
        <v>3643</v>
      </c>
      <c r="F3946" s="5" t="s">
        <v>58</v>
      </c>
    </row>
    <row r="3947" customFormat="false" ht="15" hidden="false" customHeight="false" outlineLevel="0" collapsed="false">
      <c r="A3947" s="5" t="s">
        <v>824</v>
      </c>
      <c r="B3947" s="8" t="n">
        <v>220</v>
      </c>
      <c r="C3947" s="7" t="e">
        <f aca="false">DAYS360(F3947,E3947)-60</f>
        <v>#VALUE!</v>
      </c>
      <c r="D3947" s="7" t="e">
        <f aca="false">B3947*C3947</f>
        <v>#VALUE!</v>
      </c>
      <c r="E3947" s="5" t="s">
        <v>3643</v>
      </c>
      <c r="F3947" s="5" t="s">
        <v>58</v>
      </c>
    </row>
    <row r="3948" customFormat="false" ht="15" hidden="false" customHeight="false" outlineLevel="0" collapsed="false">
      <c r="A3948" s="5" t="s">
        <v>2589</v>
      </c>
      <c r="B3948" s="8" t="n">
        <v>235</v>
      </c>
      <c r="C3948" s="7" t="e">
        <f aca="false">DAYS360(F3948,E3948)-60</f>
        <v>#VALUE!</v>
      </c>
      <c r="D3948" s="7" t="e">
        <f aca="false">B3948*C3948</f>
        <v>#VALUE!</v>
      </c>
      <c r="E3948" s="5" t="s">
        <v>3643</v>
      </c>
      <c r="F3948" s="5" t="s">
        <v>58</v>
      </c>
    </row>
    <row r="3949" customFormat="false" ht="15" hidden="false" customHeight="false" outlineLevel="0" collapsed="false">
      <c r="A3949" s="5" t="s">
        <v>3689</v>
      </c>
      <c r="B3949" s="8" t="n">
        <v>216</v>
      </c>
      <c r="C3949" s="7" t="e">
        <f aca="false">DAYS360(F3949,E3949)-60</f>
        <v>#VALUE!</v>
      </c>
      <c r="D3949" s="7" t="e">
        <f aca="false">B3949*C3949</f>
        <v>#VALUE!</v>
      </c>
      <c r="E3949" s="5" t="s">
        <v>3643</v>
      </c>
      <c r="F3949" s="5" t="s">
        <v>58</v>
      </c>
    </row>
    <row r="3950" customFormat="false" ht="15" hidden="false" customHeight="false" outlineLevel="0" collapsed="false">
      <c r="A3950" s="5" t="s">
        <v>492</v>
      </c>
      <c r="B3950" s="8" t="n">
        <v>220</v>
      </c>
      <c r="C3950" s="7" t="e">
        <f aca="false">DAYS360(F3950,E3950)-60</f>
        <v>#VALUE!</v>
      </c>
      <c r="D3950" s="7" t="e">
        <f aca="false">B3950*C3950</f>
        <v>#VALUE!</v>
      </c>
      <c r="E3950" s="5" t="s">
        <v>3643</v>
      </c>
      <c r="F3950" s="5" t="s">
        <v>30</v>
      </c>
    </row>
    <row r="3951" customFormat="false" ht="15" hidden="false" customHeight="false" outlineLevel="0" collapsed="false">
      <c r="A3951" s="5" t="s">
        <v>3690</v>
      </c>
      <c r="B3951" s="8" t="n">
        <v>235</v>
      </c>
      <c r="C3951" s="7" t="e">
        <f aca="false">DAYS360(F3951,E3951)-60</f>
        <v>#VALUE!</v>
      </c>
      <c r="D3951" s="7" t="e">
        <f aca="false">B3951*C3951</f>
        <v>#VALUE!</v>
      </c>
      <c r="E3951" s="5" t="s">
        <v>3643</v>
      </c>
      <c r="F3951" s="5" t="s">
        <v>30</v>
      </c>
    </row>
    <row r="3952" customFormat="false" ht="15" hidden="false" customHeight="false" outlineLevel="0" collapsed="false">
      <c r="A3952" s="5" t="s">
        <v>3691</v>
      </c>
      <c r="B3952" s="8" t="n">
        <v>212</v>
      </c>
      <c r="C3952" s="7" t="e">
        <f aca="false">DAYS360(F3952,E3952)-60</f>
        <v>#VALUE!</v>
      </c>
      <c r="D3952" s="7" t="e">
        <f aca="false">B3952*C3952</f>
        <v>#VALUE!</v>
      </c>
      <c r="E3952" s="5" t="s">
        <v>3643</v>
      </c>
      <c r="F3952" s="5" t="s">
        <v>30</v>
      </c>
    </row>
    <row r="3953" customFormat="false" ht="15" hidden="false" customHeight="false" outlineLevel="0" collapsed="false">
      <c r="A3953" s="5" t="s">
        <v>3692</v>
      </c>
      <c r="B3953" s="8" t="n">
        <v>220</v>
      </c>
      <c r="C3953" s="7" t="e">
        <f aca="false">DAYS360(F3953,E3953)-60</f>
        <v>#VALUE!</v>
      </c>
      <c r="D3953" s="7" t="e">
        <f aca="false">B3953*C3953</f>
        <v>#VALUE!</v>
      </c>
      <c r="E3953" s="5" t="s">
        <v>3643</v>
      </c>
      <c r="F3953" s="5" t="s">
        <v>58</v>
      </c>
    </row>
    <row r="3954" customFormat="false" ht="15" hidden="false" customHeight="false" outlineLevel="0" collapsed="false">
      <c r="A3954" s="5" t="s">
        <v>564</v>
      </c>
      <c r="B3954" s="8" t="n">
        <v>212.5</v>
      </c>
      <c r="C3954" s="7" t="e">
        <f aca="false">DAYS360(F3954,E3954)-60</f>
        <v>#VALUE!</v>
      </c>
      <c r="D3954" s="7" t="e">
        <f aca="false">B3954*C3954</f>
        <v>#VALUE!</v>
      </c>
      <c r="E3954" s="5" t="s">
        <v>3643</v>
      </c>
      <c r="F3954" s="5" t="s">
        <v>30</v>
      </c>
    </row>
    <row r="3955" customFormat="false" ht="15" hidden="false" customHeight="false" outlineLevel="0" collapsed="false">
      <c r="A3955" s="5" t="s">
        <v>1316</v>
      </c>
      <c r="B3955" s="8" t="n">
        <v>200</v>
      </c>
      <c r="C3955" s="7" t="e">
        <f aca="false">DAYS360(F3955,E3955)-60</f>
        <v>#VALUE!</v>
      </c>
      <c r="D3955" s="7" t="e">
        <f aca="false">B3955*C3955</f>
        <v>#VALUE!</v>
      </c>
      <c r="E3955" s="5" t="s">
        <v>3643</v>
      </c>
      <c r="F3955" s="5" t="s">
        <v>30</v>
      </c>
    </row>
    <row r="3956" customFormat="false" ht="15" hidden="false" customHeight="false" outlineLevel="0" collapsed="false">
      <c r="A3956" s="5" t="s">
        <v>3693</v>
      </c>
      <c r="B3956" s="8" t="n">
        <v>195</v>
      </c>
      <c r="C3956" s="7" t="e">
        <f aca="false">DAYS360(F3956,E3956)-60</f>
        <v>#VALUE!</v>
      </c>
      <c r="D3956" s="7" t="e">
        <f aca="false">B3956*C3956</f>
        <v>#VALUE!</v>
      </c>
      <c r="E3956" s="5" t="s">
        <v>3643</v>
      </c>
      <c r="F3956" s="5" t="s">
        <v>30</v>
      </c>
    </row>
    <row r="3957" customFormat="false" ht="15" hidden="false" customHeight="false" outlineLevel="0" collapsed="false">
      <c r="A3957" s="5" t="s">
        <v>3694</v>
      </c>
      <c r="B3957" s="8" t="n">
        <v>190</v>
      </c>
      <c r="C3957" s="7" t="e">
        <f aca="false">DAYS360(F3957,E3957)-60</f>
        <v>#VALUE!</v>
      </c>
      <c r="D3957" s="7" t="e">
        <f aca="false">B3957*C3957</f>
        <v>#VALUE!</v>
      </c>
      <c r="E3957" s="5" t="s">
        <v>3643</v>
      </c>
      <c r="F3957" s="5" t="s">
        <v>30</v>
      </c>
    </row>
    <row r="3958" customFormat="false" ht="15" hidden="false" customHeight="false" outlineLevel="0" collapsed="false">
      <c r="A3958" s="5" t="s">
        <v>44</v>
      </c>
      <c r="B3958" s="8" t="n">
        <v>214</v>
      </c>
      <c r="C3958" s="7" t="e">
        <f aca="false">DAYS360(F3958,E3958)-60</f>
        <v>#VALUE!</v>
      </c>
      <c r="D3958" s="7" t="e">
        <f aca="false">B3958*C3958</f>
        <v>#VALUE!</v>
      </c>
      <c r="E3958" s="5" t="s">
        <v>3643</v>
      </c>
      <c r="F3958" s="5" t="s">
        <v>30</v>
      </c>
    </row>
    <row r="3959" customFormat="false" ht="15" hidden="false" customHeight="false" outlineLevel="0" collapsed="false">
      <c r="A3959" s="5" t="s">
        <v>3695</v>
      </c>
      <c r="B3959" s="8" t="n">
        <v>236</v>
      </c>
      <c r="C3959" s="7" t="e">
        <f aca="false">DAYS360(F3959,E3959)-60</f>
        <v>#VALUE!</v>
      </c>
      <c r="D3959" s="7" t="e">
        <f aca="false">B3959*C3959</f>
        <v>#VALUE!</v>
      </c>
      <c r="E3959" s="5" t="s">
        <v>3643</v>
      </c>
      <c r="F3959" s="5" t="s">
        <v>30</v>
      </c>
    </row>
    <row r="3960" customFormat="false" ht="15" hidden="false" customHeight="false" outlineLevel="0" collapsed="false">
      <c r="A3960" s="5" t="s">
        <v>3696</v>
      </c>
      <c r="B3960" s="8" t="n">
        <v>220</v>
      </c>
      <c r="C3960" s="7" t="e">
        <f aca="false">DAYS360(F3960,E3960)-60</f>
        <v>#VALUE!</v>
      </c>
      <c r="D3960" s="7" t="e">
        <f aca="false">B3960*C3960</f>
        <v>#VALUE!</v>
      </c>
      <c r="E3960" s="5" t="s">
        <v>3643</v>
      </c>
      <c r="F3960" s="5" t="s">
        <v>30</v>
      </c>
    </row>
    <row r="3961" customFormat="false" ht="15" hidden="false" customHeight="false" outlineLevel="0" collapsed="false">
      <c r="A3961" s="5" t="s">
        <v>3697</v>
      </c>
      <c r="B3961" s="8" t="n">
        <v>200</v>
      </c>
      <c r="C3961" s="7" t="e">
        <f aca="false">DAYS360(F3961,E3961)-60</f>
        <v>#VALUE!</v>
      </c>
      <c r="D3961" s="7" t="e">
        <f aca="false">B3961*C3961</f>
        <v>#VALUE!</v>
      </c>
      <c r="E3961" s="5" t="s">
        <v>3643</v>
      </c>
      <c r="F3961" s="5" t="s">
        <v>158</v>
      </c>
    </row>
    <row r="3962" customFormat="false" ht="15" hidden="false" customHeight="false" outlineLevel="0" collapsed="false">
      <c r="A3962" s="5" t="s">
        <v>2578</v>
      </c>
      <c r="B3962" s="8" t="n">
        <v>215</v>
      </c>
      <c r="C3962" s="7" t="e">
        <f aca="false">DAYS360(F3962,E3962)-60</f>
        <v>#VALUE!</v>
      </c>
      <c r="D3962" s="7" t="e">
        <f aca="false">B3962*C3962</f>
        <v>#VALUE!</v>
      </c>
      <c r="E3962" s="5" t="s">
        <v>3643</v>
      </c>
      <c r="F3962" s="5" t="s">
        <v>158</v>
      </c>
    </row>
    <row r="3963" customFormat="false" ht="15" hidden="false" customHeight="false" outlineLevel="0" collapsed="false">
      <c r="A3963" s="5" t="s">
        <v>3698</v>
      </c>
      <c r="B3963" s="8" t="n">
        <v>196</v>
      </c>
      <c r="C3963" s="7" t="e">
        <f aca="false">DAYS360(F3963,E3963)-60</f>
        <v>#VALUE!</v>
      </c>
      <c r="D3963" s="7" t="e">
        <f aca="false">B3963*C3963</f>
        <v>#VALUE!</v>
      </c>
      <c r="E3963" s="5" t="s">
        <v>3643</v>
      </c>
      <c r="F3963" s="5" t="s">
        <v>158</v>
      </c>
    </row>
    <row r="3964" customFormat="false" ht="15" hidden="false" customHeight="false" outlineLevel="0" collapsed="false">
      <c r="A3964" s="5" t="s">
        <v>3699</v>
      </c>
      <c r="B3964" s="8" t="n">
        <v>215</v>
      </c>
      <c r="C3964" s="7" t="e">
        <f aca="false">DAYS360(F3964,E3964)-60</f>
        <v>#VALUE!</v>
      </c>
      <c r="D3964" s="7" t="e">
        <f aca="false">B3964*C3964</f>
        <v>#VALUE!</v>
      </c>
      <c r="E3964" s="5" t="s">
        <v>3643</v>
      </c>
      <c r="F3964" s="5" t="s">
        <v>158</v>
      </c>
    </row>
    <row r="3965" customFormat="false" ht="15" hidden="false" customHeight="false" outlineLevel="0" collapsed="false">
      <c r="A3965" s="5" t="s">
        <v>3700</v>
      </c>
      <c r="B3965" s="8" t="n">
        <v>210</v>
      </c>
      <c r="C3965" s="7" t="e">
        <f aca="false">DAYS360(F3965,E3965)-60</f>
        <v>#VALUE!</v>
      </c>
      <c r="D3965" s="7" t="e">
        <f aca="false">B3965*C3965</f>
        <v>#VALUE!</v>
      </c>
      <c r="E3965" s="5" t="s">
        <v>3643</v>
      </c>
      <c r="F3965" s="5" t="s">
        <v>158</v>
      </c>
    </row>
    <row r="3966" customFormat="false" ht="15" hidden="false" customHeight="false" outlineLevel="0" collapsed="false">
      <c r="A3966" s="5" t="s">
        <v>3701</v>
      </c>
      <c r="B3966" s="8" t="n">
        <v>190</v>
      </c>
      <c r="C3966" s="7" t="e">
        <f aca="false">DAYS360(F3966,E3966)-60</f>
        <v>#VALUE!</v>
      </c>
      <c r="D3966" s="7" t="e">
        <f aca="false">B3966*C3966</f>
        <v>#VALUE!</v>
      </c>
      <c r="E3966" s="5" t="s">
        <v>3643</v>
      </c>
      <c r="F3966" s="5" t="s">
        <v>158</v>
      </c>
    </row>
    <row r="3967" customFormat="false" ht="15" hidden="false" customHeight="false" outlineLevel="0" collapsed="false">
      <c r="A3967" s="5" t="s">
        <v>85</v>
      </c>
      <c r="B3967" s="8" t="n">
        <v>230</v>
      </c>
      <c r="C3967" s="7" t="e">
        <f aca="false">DAYS360(F3967,E3967)-60</f>
        <v>#VALUE!</v>
      </c>
      <c r="D3967" s="7" t="e">
        <f aca="false">B3967*C3967</f>
        <v>#VALUE!</v>
      </c>
      <c r="E3967" s="5" t="s">
        <v>3643</v>
      </c>
      <c r="F3967" s="5" t="s">
        <v>158</v>
      </c>
    </row>
    <row r="3968" customFormat="false" ht="15" hidden="false" customHeight="false" outlineLevel="0" collapsed="false">
      <c r="A3968" s="5" t="s">
        <v>3702</v>
      </c>
      <c r="B3968" s="8" t="n">
        <v>196</v>
      </c>
      <c r="C3968" s="7" t="e">
        <f aca="false">DAYS360(F3968,E3968)-60</f>
        <v>#VALUE!</v>
      </c>
      <c r="D3968" s="7" t="e">
        <f aca="false">B3968*C3968</f>
        <v>#VALUE!</v>
      </c>
      <c r="E3968" s="5" t="s">
        <v>3643</v>
      </c>
      <c r="F3968" s="5" t="s">
        <v>158</v>
      </c>
    </row>
    <row r="3969" customFormat="false" ht="15" hidden="false" customHeight="false" outlineLevel="0" collapsed="false">
      <c r="A3969" s="5" t="s">
        <v>3703</v>
      </c>
      <c r="B3969" s="8" t="n">
        <v>180</v>
      </c>
      <c r="C3969" s="7" t="e">
        <f aca="false">DAYS360(F3969,E3969)-60</f>
        <v>#VALUE!</v>
      </c>
      <c r="D3969" s="7" t="e">
        <f aca="false">B3969*C3969</f>
        <v>#VALUE!</v>
      </c>
      <c r="E3969" s="5" t="s">
        <v>3643</v>
      </c>
      <c r="F3969" s="5" t="s">
        <v>158</v>
      </c>
    </row>
    <row r="3970" customFormat="false" ht="15" hidden="false" customHeight="false" outlineLevel="0" collapsed="false">
      <c r="A3970" s="5" t="s">
        <v>43</v>
      </c>
      <c r="B3970" s="8" t="n">
        <v>224</v>
      </c>
      <c r="C3970" s="7" t="e">
        <f aca="false">DAYS360(F3970,E3970)-60</f>
        <v>#VALUE!</v>
      </c>
      <c r="D3970" s="7" t="e">
        <f aca="false">B3970*C3970</f>
        <v>#VALUE!</v>
      </c>
      <c r="E3970" s="5" t="s">
        <v>3643</v>
      </c>
      <c r="F3970" s="5" t="s">
        <v>158</v>
      </c>
    </row>
    <row r="3971" customFormat="false" ht="15" hidden="false" customHeight="false" outlineLevel="0" collapsed="false">
      <c r="A3971" s="5" t="s">
        <v>42</v>
      </c>
      <c r="B3971" s="8" t="n">
        <v>210</v>
      </c>
      <c r="C3971" s="7" t="n">
        <f aca="false">DAYS360(F3971,E3971)-60</f>
        <v>-350</v>
      </c>
      <c r="D3971" s="7" t="n">
        <f aca="false">B3971*C3971</f>
        <v>-73500</v>
      </c>
      <c r="E3971" s="5" t="s">
        <v>3643</v>
      </c>
      <c r="F3971" s="5" t="s">
        <v>680</v>
      </c>
    </row>
    <row r="3972" customFormat="false" ht="15" hidden="false" customHeight="false" outlineLevel="0" collapsed="false">
      <c r="A3972" s="5" t="s">
        <v>2453</v>
      </c>
      <c r="B3972" s="8" t="n">
        <v>205</v>
      </c>
      <c r="C3972" s="7" t="n">
        <f aca="false">DAYS360(F3972,E3972)-60</f>
        <v>-350</v>
      </c>
      <c r="D3972" s="7" t="n">
        <f aca="false">B3972*C3972</f>
        <v>-71750</v>
      </c>
      <c r="E3972" s="5" t="s">
        <v>3643</v>
      </c>
      <c r="F3972" s="5" t="s">
        <v>680</v>
      </c>
    </row>
    <row r="3973" customFormat="false" ht="15" hidden="false" customHeight="false" outlineLevel="0" collapsed="false">
      <c r="A3973" s="5" t="s">
        <v>3704</v>
      </c>
      <c r="B3973" s="8" t="n">
        <v>170</v>
      </c>
      <c r="C3973" s="7" t="n">
        <f aca="false">DAYS360(F3973,E3973)-60</f>
        <v>-350</v>
      </c>
      <c r="D3973" s="7" t="n">
        <f aca="false">B3973*C3973</f>
        <v>-59500</v>
      </c>
      <c r="E3973" s="5" t="s">
        <v>3643</v>
      </c>
      <c r="F3973" s="5" t="s">
        <v>680</v>
      </c>
    </row>
    <row r="3974" customFormat="false" ht="15" hidden="false" customHeight="false" outlineLevel="0" collapsed="false">
      <c r="A3974" s="5" t="s">
        <v>3705</v>
      </c>
      <c r="B3974" s="8" t="n">
        <v>225</v>
      </c>
      <c r="C3974" s="7" t="n">
        <f aca="false">DAYS360(F3974,E3974)-60</f>
        <v>-350</v>
      </c>
      <c r="D3974" s="7" t="n">
        <f aca="false">B3974*C3974</f>
        <v>-78750</v>
      </c>
      <c r="E3974" s="5" t="s">
        <v>3643</v>
      </c>
      <c r="F3974" s="5" t="s">
        <v>680</v>
      </c>
    </row>
    <row r="3975" customFormat="false" ht="15" hidden="false" customHeight="false" outlineLevel="0" collapsed="false">
      <c r="A3975" s="5" t="s">
        <v>3427</v>
      </c>
      <c r="B3975" s="8" t="n">
        <v>195</v>
      </c>
      <c r="C3975" s="7" t="n">
        <f aca="false">DAYS360(F3975,E3975)-60</f>
        <v>-350</v>
      </c>
      <c r="D3975" s="7" t="n">
        <f aca="false">B3975*C3975</f>
        <v>-68250</v>
      </c>
      <c r="E3975" s="5" t="s">
        <v>3643</v>
      </c>
      <c r="F3975" s="5" t="s">
        <v>680</v>
      </c>
    </row>
    <row r="3976" customFormat="false" ht="15" hidden="false" customHeight="false" outlineLevel="0" collapsed="false">
      <c r="A3976" s="5" t="s">
        <v>2308</v>
      </c>
      <c r="B3976" s="8" t="n">
        <v>210</v>
      </c>
      <c r="C3976" s="7" t="n">
        <f aca="false">DAYS360(F3976,E3976)-60</f>
        <v>-350</v>
      </c>
      <c r="D3976" s="7" t="n">
        <f aca="false">B3976*C3976</f>
        <v>-73500</v>
      </c>
      <c r="E3976" s="5" t="s">
        <v>3643</v>
      </c>
      <c r="F3976" s="5" t="s">
        <v>680</v>
      </c>
    </row>
    <row r="3977" customFormat="false" ht="15" hidden="false" customHeight="false" outlineLevel="0" collapsed="false">
      <c r="A3977" s="5" t="s">
        <v>3706</v>
      </c>
      <c r="B3977" s="8" t="n">
        <v>200</v>
      </c>
      <c r="C3977" s="7" t="n">
        <f aca="false">DAYS360(F3977,E3977)-60</f>
        <v>-350</v>
      </c>
      <c r="D3977" s="7" t="n">
        <f aca="false">B3977*C3977</f>
        <v>-70000</v>
      </c>
      <c r="E3977" s="5" t="s">
        <v>3643</v>
      </c>
      <c r="F3977" s="5" t="s">
        <v>680</v>
      </c>
    </row>
    <row r="3978" customFormat="false" ht="15" hidden="false" customHeight="false" outlineLevel="0" collapsed="false">
      <c r="A3978" s="5" t="s">
        <v>3707</v>
      </c>
      <c r="B3978" s="8" t="n">
        <v>190</v>
      </c>
      <c r="C3978" s="7" t="n">
        <f aca="false">DAYS360(F3978,E3978)-60</f>
        <v>-350</v>
      </c>
      <c r="D3978" s="7" t="n">
        <f aca="false">B3978*C3978</f>
        <v>-66500</v>
      </c>
      <c r="E3978" s="5" t="s">
        <v>3643</v>
      </c>
      <c r="F3978" s="5" t="s">
        <v>680</v>
      </c>
    </row>
    <row r="3979" customFormat="false" ht="15" hidden="false" customHeight="false" outlineLevel="0" collapsed="false">
      <c r="A3979" s="5" t="s">
        <v>3708</v>
      </c>
      <c r="B3979" s="8" t="n">
        <v>240</v>
      </c>
      <c r="C3979" s="7" t="n">
        <f aca="false">DAYS360(F3979,E3979)-60</f>
        <v>-350</v>
      </c>
      <c r="D3979" s="7" t="n">
        <f aca="false">B3979*C3979</f>
        <v>-84000</v>
      </c>
      <c r="E3979" s="5" t="s">
        <v>3643</v>
      </c>
      <c r="F3979" s="5" t="s">
        <v>680</v>
      </c>
    </row>
    <row r="3980" customFormat="false" ht="15" hidden="false" customHeight="false" outlineLevel="0" collapsed="false">
      <c r="A3980" s="5" t="s">
        <v>3709</v>
      </c>
      <c r="B3980" s="8" t="n">
        <v>180</v>
      </c>
      <c r="C3980" s="7" t="n">
        <f aca="false">DAYS360(F3980,E3980)-60</f>
        <v>-350</v>
      </c>
      <c r="D3980" s="7" t="n">
        <f aca="false">B3980*C3980</f>
        <v>-63000</v>
      </c>
      <c r="E3980" s="5" t="s">
        <v>3643</v>
      </c>
      <c r="F3980" s="5" t="s">
        <v>680</v>
      </c>
    </row>
    <row r="3981" customFormat="false" ht="15" hidden="false" customHeight="false" outlineLevel="0" collapsed="false">
      <c r="A3981" s="5" t="s">
        <v>251</v>
      </c>
      <c r="B3981" s="8" t="n">
        <v>200</v>
      </c>
      <c r="C3981" s="7" t="n">
        <f aca="false">DAYS360(F3981,E3981)-60</f>
        <v>-320</v>
      </c>
      <c r="D3981" s="7" t="n">
        <f aca="false">B3981*C3981</f>
        <v>-64000</v>
      </c>
      <c r="E3981" s="5" t="s">
        <v>3643</v>
      </c>
      <c r="F3981" s="5" t="s">
        <v>659</v>
      </c>
    </row>
    <row r="3982" customFormat="false" ht="15" hidden="false" customHeight="false" outlineLevel="0" collapsed="false">
      <c r="A3982" s="5" t="s">
        <v>2460</v>
      </c>
      <c r="B3982" s="8" t="n">
        <v>197.5</v>
      </c>
      <c r="C3982" s="7" t="n">
        <f aca="false">DAYS360(F3982,E3982)-60</f>
        <v>-320</v>
      </c>
      <c r="D3982" s="7" t="n">
        <f aca="false">B3982*C3982</f>
        <v>-63200</v>
      </c>
      <c r="E3982" s="5" t="s">
        <v>3643</v>
      </c>
      <c r="F3982" s="5" t="s">
        <v>659</v>
      </c>
    </row>
    <row r="3983" customFormat="false" ht="15" hidden="false" customHeight="false" outlineLevel="0" collapsed="false">
      <c r="A3983" s="5" t="s">
        <v>1625</v>
      </c>
      <c r="B3983" s="8" t="n">
        <v>176</v>
      </c>
      <c r="C3983" s="7" t="n">
        <f aca="false">DAYS360(F3983,E3983)-60</f>
        <v>-320</v>
      </c>
      <c r="D3983" s="7" t="n">
        <f aca="false">B3983*C3983</f>
        <v>-56320</v>
      </c>
      <c r="E3983" s="5" t="s">
        <v>3643</v>
      </c>
      <c r="F3983" s="5" t="s">
        <v>659</v>
      </c>
    </row>
    <row r="3984" customFormat="false" ht="15" hidden="false" customHeight="false" outlineLevel="0" collapsed="false">
      <c r="A3984" s="5" t="s">
        <v>3710</v>
      </c>
      <c r="B3984" s="8" t="n">
        <v>235</v>
      </c>
      <c r="C3984" s="7" t="n">
        <f aca="false">DAYS360(F3984,E3984)-60</f>
        <v>-320</v>
      </c>
      <c r="D3984" s="7" t="n">
        <f aca="false">B3984*C3984</f>
        <v>-75200</v>
      </c>
      <c r="E3984" s="5" t="s">
        <v>3643</v>
      </c>
      <c r="F3984" s="5" t="s">
        <v>659</v>
      </c>
    </row>
    <row r="3985" customFormat="false" ht="15" hidden="false" customHeight="false" outlineLevel="0" collapsed="false">
      <c r="A3985" s="5" t="s">
        <v>82</v>
      </c>
      <c r="B3985" s="8" t="n">
        <v>215</v>
      </c>
      <c r="C3985" s="7" t="n">
        <f aca="false">DAYS360(F3985,E3985)-60</f>
        <v>-320</v>
      </c>
      <c r="D3985" s="7" t="n">
        <f aca="false">B3985*C3985</f>
        <v>-68800</v>
      </c>
      <c r="E3985" s="5" t="s">
        <v>3643</v>
      </c>
      <c r="F3985" s="5" t="s">
        <v>659</v>
      </c>
    </row>
    <row r="3986" customFormat="false" ht="15" hidden="false" customHeight="false" outlineLevel="0" collapsed="false">
      <c r="A3986" s="5" t="s">
        <v>3711</v>
      </c>
      <c r="B3986" s="8" t="n">
        <v>200</v>
      </c>
      <c r="C3986" s="7" t="n">
        <f aca="false">DAYS360(F3986,E3986)-60</f>
        <v>-320</v>
      </c>
      <c r="D3986" s="7" t="n">
        <f aca="false">B3986*C3986</f>
        <v>-64000</v>
      </c>
      <c r="E3986" s="5" t="s">
        <v>3643</v>
      </c>
      <c r="F3986" s="5" t="s">
        <v>659</v>
      </c>
    </row>
    <row r="3987" customFormat="false" ht="15" hidden="false" customHeight="false" outlineLevel="0" collapsed="false">
      <c r="A3987" s="5" t="s">
        <v>3712</v>
      </c>
      <c r="B3987" s="8" t="n">
        <v>225</v>
      </c>
      <c r="C3987" s="7" t="n">
        <f aca="false">DAYS360(F3987,E3987)-60</f>
        <v>-320</v>
      </c>
      <c r="D3987" s="7" t="n">
        <f aca="false">B3987*C3987</f>
        <v>-72000</v>
      </c>
      <c r="E3987" s="5" t="s">
        <v>3643</v>
      </c>
      <c r="F3987" s="5" t="s">
        <v>659</v>
      </c>
    </row>
    <row r="3988" customFormat="false" ht="15" hidden="false" customHeight="false" outlineLevel="0" collapsed="false">
      <c r="A3988" s="5" t="s">
        <v>245</v>
      </c>
      <c r="B3988" s="8" t="n">
        <v>220</v>
      </c>
      <c r="C3988" s="7" t="n">
        <f aca="false">DAYS360(F3988,E3988)-60</f>
        <v>-320</v>
      </c>
      <c r="D3988" s="7" t="n">
        <f aca="false">B3988*C3988</f>
        <v>-70400</v>
      </c>
      <c r="E3988" s="5" t="s">
        <v>3643</v>
      </c>
      <c r="F3988" s="5" t="s">
        <v>659</v>
      </c>
    </row>
    <row r="3989" customFormat="false" ht="15" hidden="false" customHeight="false" outlineLevel="0" collapsed="false">
      <c r="A3989" s="5" t="s">
        <v>3713</v>
      </c>
      <c r="B3989" s="8" t="n">
        <v>210</v>
      </c>
      <c r="C3989" s="7" t="n">
        <f aca="false">DAYS360(F3989,E3989)-60</f>
        <v>-320</v>
      </c>
      <c r="D3989" s="7" t="n">
        <f aca="false">B3989*C3989</f>
        <v>-67200</v>
      </c>
      <c r="E3989" s="5" t="s">
        <v>3643</v>
      </c>
      <c r="F3989" s="5" t="s">
        <v>659</v>
      </c>
    </row>
    <row r="3990" customFormat="false" ht="15" hidden="false" customHeight="false" outlineLevel="0" collapsed="false">
      <c r="A3990" s="5" t="s">
        <v>3714</v>
      </c>
      <c r="B3990" s="8" t="n">
        <v>195</v>
      </c>
      <c r="C3990" s="7" t="n">
        <f aca="false">DAYS360(F3990,E3990)-60</f>
        <v>-320</v>
      </c>
      <c r="D3990" s="7" t="n">
        <f aca="false">B3990*C3990</f>
        <v>-62400</v>
      </c>
      <c r="E3990" s="5" t="s">
        <v>3643</v>
      </c>
      <c r="F3990" s="5" t="s">
        <v>659</v>
      </c>
    </row>
    <row r="3991" customFormat="false" ht="15" hidden="false" customHeight="false" outlineLevel="0" collapsed="false">
      <c r="A3991" s="5" t="s">
        <v>1359</v>
      </c>
      <c r="B3991" s="8" t="n">
        <v>160</v>
      </c>
      <c r="C3991" s="7" t="n">
        <f aca="false">DAYS360(F3991,E3991)-60</f>
        <v>-320</v>
      </c>
      <c r="D3991" s="7" t="n">
        <f aca="false">B3991*C3991</f>
        <v>-51200</v>
      </c>
      <c r="E3991" s="5" t="s">
        <v>3643</v>
      </c>
      <c r="F3991" s="5" t="s">
        <v>659</v>
      </c>
    </row>
    <row r="3992" customFormat="false" ht="15" hidden="false" customHeight="false" outlineLevel="0" collapsed="false">
      <c r="A3992" s="5" t="s">
        <v>3715</v>
      </c>
      <c r="B3992" s="8" t="n">
        <v>220</v>
      </c>
      <c r="C3992" s="7" t="n">
        <f aca="false">DAYS360(F3992,E3992)-60</f>
        <v>-320</v>
      </c>
      <c r="D3992" s="7" t="n">
        <f aca="false">B3992*C3992</f>
        <v>-70400</v>
      </c>
      <c r="E3992" s="5" t="s">
        <v>3643</v>
      </c>
      <c r="F3992" s="5" t="s">
        <v>659</v>
      </c>
    </row>
    <row r="3993" customFormat="false" ht="15" hidden="false" customHeight="false" outlineLevel="0" collapsed="false">
      <c r="A3993" s="5" t="s">
        <v>2918</v>
      </c>
      <c r="B3993" s="8" t="n">
        <v>196</v>
      </c>
      <c r="C3993" s="7" t="n">
        <f aca="false">DAYS360(F3993,E3993)-60</f>
        <v>-320</v>
      </c>
      <c r="D3993" s="7" t="n">
        <f aca="false">B3993*C3993</f>
        <v>-62720</v>
      </c>
      <c r="E3993" s="5" t="s">
        <v>3643</v>
      </c>
      <c r="F3993" s="5" t="s">
        <v>659</v>
      </c>
    </row>
    <row r="3994" customFormat="false" ht="15" hidden="false" customHeight="false" outlineLevel="0" collapsed="false">
      <c r="A3994" s="5" t="s">
        <v>3716</v>
      </c>
      <c r="B3994" s="8" t="n">
        <v>230</v>
      </c>
      <c r="C3994" s="7" t="n">
        <f aca="false">DAYS360(F3994,E3994)-60</f>
        <v>-320</v>
      </c>
      <c r="D3994" s="7" t="n">
        <f aca="false">B3994*C3994</f>
        <v>-73600</v>
      </c>
      <c r="E3994" s="5" t="s">
        <v>3643</v>
      </c>
      <c r="F3994" s="5" t="s">
        <v>659</v>
      </c>
    </row>
    <row r="3995" customFormat="false" ht="15" hidden="false" customHeight="false" outlineLevel="0" collapsed="false">
      <c r="A3995" s="5" t="s">
        <v>2462</v>
      </c>
      <c r="B3995" s="8" t="n">
        <v>220</v>
      </c>
      <c r="C3995" s="7" t="n">
        <f aca="false">DAYS360(F3995,E3995)-60</f>
        <v>-320</v>
      </c>
      <c r="D3995" s="7" t="n">
        <f aca="false">B3995*C3995</f>
        <v>-70400</v>
      </c>
      <c r="E3995" s="5" t="s">
        <v>3643</v>
      </c>
      <c r="F3995" s="5" t="s">
        <v>659</v>
      </c>
    </row>
    <row r="3996" customFormat="false" ht="15" hidden="false" customHeight="false" outlineLevel="0" collapsed="false">
      <c r="A3996" s="5" t="s">
        <v>253</v>
      </c>
      <c r="B3996" s="8" t="n">
        <v>220</v>
      </c>
      <c r="C3996" s="7" t="n">
        <f aca="false">DAYS360(F3996,E3996)-60</f>
        <v>-290</v>
      </c>
      <c r="D3996" s="7" t="n">
        <f aca="false">B3996*C3996</f>
        <v>-63800</v>
      </c>
      <c r="E3996" s="5" t="s">
        <v>3643</v>
      </c>
      <c r="F3996" s="5" t="s">
        <v>421</v>
      </c>
    </row>
    <row r="3997" customFormat="false" ht="15" hidden="false" customHeight="false" outlineLevel="0" collapsed="false">
      <c r="A3997" s="5" t="s">
        <v>38</v>
      </c>
      <c r="B3997" s="8" t="n">
        <v>224</v>
      </c>
      <c r="C3997" s="7" t="n">
        <f aca="false">DAYS360(F3997,E3997)-60</f>
        <v>-290</v>
      </c>
      <c r="D3997" s="7" t="n">
        <f aca="false">B3997*C3997</f>
        <v>-64960</v>
      </c>
      <c r="E3997" s="5" t="s">
        <v>3643</v>
      </c>
      <c r="F3997" s="5" t="s">
        <v>421</v>
      </c>
    </row>
    <row r="3998" customFormat="false" ht="15" hidden="false" customHeight="false" outlineLevel="0" collapsed="false">
      <c r="A3998" s="5" t="s">
        <v>39</v>
      </c>
      <c r="B3998" s="8" t="n">
        <v>165</v>
      </c>
      <c r="C3998" s="7" t="n">
        <f aca="false">DAYS360(F3998,E3998)-60</f>
        <v>-290</v>
      </c>
      <c r="D3998" s="7" t="n">
        <f aca="false">B3998*C3998</f>
        <v>-47850</v>
      </c>
      <c r="E3998" s="5" t="s">
        <v>3643</v>
      </c>
      <c r="F3998" s="5" t="s">
        <v>421</v>
      </c>
    </row>
    <row r="3999" customFormat="false" ht="15" hidden="false" customHeight="false" outlineLevel="0" collapsed="false">
      <c r="A3999" s="5" t="s">
        <v>45</v>
      </c>
      <c r="B3999" s="8" t="n">
        <v>170</v>
      </c>
      <c r="C3999" s="7" t="n">
        <f aca="false">DAYS360(F3999,E3999)-60</f>
        <v>-290</v>
      </c>
      <c r="D3999" s="7" t="n">
        <f aca="false">B3999*C3999</f>
        <v>-49300</v>
      </c>
      <c r="E3999" s="5" t="s">
        <v>3643</v>
      </c>
      <c r="F3999" s="5" t="s">
        <v>421</v>
      </c>
    </row>
    <row r="4000" customFormat="false" ht="15" hidden="false" customHeight="false" outlineLevel="0" collapsed="false">
      <c r="A4000" s="5" t="s">
        <v>3717</v>
      </c>
      <c r="B4000" s="8" t="n">
        <v>200</v>
      </c>
      <c r="C4000" s="7" t="n">
        <f aca="false">DAYS360(F4000,E4000)-60</f>
        <v>-260</v>
      </c>
      <c r="D4000" s="7" t="n">
        <f aca="false">B4000*C4000</f>
        <v>-52000</v>
      </c>
      <c r="E4000" s="5" t="s">
        <v>3643</v>
      </c>
      <c r="F4000" s="5" t="s">
        <v>56</v>
      </c>
    </row>
    <row r="4001" customFormat="false" ht="15" hidden="false" customHeight="false" outlineLevel="0" collapsed="false">
      <c r="A4001" s="5" t="s">
        <v>2909</v>
      </c>
      <c r="B4001" s="8" t="n">
        <v>220</v>
      </c>
      <c r="C4001" s="7" t="n">
        <f aca="false">DAYS360(F4001,E4001)-60</f>
        <v>-260</v>
      </c>
      <c r="D4001" s="7" t="n">
        <f aca="false">B4001*C4001</f>
        <v>-57200</v>
      </c>
      <c r="E4001" s="5" t="s">
        <v>3643</v>
      </c>
      <c r="F4001" s="5" t="s">
        <v>56</v>
      </c>
    </row>
    <row r="4002" customFormat="false" ht="15" hidden="false" customHeight="false" outlineLevel="0" collapsed="false">
      <c r="A4002" s="5" t="s">
        <v>1680</v>
      </c>
      <c r="B4002" s="8" t="n">
        <v>195</v>
      </c>
      <c r="C4002" s="7" t="n">
        <f aca="false">DAYS360(F4002,E4002)-60</f>
        <v>-260</v>
      </c>
      <c r="D4002" s="7" t="n">
        <f aca="false">B4002*C4002</f>
        <v>-50700</v>
      </c>
      <c r="E4002" s="5" t="s">
        <v>3643</v>
      </c>
      <c r="F4002" s="5" t="s">
        <v>56</v>
      </c>
    </row>
    <row r="4003" customFormat="false" ht="15" hidden="false" customHeight="false" outlineLevel="0" collapsed="false">
      <c r="A4003" s="5" t="s">
        <v>264</v>
      </c>
      <c r="B4003" s="8" t="n">
        <v>215</v>
      </c>
      <c r="C4003" s="7" t="n">
        <f aca="false">DAYS360(F4003,E4003)-60</f>
        <v>-260</v>
      </c>
      <c r="D4003" s="7" t="n">
        <f aca="false">B4003*C4003</f>
        <v>-55900</v>
      </c>
      <c r="E4003" s="5" t="s">
        <v>3643</v>
      </c>
      <c r="F4003" s="5" t="s">
        <v>56</v>
      </c>
    </row>
    <row r="4004" customFormat="false" ht="15" hidden="false" customHeight="false" outlineLevel="0" collapsed="false">
      <c r="A4004" s="5" t="s">
        <v>3718</v>
      </c>
      <c r="B4004" s="8" t="n">
        <v>175</v>
      </c>
      <c r="C4004" s="7" t="n">
        <f aca="false">DAYS360(F4004,E4004)-60</f>
        <v>-260</v>
      </c>
      <c r="D4004" s="7" t="n">
        <f aca="false">B4004*C4004</f>
        <v>-45500</v>
      </c>
      <c r="E4004" s="5" t="s">
        <v>3643</v>
      </c>
      <c r="F4004" s="5" t="s">
        <v>56</v>
      </c>
    </row>
    <row r="4005" customFormat="false" ht="15" hidden="false" customHeight="false" outlineLevel="0" collapsed="false">
      <c r="A4005" s="5" t="s">
        <v>3719</v>
      </c>
      <c r="B4005" s="8" t="n">
        <v>195</v>
      </c>
      <c r="C4005" s="7" t="n">
        <f aca="false">DAYS360(F4005,E4005)-60</f>
        <v>-230</v>
      </c>
      <c r="D4005" s="7" t="n">
        <f aca="false">B4005*C4005</f>
        <v>-44850</v>
      </c>
      <c r="E4005" s="5" t="s">
        <v>3643</v>
      </c>
      <c r="F4005" s="5" t="s">
        <v>3720</v>
      </c>
    </row>
    <row r="4006" customFormat="false" ht="15" hidden="false" customHeight="false" outlineLevel="0" collapsed="false">
      <c r="A4006" s="5" t="s">
        <v>3721</v>
      </c>
      <c r="B4006" s="8" t="n">
        <v>190</v>
      </c>
      <c r="C4006" s="7" t="n">
        <f aca="false">DAYS360(F4006,E4006)-60</f>
        <v>-230</v>
      </c>
      <c r="D4006" s="7" t="n">
        <f aca="false">B4006*C4006</f>
        <v>-43700</v>
      </c>
      <c r="E4006" s="5" t="s">
        <v>3643</v>
      </c>
      <c r="F4006" s="5" t="s">
        <v>3720</v>
      </c>
    </row>
    <row r="4007" customFormat="false" ht="15" hidden="false" customHeight="false" outlineLevel="0" collapsed="false">
      <c r="A4007" s="5" t="s">
        <v>239</v>
      </c>
      <c r="B4007" s="8" t="n">
        <v>180</v>
      </c>
      <c r="C4007" s="7" t="n">
        <f aca="false">DAYS360(F4007,E4007)-60</f>
        <v>-230</v>
      </c>
      <c r="D4007" s="7" t="n">
        <f aca="false">B4007*C4007</f>
        <v>-41400</v>
      </c>
      <c r="E4007" s="5" t="s">
        <v>3643</v>
      </c>
      <c r="F4007" s="5" t="s">
        <v>3720</v>
      </c>
    </row>
    <row r="4008" customFormat="false" ht="15" hidden="false" customHeight="false" outlineLevel="0" collapsed="false">
      <c r="A4008" s="5" t="s">
        <v>3722</v>
      </c>
      <c r="B4008" s="8" t="n">
        <v>240</v>
      </c>
      <c r="C4008" s="7" t="n">
        <f aca="false">DAYS360(F4008,E4008)-60</f>
        <v>-230</v>
      </c>
      <c r="D4008" s="7" t="n">
        <f aca="false">B4008*C4008</f>
        <v>-55200</v>
      </c>
      <c r="E4008" s="5" t="s">
        <v>3643</v>
      </c>
      <c r="F4008" s="5" t="s">
        <v>3720</v>
      </c>
    </row>
    <row r="4009" customFormat="false" ht="15" hidden="false" customHeight="false" outlineLevel="0" collapsed="false">
      <c r="A4009" s="5" t="s">
        <v>3723</v>
      </c>
      <c r="B4009" s="8" t="n">
        <v>180</v>
      </c>
      <c r="C4009" s="7" t="n">
        <f aca="false">DAYS360(F4009,E4009)-60</f>
        <v>-170</v>
      </c>
      <c r="D4009" s="7" t="n">
        <f aca="false">B4009*C4009</f>
        <v>-30600</v>
      </c>
      <c r="E4009" s="5" t="s">
        <v>3643</v>
      </c>
      <c r="F4009" s="5" t="s">
        <v>41</v>
      </c>
    </row>
    <row r="4010" customFormat="false" ht="15" hidden="false" customHeight="false" outlineLevel="0" collapsed="false">
      <c r="A4010" s="5" t="s">
        <v>243</v>
      </c>
      <c r="B4010" s="8" t="n">
        <v>190</v>
      </c>
      <c r="C4010" s="7" t="n">
        <f aca="false">DAYS360(F4010,E4010)-60</f>
        <v>-170</v>
      </c>
      <c r="D4010" s="7" t="n">
        <f aca="false">B4010*C4010</f>
        <v>-32300</v>
      </c>
      <c r="E4010" s="5" t="s">
        <v>3643</v>
      </c>
      <c r="F4010" s="5" t="s">
        <v>41</v>
      </c>
    </row>
    <row r="4011" customFormat="false" ht="15" hidden="false" customHeight="false" outlineLevel="0" collapsed="false">
      <c r="A4011" s="5" t="s">
        <v>2908</v>
      </c>
      <c r="B4011" s="8" t="n">
        <v>150</v>
      </c>
      <c r="C4011" s="7" t="n">
        <f aca="false">DAYS360(F4011,E4011)-60</f>
        <v>-170</v>
      </c>
      <c r="D4011" s="7" t="n">
        <f aca="false">B4011*C4011</f>
        <v>-25500</v>
      </c>
      <c r="E4011" s="5" t="s">
        <v>3643</v>
      </c>
      <c r="F4011" s="5" t="s">
        <v>41</v>
      </c>
    </row>
    <row r="4012" customFormat="false" ht="15" hidden="false" customHeight="false" outlineLevel="0" collapsed="false">
      <c r="A4012" s="5" t="s">
        <v>3724</v>
      </c>
      <c r="B4012" s="8" t="n">
        <v>212.5</v>
      </c>
      <c r="C4012" s="7" t="n">
        <f aca="false">DAYS360(F4012,E4012)-60</f>
        <v>-170</v>
      </c>
      <c r="D4012" s="7" t="n">
        <f aca="false">B4012*C4012</f>
        <v>-36125</v>
      </c>
      <c r="E4012" s="5" t="s">
        <v>3643</v>
      </c>
      <c r="F4012" s="5" t="s">
        <v>41</v>
      </c>
    </row>
    <row r="4013" customFormat="false" ht="15" hidden="false" customHeight="false" outlineLevel="0" collapsed="false">
      <c r="A4013" s="5" t="s">
        <v>3725</v>
      </c>
      <c r="B4013" s="8" t="n">
        <v>175</v>
      </c>
      <c r="C4013" s="7" t="n">
        <f aca="false">DAYS360(F4013,E4013)-60</f>
        <v>-141</v>
      </c>
      <c r="D4013" s="7" t="n">
        <f aca="false">B4013*C4013</f>
        <v>-24675</v>
      </c>
      <c r="E4013" s="5" t="s">
        <v>3643</v>
      </c>
      <c r="F4013" s="5" t="s">
        <v>468</v>
      </c>
    </row>
    <row r="4014" customFormat="false" ht="15" hidden="false" customHeight="false" outlineLevel="0" collapsed="false">
      <c r="A4014" s="5" t="s">
        <v>80</v>
      </c>
      <c r="B4014" s="8" t="n">
        <v>190</v>
      </c>
      <c r="C4014" s="7" t="n">
        <f aca="false">DAYS360(F4014,E4014)-60</f>
        <v>-140</v>
      </c>
      <c r="D4014" s="7" t="n">
        <f aca="false">B4014*C4014</f>
        <v>-26600</v>
      </c>
      <c r="E4014" s="5" t="s">
        <v>3643</v>
      </c>
      <c r="F4014" s="5" t="s">
        <v>657</v>
      </c>
    </row>
    <row r="4015" customFormat="false" ht="15" hidden="false" customHeight="false" outlineLevel="0" collapsed="false">
      <c r="A4015" s="5" t="s">
        <v>3726</v>
      </c>
      <c r="B4015" s="8" t="n">
        <v>230</v>
      </c>
      <c r="C4015" s="7" t="n">
        <f aca="false">DAYS360(F4015,E4015)-60</f>
        <v>-140</v>
      </c>
      <c r="D4015" s="7" t="n">
        <f aca="false">B4015*C4015</f>
        <v>-32200</v>
      </c>
      <c r="E4015" s="5" t="s">
        <v>3643</v>
      </c>
      <c r="F4015" s="5" t="s">
        <v>657</v>
      </c>
    </row>
    <row r="4016" customFormat="false" ht="15" hidden="false" customHeight="false" outlineLevel="0" collapsed="false">
      <c r="A4016" s="5" t="s">
        <v>104</v>
      </c>
      <c r="B4016" s="8" t="n">
        <v>200</v>
      </c>
      <c r="C4016" s="7" t="n">
        <f aca="false">DAYS360(F4016,E4016)-60</f>
        <v>-140</v>
      </c>
      <c r="D4016" s="7" t="n">
        <f aca="false">B4016*C4016</f>
        <v>-28000</v>
      </c>
      <c r="E4016" s="5" t="s">
        <v>3643</v>
      </c>
      <c r="F4016" s="5" t="s">
        <v>657</v>
      </c>
    </row>
    <row r="4017" customFormat="false" ht="15" hidden="false" customHeight="false" outlineLevel="0" collapsed="false">
      <c r="A4017" s="5" t="s">
        <v>3727</v>
      </c>
      <c r="B4017" s="8" t="n">
        <v>220</v>
      </c>
      <c r="C4017" s="7" t="n">
        <f aca="false">DAYS360(F4017,E4017)-60</f>
        <v>-140</v>
      </c>
      <c r="D4017" s="7" t="n">
        <f aca="false">B4017*C4017</f>
        <v>-30800</v>
      </c>
      <c r="E4017" s="5" t="s">
        <v>3643</v>
      </c>
      <c r="F4017" s="5" t="s">
        <v>657</v>
      </c>
    </row>
    <row r="4018" customFormat="false" ht="15" hidden="false" customHeight="false" outlineLevel="0" collapsed="false">
      <c r="A4018" s="5" t="s">
        <v>3728</v>
      </c>
      <c r="B4018" s="8" t="n">
        <v>210</v>
      </c>
      <c r="C4018" s="7" t="n">
        <f aca="false">DAYS360(F4018,E4018)-60</f>
        <v>-110</v>
      </c>
      <c r="D4018" s="7" t="n">
        <f aca="false">B4018*C4018</f>
        <v>-23100</v>
      </c>
      <c r="E4018" s="5" t="s">
        <v>3643</v>
      </c>
      <c r="F4018" s="5" t="s">
        <v>52</v>
      </c>
    </row>
    <row r="4019" customFormat="false" ht="15" hidden="false" customHeight="false" outlineLevel="0" collapsed="false">
      <c r="A4019" s="5" t="s">
        <v>539</v>
      </c>
      <c r="B4019" s="8" t="n">
        <v>225</v>
      </c>
      <c r="C4019" s="7" t="n">
        <f aca="false">DAYS360(F4019,E4019)-60</f>
        <v>-110</v>
      </c>
      <c r="D4019" s="7" t="n">
        <f aca="false">B4019*C4019</f>
        <v>-24750</v>
      </c>
      <c r="E4019" s="5" t="s">
        <v>3643</v>
      </c>
      <c r="F4019" s="5" t="s">
        <v>52</v>
      </c>
    </row>
    <row r="4020" customFormat="false" ht="15" hidden="false" customHeight="false" outlineLevel="0" collapsed="false">
      <c r="A4020" s="5" t="s">
        <v>3729</v>
      </c>
      <c r="B4020" s="8" t="n">
        <v>150</v>
      </c>
      <c r="C4020" s="7" t="n">
        <f aca="false">DAYS360(F4020,E4020)-60</f>
        <v>-110</v>
      </c>
      <c r="D4020" s="7" t="n">
        <f aca="false">B4020*C4020</f>
        <v>-16500</v>
      </c>
      <c r="E4020" s="5" t="s">
        <v>3643</v>
      </c>
      <c r="F4020" s="5" t="s">
        <v>52</v>
      </c>
    </row>
    <row r="4021" customFormat="false" ht="15" hidden="false" customHeight="false" outlineLevel="0" collapsed="false">
      <c r="A4021" s="5" t="s">
        <v>1198</v>
      </c>
      <c r="B4021" s="8" t="n">
        <v>230</v>
      </c>
      <c r="C4021" s="7" t="n">
        <f aca="false">DAYS360(F4021,E4021)-60</f>
        <v>-110</v>
      </c>
      <c r="D4021" s="7" t="n">
        <f aca="false">B4021*C4021</f>
        <v>-25300</v>
      </c>
      <c r="E4021" s="5" t="s">
        <v>3643</v>
      </c>
      <c r="F4021" s="5" t="s">
        <v>52</v>
      </c>
    </row>
    <row r="4022" customFormat="false" ht="15" hidden="false" customHeight="false" outlineLevel="0" collapsed="false">
      <c r="A4022" s="5" t="s">
        <v>3730</v>
      </c>
      <c r="B4022" s="8" t="n">
        <v>196</v>
      </c>
      <c r="C4022" s="7" t="n">
        <f aca="false">DAYS360(F4022,E4022)-60</f>
        <v>-110</v>
      </c>
      <c r="D4022" s="7" t="n">
        <f aca="false">B4022*C4022</f>
        <v>-21560</v>
      </c>
      <c r="E4022" s="5" t="s">
        <v>3643</v>
      </c>
      <c r="F4022" s="5" t="s">
        <v>52</v>
      </c>
    </row>
    <row r="4023" customFormat="false" ht="15" hidden="false" customHeight="false" outlineLevel="0" collapsed="false">
      <c r="A4023" s="5" t="s">
        <v>2709</v>
      </c>
      <c r="B4023" s="8" t="n">
        <v>200</v>
      </c>
      <c r="C4023" s="7" t="n">
        <f aca="false">DAYS360(F4023,E4023)-60</f>
        <v>-80</v>
      </c>
      <c r="D4023" s="7" t="n">
        <f aca="false">B4023*C4023</f>
        <v>-16000</v>
      </c>
      <c r="E4023" s="5" t="s">
        <v>3643</v>
      </c>
      <c r="F4023" s="5" t="s">
        <v>1147</v>
      </c>
    </row>
    <row r="4024" customFormat="false" ht="15" hidden="false" customHeight="false" outlineLevel="0" collapsed="false">
      <c r="A4024" s="5" t="s">
        <v>1313</v>
      </c>
      <c r="B4024" s="8" t="n">
        <v>230</v>
      </c>
      <c r="C4024" s="7" t="n">
        <f aca="false">DAYS360(F4024,E4024)-60</f>
        <v>-80</v>
      </c>
      <c r="D4024" s="7" t="n">
        <f aca="false">B4024*C4024</f>
        <v>-18400</v>
      </c>
      <c r="E4024" s="5" t="s">
        <v>3643</v>
      </c>
      <c r="F4024" s="5" t="s">
        <v>1147</v>
      </c>
    </row>
    <row r="4025" customFormat="false" ht="15" hidden="false" customHeight="false" outlineLevel="0" collapsed="false">
      <c r="A4025" s="5" t="s">
        <v>3731</v>
      </c>
      <c r="B4025" s="8" t="n">
        <v>210</v>
      </c>
      <c r="C4025" s="7" t="n">
        <f aca="false">DAYS360(F4025,E4025)-60</f>
        <v>-80</v>
      </c>
      <c r="D4025" s="7" t="n">
        <f aca="false">B4025*C4025</f>
        <v>-16800</v>
      </c>
      <c r="E4025" s="5" t="s">
        <v>3643</v>
      </c>
      <c r="F4025" s="5" t="s">
        <v>1147</v>
      </c>
    </row>
    <row r="4026" customFormat="false" ht="15" hidden="false" customHeight="false" outlineLevel="0" collapsed="false">
      <c r="A4026" s="5" t="s">
        <v>3732</v>
      </c>
      <c r="B4026" s="8" t="n">
        <v>190</v>
      </c>
      <c r="C4026" s="7" t="n">
        <f aca="false">DAYS360(F4026,E4026)-60</f>
        <v>-80</v>
      </c>
      <c r="D4026" s="7" t="n">
        <f aca="false">B4026*C4026</f>
        <v>-15200</v>
      </c>
      <c r="E4026" s="5" t="s">
        <v>3643</v>
      </c>
      <c r="F4026" s="5" t="s">
        <v>1147</v>
      </c>
    </row>
    <row r="4027" customFormat="false" ht="15" hidden="false" customHeight="false" outlineLevel="0" collapsed="false">
      <c r="A4027" s="5" t="s">
        <v>3733</v>
      </c>
      <c r="B4027" s="8" t="n">
        <v>220</v>
      </c>
      <c r="C4027" s="7" t="n">
        <f aca="false">DAYS360(F4027,E4027)-60</f>
        <v>-80</v>
      </c>
      <c r="D4027" s="7" t="n">
        <f aca="false">B4027*C4027</f>
        <v>-17600</v>
      </c>
      <c r="E4027" s="5" t="s">
        <v>3643</v>
      </c>
      <c r="F4027" s="5" t="s">
        <v>1147</v>
      </c>
    </row>
    <row r="4028" customFormat="false" ht="15" hidden="false" customHeight="false" outlineLevel="0" collapsed="false">
      <c r="A4028" s="5" t="s">
        <v>72</v>
      </c>
      <c r="B4028" s="8" t="n">
        <v>145</v>
      </c>
      <c r="C4028" s="7" t="n">
        <f aca="false">DAYS360(F4028,E4028)-60</f>
        <v>-50</v>
      </c>
      <c r="D4028" s="7" t="n">
        <f aca="false">B4028*C4028</f>
        <v>-7250</v>
      </c>
      <c r="E4028" s="5" t="s">
        <v>3643</v>
      </c>
      <c r="F4028" s="5" t="s">
        <v>410</v>
      </c>
    </row>
    <row r="4029" customFormat="false" ht="15" hidden="false" customHeight="false" outlineLevel="0" collapsed="false">
      <c r="A4029" s="5" t="s">
        <v>70</v>
      </c>
      <c r="B4029" s="8" t="n">
        <v>200</v>
      </c>
      <c r="C4029" s="7" t="n">
        <f aca="false">DAYS360(F4029,E4029)-60</f>
        <v>-50</v>
      </c>
      <c r="D4029" s="7" t="n">
        <f aca="false">B4029*C4029</f>
        <v>-10000</v>
      </c>
      <c r="E4029" s="5" t="s">
        <v>3643</v>
      </c>
      <c r="F4029" s="5" t="s">
        <v>410</v>
      </c>
    </row>
    <row r="4030" customFormat="false" ht="15" hidden="false" customHeight="false" outlineLevel="0" collapsed="false">
      <c r="A4030" s="5" t="s">
        <v>3734</v>
      </c>
      <c r="B4030" s="8" t="n">
        <v>180</v>
      </c>
      <c r="C4030" s="7" t="n">
        <f aca="false">DAYS360(F4030,E4030)-60</f>
        <v>-50</v>
      </c>
      <c r="D4030" s="7" t="n">
        <f aca="false">B4030*C4030</f>
        <v>-9000</v>
      </c>
      <c r="E4030" s="5" t="s">
        <v>3643</v>
      </c>
      <c r="F4030" s="5" t="s">
        <v>410</v>
      </c>
    </row>
    <row r="4031" customFormat="false" ht="15" hidden="false" customHeight="false" outlineLevel="0" collapsed="false">
      <c r="A4031" s="5" t="s">
        <v>2582</v>
      </c>
      <c r="B4031" s="8" t="n">
        <v>190</v>
      </c>
      <c r="C4031" s="7" t="n">
        <f aca="false">DAYS360(F4031,E4031)-60</f>
        <v>-50</v>
      </c>
      <c r="D4031" s="7" t="n">
        <f aca="false">B4031*C4031</f>
        <v>-9500</v>
      </c>
      <c r="E4031" s="5" t="s">
        <v>3643</v>
      </c>
      <c r="F4031" s="5" t="s">
        <v>410</v>
      </c>
    </row>
    <row r="4032" customFormat="false" ht="15" hidden="false" customHeight="false" outlineLevel="0" collapsed="false">
      <c r="A4032" s="5" t="s">
        <v>2581</v>
      </c>
      <c r="B4032" s="8" t="n">
        <v>220</v>
      </c>
      <c r="C4032" s="7" t="n">
        <f aca="false">DAYS360(F4032,E4032)-60</f>
        <v>-50</v>
      </c>
      <c r="D4032" s="7" t="n">
        <f aca="false">B4032*C4032</f>
        <v>-11000</v>
      </c>
      <c r="E4032" s="5" t="s">
        <v>3643</v>
      </c>
      <c r="F4032" s="5" t="s">
        <v>410</v>
      </c>
    </row>
    <row r="4033" customFormat="false" ht="15" hidden="false" customHeight="false" outlineLevel="0" collapsed="false">
      <c r="A4033" s="5" t="s">
        <v>3735</v>
      </c>
      <c r="B4033" s="6" t="n">
        <v>1488.62</v>
      </c>
      <c r="C4033" s="7" t="n">
        <f aca="false">DAYS360(F4033,E4033)-60</f>
        <v>7</v>
      </c>
      <c r="D4033" s="7" t="n">
        <f aca="false">B4033*C4033</f>
        <v>10420.34</v>
      </c>
      <c r="E4033" s="5" t="s">
        <v>3736</v>
      </c>
      <c r="F4033" s="5" t="s">
        <v>530</v>
      </c>
    </row>
    <row r="4034" customFormat="false" ht="15" hidden="false" customHeight="false" outlineLevel="0" collapsed="false">
      <c r="A4034" s="5" t="s">
        <v>3737</v>
      </c>
      <c r="B4034" s="8" t="n">
        <v>133.68</v>
      </c>
      <c r="C4034" s="7" t="e">
        <f aca="false">DAYS360(F4034,E4034)-60</f>
        <v>#VALUE!</v>
      </c>
      <c r="D4034" s="7" t="e">
        <f aca="false">B4034*C4034</f>
        <v>#VALUE!</v>
      </c>
      <c r="E4034" s="5" t="s">
        <v>3736</v>
      </c>
      <c r="F4034" s="5" t="s">
        <v>586</v>
      </c>
    </row>
    <row r="4035" customFormat="false" ht="15" hidden="false" customHeight="false" outlineLevel="0" collapsed="false">
      <c r="A4035" s="5" t="s">
        <v>364</v>
      </c>
      <c r="B4035" s="6" t="n">
        <v>1953.9</v>
      </c>
      <c r="C4035" s="7" t="e">
        <f aca="false">DAYS360(F4035,E4035)-60</f>
        <v>#VALUE!</v>
      </c>
      <c r="D4035" s="7" t="e">
        <f aca="false">B4035*C4035</f>
        <v>#VALUE!</v>
      </c>
      <c r="E4035" s="5" t="s">
        <v>3736</v>
      </c>
      <c r="F4035" s="5" t="s">
        <v>157</v>
      </c>
    </row>
    <row r="4036" customFormat="false" ht="15" hidden="false" customHeight="false" outlineLevel="0" collapsed="false">
      <c r="A4036" s="5" t="s">
        <v>46</v>
      </c>
      <c r="B4036" s="8" t="n">
        <v>95</v>
      </c>
      <c r="C4036" s="7" t="e">
        <f aca="false">DAYS360(F4036,E4036)-60</f>
        <v>#VALUE!</v>
      </c>
      <c r="D4036" s="7" t="e">
        <f aca="false">B4036*C4036</f>
        <v>#VALUE!</v>
      </c>
      <c r="E4036" s="5" t="s">
        <v>3736</v>
      </c>
      <c r="F4036" s="5" t="s">
        <v>90</v>
      </c>
    </row>
    <row r="4037" customFormat="false" ht="15" hidden="false" customHeight="false" outlineLevel="0" collapsed="false">
      <c r="A4037" s="5" t="s">
        <v>147</v>
      </c>
      <c r="B4037" s="8" t="n">
        <v>128</v>
      </c>
      <c r="C4037" s="7" t="e">
        <f aca="false">DAYS360(F4037,E4037)-60</f>
        <v>#VALUE!</v>
      </c>
      <c r="D4037" s="7" t="e">
        <f aca="false">B4037*C4037</f>
        <v>#VALUE!</v>
      </c>
      <c r="E4037" s="5" t="s">
        <v>3736</v>
      </c>
      <c r="F4037" s="5" t="s">
        <v>92</v>
      </c>
    </row>
    <row r="4038" customFormat="false" ht="15" hidden="false" customHeight="false" outlineLevel="0" collapsed="false">
      <c r="A4038" s="5" t="s">
        <v>3738</v>
      </c>
      <c r="B4038" s="6" t="n">
        <v>5168.12</v>
      </c>
      <c r="C4038" s="7" t="e">
        <f aca="false">DAYS360(F4038,E4038)-60</f>
        <v>#VALUE!</v>
      </c>
      <c r="D4038" s="7" t="e">
        <f aca="false">B4038*C4038</f>
        <v>#VALUE!</v>
      </c>
      <c r="E4038" s="5" t="s">
        <v>3736</v>
      </c>
      <c r="F4038" s="5" t="s">
        <v>2476</v>
      </c>
    </row>
    <row r="4039" customFormat="false" ht="15" hidden="false" customHeight="false" outlineLevel="0" collapsed="false">
      <c r="A4039" s="5" t="s">
        <v>3739</v>
      </c>
      <c r="B4039" s="8" t="n">
        <v>133.68</v>
      </c>
      <c r="C4039" s="7" t="e">
        <f aca="false">DAYS360(F4039,E4039)-60</f>
        <v>#VALUE!</v>
      </c>
      <c r="D4039" s="7" t="e">
        <f aca="false">B4039*C4039</f>
        <v>#VALUE!</v>
      </c>
      <c r="E4039" s="5" t="s">
        <v>3736</v>
      </c>
      <c r="F4039" s="5" t="s">
        <v>2476</v>
      </c>
    </row>
    <row r="4040" customFormat="false" ht="15" hidden="false" customHeight="false" outlineLevel="0" collapsed="false">
      <c r="A4040" s="5" t="s">
        <v>3740</v>
      </c>
      <c r="B4040" s="8" t="n">
        <v>561.64</v>
      </c>
      <c r="C4040" s="7" t="e">
        <f aca="false">DAYS360(F4040,E4040)-60</f>
        <v>#VALUE!</v>
      </c>
      <c r="D4040" s="7" t="e">
        <f aca="false">B4040*C4040</f>
        <v>#VALUE!</v>
      </c>
      <c r="E4040" s="5" t="s">
        <v>3736</v>
      </c>
      <c r="F4040" s="5" t="s">
        <v>2476</v>
      </c>
    </row>
    <row r="4041" customFormat="false" ht="15" hidden="false" customHeight="false" outlineLevel="0" collapsed="false">
      <c r="A4041" s="5" t="s">
        <v>3741</v>
      </c>
      <c r="B4041" s="8" t="n">
        <v>267.35</v>
      </c>
      <c r="C4041" s="7" t="e">
        <f aca="false">DAYS360(F4041,E4041)-60</f>
        <v>#VALUE!</v>
      </c>
      <c r="D4041" s="7" t="e">
        <f aca="false">B4041*C4041</f>
        <v>#VALUE!</v>
      </c>
      <c r="E4041" s="5" t="s">
        <v>3736</v>
      </c>
      <c r="F4041" s="5" t="s">
        <v>2476</v>
      </c>
    </row>
    <row r="4042" customFormat="false" ht="15" hidden="false" customHeight="false" outlineLevel="0" collapsed="false">
      <c r="A4042" s="5" t="s">
        <v>189</v>
      </c>
      <c r="B4042" s="6" t="n">
        <v>1903.6</v>
      </c>
      <c r="C4042" s="7" t="e">
        <f aca="false">DAYS360(F4042,E4042)-60</f>
        <v>#VALUE!</v>
      </c>
      <c r="D4042" s="7" t="e">
        <f aca="false">B4042*C4042</f>
        <v>#VALUE!</v>
      </c>
      <c r="E4042" s="5" t="s">
        <v>3736</v>
      </c>
      <c r="F4042" s="5" t="s">
        <v>690</v>
      </c>
    </row>
    <row r="4043" customFormat="false" ht="15" hidden="false" customHeight="false" outlineLevel="0" collapsed="false">
      <c r="A4043" s="5" t="s">
        <v>3742</v>
      </c>
      <c r="B4043" s="8" t="n">
        <v>233.45</v>
      </c>
      <c r="C4043" s="7" t="e">
        <f aca="false">DAYS360(F4043,E4043)-60</f>
        <v>#VALUE!</v>
      </c>
      <c r="D4043" s="7" t="e">
        <f aca="false">B4043*C4043</f>
        <v>#VALUE!</v>
      </c>
      <c r="E4043" s="5" t="s">
        <v>3736</v>
      </c>
      <c r="F4043" s="5" t="s">
        <v>1306</v>
      </c>
    </row>
    <row r="4044" customFormat="false" ht="15" hidden="false" customHeight="false" outlineLevel="0" collapsed="false">
      <c r="A4044" s="5" t="s">
        <v>218</v>
      </c>
      <c r="B4044" s="8" t="n">
        <v>769.58</v>
      </c>
      <c r="C4044" s="7" t="e">
        <f aca="false">DAYS360(F4044,E4044)-60</f>
        <v>#VALUE!</v>
      </c>
      <c r="D4044" s="7" t="e">
        <f aca="false">B4044*C4044</f>
        <v>#VALUE!</v>
      </c>
      <c r="E4044" s="5" t="s">
        <v>3736</v>
      </c>
      <c r="F4044" s="5" t="s">
        <v>1306</v>
      </c>
    </row>
    <row r="4045" customFormat="false" ht="15" hidden="false" customHeight="false" outlineLevel="0" collapsed="false">
      <c r="A4045" s="5" t="s">
        <v>210</v>
      </c>
      <c r="B4045" s="8" t="n">
        <v>406.66</v>
      </c>
      <c r="C4045" s="7" t="n">
        <f aca="false">DAYS360(F4045,E4045)-60</f>
        <v>212</v>
      </c>
      <c r="D4045" s="7" t="n">
        <f aca="false">B4045*C4045</f>
        <v>86211.92</v>
      </c>
      <c r="E4045" s="5" t="s">
        <v>3736</v>
      </c>
      <c r="F4045" s="5" t="s">
        <v>8</v>
      </c>
    </row>
    <row r="4046" customFormat="false" ht="15" hidden="false" customHeight="false" outlineLevel="0" collapsed="false">
      <c r="A4046" s="5" t="s">
        <v>199</v>
      </c>
      <c r="B4046" s="8" t="n">
        <v>665.94</v>
      </c>
      <c r="C4046" s="7" t="n">
        <f aca="false">DAYS360(F4046,E4046)-60</f>
        <v>212</v>
      </c>
      <c r="D4046" s="7" t="n">
        <f aca="false">B4046*C4046</f>
        <v>141179.28</v>
      </c>
      <c r="E4046" s="5" t="s">
        <v>3736</v>
      </c>
      <c r="F4046" s="5" t="s">
        <v>8</v>
      </c>
    </row>
    <row r="4047" customFormat="false" ht="15" hidden="false" customHeight="false" outlineLevel="0" collapsed="false">
      <c r="A4047" s="5" t="s">
        <v>189</v>
      </c>
      <c r="B4047" s="8" t="n">
        <v>731.4</v>
      </c>
      <c r="C4047" s="7" t="e">
        <f aca="false">DAYS360(F4047,E4047)-60</f>
        <v>#VALUE!</v>
      </c>
      <c r="D4047" s="7" t="e">
        <f aca="false">B4047*C4047</f>
        <v>#VALUE!</v>
      </c>
      <c r="E4047" s="5" t="s">
        <v>3736</v>
      </c>
      <c r="F4047" s="5" t="s">
        <v>328</v>
      </c>
    </row>
    <row r="4048" customFormat="false" ht="15" hidden="false" customHeight="false" outlineLevel="0" collapsed="false">
      <c r="A4048" s="5" t="s">
        <v>3743</v>
      </c>
      <c r="B4048" s="6" t="n">
        <v>2995.35</v>
      </c>
      <c r="C4048" s="7" t="n">
        <f aca="false">DAYS360(F4048,E4048)-60</f>
        <v>62</v>
      </c>
      <c r="D4048" s="7" t="n">
        <f aca="false">B4048*C4048</f>
        <v>185711.7</v>
      </c>
      <c r="E4048" s="5" t="s">
        <v>3736</v>
      </c>
      <c r="F4048" s="5" t="s">
        <v>2499</v>
      </c>
    </row>
    <row r="4049" customFormat="false" ht="15" hidden="false" customHeight="false" outlineLevel="0" collapsed="false">
      <c r="A4049" s="5" t="s">
        <v>191</v>
      </c>
      <c r="B4049" s="8" t="n">
        <v>524.4</v>
      </c>
      <c r="C4049" s="7" t="n">
        <f aca="false">DAYS360(F4049,E4049)-60</f>
        <v>212</v>
      </c>
      <c r="D4049" s="7" t="n">
        <f aca="false">B4049*C4049</f>
        <v>111172.8</v>
      </c>
      <c r="E4049" s="5" t="s">
        <v>3736</v>
      </c>
      <c r="F4049" s="5" t="s">
        <v>8</v>
      </c>
    </row>
    <row r="4050" customFormat="false" ht="15" hidden="false" customHeight="false" outlineLevel="0" collapsed="false">
      <c r="A4050" s="5" t="s">
        <v>189</v>
      </c>
      <c r="B4050" s="6" t="n">
        <v>1273.82</v>
      </c>
      <c r="C4050" s="7" t="n">
        <f aca="false">DAYS360(F4050,E4050)-60</f>
        <v>152</v>
      </c>
      <c r="D4050" s="7" t="n">
        <f aca="false">B4050*C4050</f>
        <v>193620.64</v>
      </c>
      <c r="E4050" s="5" t="s">
        <v>3736</v>
      </c>
      <c r="F4050" s="5" t="s">
        <v>3744</v>
      </c>
    </row>
    <row r="4051" customFormat="false" ht="15" hidden="false" customHeight="false" outlineLevel="0" collapsed="false">
      <c r="A4051" s="5" t="s">
        <v>200</v>
      </c>
      <c r="B4051" s="6" t="n">
        <v>1131.6</v>
      </c>
      <c r="C4051" s="7" t="n">
        <f aca="false">DAYS360(F4051,E4051)-60</f>
        <v>212</v>
      </c>
      <c r="D4051" s="7" t="n">
        <f aca="false">B4051*C4051</f>
        <v>239899.2</v>
      </c>
      <c r="E4051" s="5" t="s">
        <v>3736</v>
      </c>
      <c r="F4051" s="5" t="s">
        <v>8</v>
      </c>
    </row>
    <row r="4052" customFormat="false" ht="15" hidden="false" customHeight="false" outlineLevel="0" collapsed="false">
      <c r="A4052" s="5" t="s">
        <v>209</v>
      </c>
      <c r="B4052" s="6" t="n">
        <v>1975.82</v>
      </c>
      <c r="C4052" s="7" t="n">
        <f aca="false">DAYS360(F4052,E4052)-60</f>
        <v>212</v>
      </c>
      <c r="D4052" s="7" t="n">
        <f aca="false">B4052*C4052</f>
        <v>418873.84</v>
      </c>
      <c r="E4052" s="5" t="s">
        <v>3736</v>
      </c>
      <c r="F4052" s="5" t="s">
        <v>8</v>
      </c>
    </row>
    <row r="4053" customFormat="false" ht="15" hidden="false" customHeight="false" outlineLevel="0" collapsed="false">
      <c r="A4053" s="5" t="s">
        <v>200</v>
      </c>
      <c r="B4053" s="6" t="n">
        <v>1398.4</v>
      </c>
      <c r="C4053" s="7" t="n">
        <f aca="false">DAYS360(F4053,E4053)-60</f>
        <v>212</v>
      </c>
      <c r="D4053" s="7" t="n">
        <f aca="false">B4053*C4053</f>
        <v>296460.8</v>
      </c>
      <c r="E4053" s="5" t="s">
        <v>3736</v>
      </c>
      <c r="F4053" s="5" t="s">
        <v>8</v>
      </c>
    </row>
    <row r="4054" customFormat="false" ht="15" hidden="false" customHeight="false" outlineLevel="0" collapsed="false">
      <c r="A4054" s="5" t="s">
        <v>209</v>
      </c>
      <c r="B4054" s="6" t="n">
        <v>1331.45</v>
      </c>
      <c r="C4054" s="7" t="n">
        <f aca="false">DAYS360(F4054,E4054)-60</f>
        <v>212</v>
      </c>
      <c r="D4054" s="7" t="n">
        <f aca="false">B4054*C4054</f>
        <v>282267.4</v>
      </c>
      <c r="E4054" s="5" t="s">
        <v>3736</v>
      </c>
      <c r="F4054" s="5" t="s">
        <v>8</v>
      </c>
    </row>
    <row r="4055" customFormat="false" ht="15" hidden="false" customHeight="false" outlineLevel="0" collapsed="false">
      <c r="A4055" s="5" t="s">
        <v>198</v>
      </c>
      <c r="B4055" s="8" t="n">
        <v>76.87</v>
      </c>
      <c r="C4055" s="7" t="n">
        <f aca="false">DAYS360(F4055,E4055)-60</f>
        <v>62</v>
      </c>
      <c r="D4055" s="7" t="n">
        <f aca="false">B4055*C4055</f>
        <v>4765.94</v>
      </c>
      <c r="E4055" s="5" t="s">
        <v>3736</v>
      </c>
      <c r="F4055" s="5" t="s">
        <v>2499</v>
      </c>
    </row>
    <row r="4056" customFormat="false" ht="15" hidden="false" customHeight="false" outlineLevel="0" collapsed="false">
      <c r="A4056" s="5" t="s">
        <v>204</v>
      </c>
      <c r="B4056" s="8" t="n">
        <v>491.62</v>
      </c>
      <c r="C4056" s="7" t="n">
        <f aca="false">DAYS360(F4056,E4056)-60</f>
        <v>62</v>
      </c>
      <c r="D4056" s="7" t="n">
        <f aca="false">B4056*C4056</f>
        <v>30480.44</v>
      </c>
      <c r="E4056" s="5" t="s">
        <v>3736</v>
      </c>
      <c r="F4056" s="5" t="s">
        <v>2499</v>
      </c>
    </row>
    <row r="4057" customFormat="false" ht="15" hidden="false" customHeight="false" outlineLevel="0" collapsed="false">
      <c r="A4057" s="5" t="s">
        <v>209</v>
      </c>
      <c r="B4057" s="8" t="n">
        <v>40.85</v>
      </c>
      <c r="C4057" s="7" t="n">
        <f aca="false">DAYS360(F4057,E4057)-60</f>
        <v>-58</v>
      </c>
      <c r="D4057" s="7" t="n">
        <f aca="false">B4057*C4057</f>
        <v>-2369.3</v>
      </c>
      <c r="E4057" s="5" t="s">
        <v>3736</v>
      </c>
      <c r="F4057" s="5" t="s">
        <v>3745</v>
      </c>
    </row>
    <row r="4058" customFormat="false" ht="15" hidden="false" customHeight="false" outlineLevel="0" collapsed="false">
      <c r="A4058" s="5" t="s">
        <v>3746</v>
      </c>
      <c r="B4058" s="6" t="n">
        <v>1183.45</v>
      </c>
      <c r="C4058" s="7" t="e">
        <f aca="false">DAYS360(F4058,E4058)-60</f>
        <v>#VALUE!</v>
      </c>
      <c r="D4058" s="7" t="e">
        <f aca="false">B4058*C4058</f>
        <v>#VALUE!</v>
      </c>
      <c r="E4058" s="5" t="s">
        <v>3736</v>
      </c>
      <c r="F4058" s="5" t="s">
        <v>1306</v>
      </c>
    </row>
    <row r="4059" customFormat="false" ht="15" hidden="false" customHeight="false" outlineLevel="0" collapsed="false">
      <c r="A4059" s="5" t="s">
        <v>3025</v>
      </c>
      <c r="B4059" s="6" t="n">
        <v>1375.4</v>
      </c>
      <c r="C4059" s="7" t="n">
        <f aca="false">DAYS360(F4059,E4059)-60</f>
        <v>182</v>
      </c>
      <c r="D4059" s="7" t="n">
        <f aca="false">B4059*C4059</f>
        <v>250322.8</v>
      </c>
      <c r="E4059" s="5" t="s">
        <v>3736</v>
      </c>
      <c r="F4059" s="5" t="s">
        <v>697</v>
      </c>
    </row>
    <row r="4060" customFormat="false" ht="15" hidden="false" customHeight="false" outlineLevel="0" collapsed="false">
      <c r="A4060" s="5" t="s">
        <v>201</v>
      </c>
      <c r="B4060" s="6" t="n">
        <v>1287.92</v>
      </c>
      <c r="C4060" s="7" t="n">
        <f aca="false">DAYS360(F4060,E4060)-60</f>
        <v>182</v>
      </c>
      <c r="D4060" s="7" t="n">
        <f aca="false">B4060*C4060</f>
        <v>234401.44</v>
      </c>
      <c r="E4060" s="5" t="s">
        <v>3736</v>
      </c>
      <c r="F4060" s="5" t="s">
        <v>697</v>
      </c>
    </row>
    <row r="4061" customFormat="false" ht="15" hidden="false" customHeight="false" outlineLevel="0" collapsed="false">
      <c r="A4061" s="5" t="s">
        <v>198</v>
      </c>
      <c r="B4061" s="8" t="n">
        <v>611.8</v>
      </c>
      <c r="C4061" s="7" t="n">
        <f aca="false">DAYS360(F4061,E4061)-60</f>
        <v>212</v>
      </c>
      <c r="D4061" s="7" t="n">
        <f aca="false">B4061*C4061</f>
        <v>129701.6</v>
      </c>
      <c r="E4061" s="5" t="s">
        <v>3736</v>
      </c>
      <c r="F4061" s="5" t="s">
        <v>8</v>
      </c>
    </row>
    <row r="4062" customFormat="false" ht="15" hidden="false" customHeight="false" outlineLevel="0" collapsed="false">
      <c r="A4062" s="5" t="s">
        <v>199</v>
      </c>
      <c r="B4062" s="6" t="n">
        <v>2016.19</v>
      </c>
      <c r="C4062" s="7" t="n">
        <f aca="false">DAYS360(F4062,E4062)-60</f>
        <v>92</v>
      </c>
      <c r="D4062" s="7" t="n">
        <f aca="false">B4062*C4062</f>
        <v>185489.48</v>
      </c>
      <c r="E4062" s="5" t="s">
        <v>3736</v>
      </c>
      <c r="F4062" s="5" t="s">
        <v>1135</v>
      </c>
    </row>
    <row r="4063" customFormat="false" ht="15" hidden="false" customHeight="false" outlineLevel="0" collapsed="false">
      <c r="A4063" s="5" t="s">
        <v>210</v>
      </c>
      <c r="B4063" s="8" t="n">
        <v>850.79</v>
      </c>
      <c r="C4063" s="7" t="n">
        <f aca="false">DAYS360(F4063,E4063)-60</f>
        <v>182</v>
      </c>
      <c r="D4063" s="7" t="n">
        <f aca="false">B4063*C4063</f>
        <v>154843.78</v>
      </c>
      <c r="E4063" s="5" t="s">
        <v>3736</v>
      </c>
      <c r="F4063" s="5" t="s">
        <v>697</v>
      </c>
    </row>
    <row r="4064" customFormat="false" ht="15" hidden="false" customHeight="false" outlineLevel="0" collapsed="false">
      <c r="A4064" s="5" t="s">
        <v>209</v>
      </c>
      <c r="B4064" s="8" t="n">
        <v>478.4</v>
      </c>
      <c r="C4064" s="7" t="n">
        <f aca="false">DAYS360(F4064,E4064)-60</f>
        <v>182</v>
      </c>
      <c r="D4064" s="7" t="n">
        <f aca="false">B4064*C4064</f>
        <v>87068.8</v>
      </c>
      <c r="E4064" s="5" t="s">
        <v>3736</v>
      </c>
      <c r="F4064" s="5" t="s">
        <v>697</v>
      </c>
    </row>
    <row r="4065" customFormat="false" ht="15" hidden="false" customHeight="false" outlineLevel="0" collapsed="false">
      <c r="A4065" s="5" t="s">
        <v>187</v>
      </c>
      <c r="B4065" s="8" t="n">
        <v>437</v>
      </c>
      <c r="C4065" s="7" t="n">
        <f aca="false">DAYS360(F4065,E4065)-60</f>
        <v>212</v>
      </c>
      <c r="D4065" s="7" t="n">
        <f aca="false">B4065*C4065</f>
        <v>92644</v>
      </c>
      <c r="E4065" s="5" t="s">
        <v>3736</v>
      </c>
      <c r="F4065" s="5" t="s">
        <v>8</v>
      </c>
    </row>
    <row r="4066" customFormat="false" ht="15" hidden="false" customHeight="false" outlineLevel="0" collapsed="false">
      <c r="A4066" s="5" t="s">
        <v>188</v>
      </c>
      <c r="B4066" s="6" t="n">
        <v>1546.89</v>
      </c>
      <c r="C4066" s="7" t="n">
        <f aca="false">DAYS360(F4066,E4066)-60</f>
        <v>182</v>
      </c>
      <c r="D4066" s="7" t="n">
        <f aca="false">B4066*C4066</f>
        <v>281533.98</v>
      </c>
      <c r="E4066" s="5" t="s">
        <v>3736</v>
      </c>
      <c r="F4066" s="5" t="s">
        <v>697</v>
      </c>
    </row>
    <row r="4067" customFormat="false" ht="15" hidden="false" customHeight="false" outlineLevel="0" collapsed="false">
      <c r="A4067" s="5" t="s">
        <v>189</v>
      </c>
      <c r="B4067" s="8" t="n">
        <v>487.6</v>
      </c>
      <c r="C4067" s="7" t="n">
        <f aca="false">DAYS360(F4067,E4067)-60</f>
        <v>212</v>
      </c>
      <c r="D4067" s="7" t="n">
        <f aca="false">B4067*C4067</f>
        <v>103371.2</v>
      </c>
      <c r="E4067" s="5" t="s">
        <v>3736</v>
      </c>
      <c r="F4067" s="5" t="s">
        <v>8</v>
      </c>
    </row>
    <row r="4068" customFormat="false" ht="15" hidden="false" customHeight="false" outlineLevel="0" collapsed="false">
      <c r="A4068" s="5" t="s">
        <v>187</v>
      </c>
      <c r="B4068" s="8" t="n">
        <v>550.25</v>
      </c>
      <c r="C4068" s="7" t="n">
        <f aca="false">DAYS360(F4068,E4068)-60</f>
        <v>2</v>
      </c>
      <c r="D4068" s="7" t="n">
        <f aca="false">B4068*C4068</f>
        <v>1100.5</v>
      </c>
      <c r="E4068" s="5" t="s">
        <v>3736</v>
      </c>
      <c r="F4068" s="5" t="s">
        <v>696</v>
      </c>
    </row>
    <row r="4069" customFormat="false" ht="15" hidden="false" customHeight="false" outlineLevel="0" collapsed="false">
      <c r="A4069" s="5" t="s">
        <v>191</v>
      </c>
      <c r="B4069" s="6" t="n">
        <v>1058</v>
      </c>
      <c r="C4069" s="7" t="n">
        <f aca="false">DAYS360(F4069,E4069)-60</f>
        <v>182</v>
      </c>
      <c r="D4069" s="7" t="n">
        <f aca="false">B4069*C4069</f>
        <v>192556</v>
      </c>
      <c r="E4069" s="5" t="s">
        <v>3736</v>
      </c>
      <c r="F4069" s="5" t="s">
        <v>697</v>
      </c>
    </row>
    <row r="4070" customFormat="false" ht="15" hidden="false" customHeight="false" outlineLevel="0" collapsed="false">
      <c r="A4070" s="5" t="s">
        <v>189</v>
      </c>
      <c r="B4070" s="6" t="n">
        <v>3130.32</v>
      </c>
      <c r="C4070" s="7" t="n">
        <f aca="false">DAYS360(F4070,E4070)-60</f>
        <v>182</v>
      </c>
      <c r="D4070" s="7" t="n">
        <f aca="false">B4070*C4070</f>
        <v>569718.24</v>
      </c>
      <c r="E4070" s="5" t="s">
        <v>3736</v>
      </c>
      <c r="F4070" s="5" t="s">
        <v>697</v>
      </c>
    </row>
    <row r="4071" customFormat="false" ht="15" hidden="false" customHeight="false" outlineLevel="0" collapsed="false">
      <c r="A4071" s="5" t="s">
        <v>189</v>
      </c>
      <c r="B4071" s="6" t="n">
        <v>2200.86</v>
      </c>
      <c r="C4071" s="7" t="n">
        <f aca="false">DAYS360(F4071,E4071)-60</f>
        <v>182</v>
      </c>
      <c r="D4071" s="7" t="n">
        <f aca="false">B4071*C4071</f>
        <v>400556.52</v>
      </c>
      <c r="E4071" s="5" t="s">
        <v>3736</v>
      </c>
      <c r="F4071" s="5" t="s">
        <v>697</v>
      </c>
    </row>
    <row r="4072" customFormat="false" ht="15" hidden="false" customHeight="false" outlineLevel="0" collapsed="false">
      <c r="A4072" s="5" t="s">
        <v>191</v>
      </c>
      <c r="B4072" s="8" t="n">
        <v>501.4</v>
      </c>
      <c r="C4072" s="7" t="e">
        <f aca="false">DAYS360(F4072,E4072)-60</f>
        <v>#VALUE!</v>
      </c>
      <c r="D4072" s="7" t="e">
        <f aca="false">B4072*C4072</f>
        <v>#VALUE!</v>
      </c>
      <c r="E4072" s="5" t="s">
        <v>3736</v>
      </c>
      <c r="F4072" s="5" t="s">
        <v>1306</v>
      </c>
    </row>
    <row r="4073" customFormat="false" ht="15" hidden="false" customHeight="false" outlineLevel="0" collapsed="false">
      <c r="A4073" s="5" t="s">
        <v>3025</v>
      </c>
      <c r="B4073" s="6" t="n">
        <v>1071.8</v>
      </c>
      <c r="C4073" s="7" t="n">
        <f aca="false">DAYS360(F4073,E4073)-60</f>
        <v>122</v>
      </c>
      <c r="D4073" s="7" t="n">
        <f aca="false">B4073*C4073</f>
        <v>130759.6</v>
      </c>
      <c r="E4073" s="5" t="s">
        <v>3736</v>
      </c>
      <c r="F4073" s="5" t="s">
        <v>3747</v>
      </c>
    </row>
    <row r="4074" customFormat="false" ht="15" hidden="false" customHeight="false" outlineLevel="0" collapsed="false">
      <c r="A4074" s="5" t="s">
        <v>201</v>
      </c>
      <c r="B4074" s="6" t="n">
        <v>2243.05</v>
      </c>
      <c r="C4074" s="7" t="n">
        <f aca="false">DAYS360(F4074,E4074)-60</f>
        <v>122</v>
      </c>
      <c r="D4074" s="7" t="n">
        <f aca="false">B4074*C4074</f>
        <v>273652.1</v>
      </c>
      <c r="E4074" s="5" t="s">
        <v>3736</v>
      </c>
      <c r="F4074" s="5" t="s">
        <v>3747</v>
      </c>
    </row>
    <row r="4075" customFormat="false" ht="15" hidden="false" customHeight="false" outlineLevel="0" collapsed="false">
      <c r="A4075" s="5" t="s">
        <v>3748</v>
      </c>
      <c r="B4075" s="6" t="n">
        <v>1522.6</v>
      </c>
      <c r="C4075" s="7" t="n">
        <f aca="false">DAYS360(F4075,E4075)-60</f>
        <v>212</v>
      </c>
      <c r="D4075" s="7" t="n">
        <f aca="false">B4075*C4075</f>
        <v>322791.2</v>
      </c>
      <c r="E4075" s="5" t="s">
        <v>3736</v>
      </c>
      <c r="F4075" s="5" t="s">
        <v>8</v>
      </c>
    </row>
    <row r="4076" customFormat="false" ht="15" hidden="false" customHeight="false" outlineLevel="0" collapsed="false">
      <c r="A4076" s="5" t="s">
        <v>3633</v>
      </c>
      <c r="B4076" s="6" t="n">
        <v>4199.97</v>
      </c>
      <c r="C4076" s="7" t="n">
        <f aca="false">DAYS360(F4076,E4076)-60</f>
        <v>92</v>
      </c>
      <c r="D4076" s="7" t="n">
        <f aca="false">B4076*C4076</f>
        <v>386397.24</v>
      </c>
      <c r="E4076" s="5" t="s">
        <v>3736</v>
      </c>
      <c r="F4076" s="5" t="s">
        <v>1135</v>
      </c>
    </row>
    <row r="4077" customFormat="false" ht="15" hidden="false" customHeight="false" outlineLevel="0" collapsed="false">
      <c r="A4077" s="5" t="s">
        <v>3749</v>
      </c>
      <c r="B4077" s="6" t="n">
        <v>1393.8</v>
      </c>
      <c r="C4077" s="7" t="n">
        <f aca="false">DAYS360(F4077,E4077)-60</f>
        <v>122</v>
      </c>
      <c r="D4077" s="7" t="n">
        <f aca="false">B4077*C4077</f>
        <v>170043.6</v>
      </c>
      <c r="E4077" s="5" t="s">
        <v>3736</v>
      </c>
      <c r="F4077" s="5" t="s">
        <v>3747</v>
      </c>
    </row>
    <row r="4078" customFormat="false" ht="15" hidden="false" customHeight="false" outlineLevel="0" collapsed="false">
      <c r="A4078" s="5" t="s">
        <v>3750</v>
      </c>
      <c r="B4078" s="6" t="n">
        <v>3011.23</v>
      </c>
      <c r="C4078" s="7" t="n">
        <f aca="false">DAYS360(F4078,E4078)-60</f>
        <v>92</v>
      </c>
      <c r="D4078" s="7" t="n">
        <f aca="false">B4078*C4078</f>
        <v>277033.16</v>
      </c>
      <c r="E4078" s="5" t="s">
        <v>3736</v>
      </c>
      <c r="F4078" s="5" t="s">
        <v>1135</v>
      </c>
    </row>
    <row r="4079" customFormat="false" ht="15" hidden="false" customHeight="false" outlineLevel="0" collapsed="false">
      <c r="A4079" s="5" t="s">
        <v>191</v>
      </c>
      <c r="B4079" s="8" t="n">
        <v>570.4</v>
      </c>
      <c r="C4079" s="7" t="n">
        <f aca="false">DAYS360(F4079,E4079)-60</f>
        <v>92</v>
      </c>
      <c r="D4079" s="7" t="n">
        <f aca="false">B4079*C4079</f>
        <v>52476.8</v>
      </c>
      <c r="E4079" s="5" t="s">
        <v>3736</v>
      </c>
      <c r="F4079" s="5" t="s">
        <v>1135</v>
      </c>
    </row>
    <row r="4080" customFormat="false" ht="15" hidden="false" customHeight="false" outlineLevel="0" collapsed="false">
      <c r="A4080" s="5" t="s">
        <v>189</v>
      </c>
      <c r="B4080" s="6" t="n">
        <v>1608.47</v>
      </c>
      <c r="C4080" s="7" t="n">
        <f aca="false">DAYS360(F4080,E4080)-60</f>
        <v>92</v>
      </c>
      <c r="D4080" s="7" t="n">
        <f aca="false">B4080*C4080</f>
        <v>147979.24</v>
      </c>
      <c r="E4080" s="5" t="s">
        <v>3736</v>
      </c>
      <c r="F4080" s="5" t="s">
        <v>1135</v>
      </c>
    </row>
    <row r="4081" customFormat="false" ht="15" hidden="false" customHeight="false" outlineLevel="0" collapsed="false">
      <c r="A4081" s="5" t="s">
        <v>141</v>
      </c>
      <c r="B4081" s="6" t="n">
        <v>1849.2</v>
      </c>
      <c r="C4081" s="7" t="n">
        <f aca="false">DAYS360(F4081,E4081)-60</f>
        <v>92</v>
      </c>
      <c r="D4081" s="7" t="n">
        <f aca="false">B4081*C4081</f>
        <v>170126.4</v>
      </c>
      <c r="E4081" s="5" t="s">
        <v>3736</v>
      </c>
      <c r="F4081" s="5" t="s">
        <v>1135</v>
      </c>
    </row>
    <row r="4082" customFormat="false" ht="15" hidden="false" customHeight="false" outlineLevel="0" collapsed="false">
      <c r="A4082" s="5" t="s">
        <v>188</v>
      </c>
      <c r="B4082" s="6" t="n">
        <v>4363.97</v>
      </c>
      <c r="C4082" s="7" t="n">
        <f aca="false">DAYS360(F4082,E4082)-60</f>
        <v>92</v>
      </c>
      <c r="D4082" s="7" t="n">
        <f aca="false">B4082*C4082</f>
        <v>401485.24</v>
      </c>
      <c r="E4082" s="5" t="s">
        <v>3736</v>
      </c>
      <c r="F4082" s="5" t="s">
        <v>1135</v>
      </c>
    </row>
    <row r="4083" customFormat="false" ht="15" hidden="false" customHeight="false" outlineLevel="0" collapsed="false">
      <c r="A4083" s="5" t="s">
        <v>3751</v>
      </c>
      <c r="B4083" s="6" t="n">
        <v>1849.2</v>
      </c>
      <c r="C4083" s="7" t="n">
        <f aca="false">DAYS360(F4083,E4083)-60</f>
        <v>182</v>
      </c>
      <c r="D4083" s="7" t="n">
        <f aca="false">B4083*C4083</f>
        <v>336554.4</v>
      </c>
      <c r="E4083" s="5" t="s">
        <v>3736</v>
      </c>
      <c r="F4083" s="5" t="s">
        <v>697</v>
      </c>
    </row>
    <row r="4084" customFormat="false" ht="15" hidden="false" customHeight="false" outlineLevel="0" collapsed="false">
      <c r="A4084" s="5" t="s">
        <v>3752</v>
      </c>
      <c r="B4084" s="6" t="n">
        <v>4278.11</v>
      </c>
      <c r="C4084" s="7" t="n">
        <f aca="false">DAYS360(F4084,E4084)-60</f>
        <v>32</v>
      </c>
      <c r="D4084" s="7" t="n">
        <f aca="false">B4084*C4084</f>
        <v>136899.52</v>
      </c>
      <c r="E4084" s="5" t="s">
        <v>3736</v>
      </c>
      <c r="F4084" s="5" t="s">
        <v>173</v>
      </c>
    </row>
    <row r="4085" customFormat="false" ht="15" hidden="false" customHeight="false" outlineLevel="0" collapsed="false">
      <c r="A4085" s="5" t="s">
        <v>195</v>
      </c>
      <c r="B4085" s="8" t="n">
        <v>791.2</v>
      </c>
      <c r="C4085" s="7" t="n">
        <f aca="false">DAYS360(F4085,E4085)-60</f>
        <v>182</v>
      </c>
      <c r="D4085" s="7" t="n">
        <f aca="false">B4085*C4085</f>
        <v>143998.4</v>
      </c>
      <c r="E4085" s="5" t="s">
        <v>3736</v>
      </c>
      <c r="F4085" s="5" t="s">
        <v>697</v>
      </c>
    </row>
    <row r="4086" customFormat="false" ht="15" hidden="false" customHeight="false" outlineLevel="0" collapsed="false">
      <c r="A4086" s="5" t="s">
        <v>218</v>
      </c>
      <c r="B4086" s="6" t="n">
        <v>1362.87</v>
      </c>
      <c r="C4086" s="7" t="n">
        <f aca="false">DAYS360(F4086,E4086)-60</f>
        <v>92</v>
      </c>
      <c r="D4086" s="7" t="n">
        <f aca="false">B4086*C4086</f>
        <v>125384.04</v>
      </c>
      <c r="E4086" s="5" t="s">
        <v>3736</v>
      </c>
      <c r="F4086" s="5" t="s">
        <v>1135</v>
      </c>
    </row>
    <row r="4087" customFormat="false" ht="15" hidden="false" customHeight="false" outlineLevel="0" collapsed="false">
      <c r="A4087" s="5" t="s">
        <v>2927</v>
      </c>
      <c r="B4087" s="6" t="n">
        <v>1044.2</v>
      </c>
      <c r="C4087" s="7" t="n">
        <f aca="false">DAYS360(F4087,E4087)-60</f>
        <v>182</v>
      </c>
      <c r="D4087" s="7" t="n">
        <f aca="false">B4087*C4087</f>
        <v>190044.4</v>
      </c>
      <c r="E4087" s="5" t="s">
        <v>3736</v>
      </c>
      <c r="F4087" s="5" t="s">
        <v>697</v>
      </c>
    </row>
    <row r="4088" customFormat="false" ht="15" hidden="false" customHeight="false" outlineLevel="0" collapsed="false">
      <c r="A4088" s="5" t="s">
        <v>187</v>
      </c>
      <c r="B4088" s="6" t="n">
        <v>1117.8</v>
      </c>
      <c r="C4088" s="7" t="n">
        <f aca="false">DAYS360(F4088,E4088)-60</f>
        <v>182</v>
      </c>
      <c r="D4088" s="7" t="n">
        <f aca="false">B4088*C4088</f>
        <v>203439.6</v>
      </c>
      <c r="E4088" s="5" t="s">
        <v>3736</v>
      </c>
      <c r="F4088" s="5" t="s">
        <v>697</v>
      </c>
    </row>
    <row r="4089" customFormat="false" ht="15" hidden="false" customHeight="false" outlineLevel="0" collapsed="false">
      <c r="A4089" s="5" t="s">
        <v>188</v>
      </c>
      <c r="B4089" s="6" t="n">
        <v>3675.75</v>
      </c>
      <c r="C4089" s="7" t="n">
        <f aca="false">DAYS360(F4089,E4089)-60</f>
        <v>92</v>
      </c>
      <c r="D4089" s="7" t="n">
        <f aca="false">B4089*C4089</f>
        <v>338169</v>
      </c>
      <c r="E4089" s="5" t="s">
        <v>3736</v>
      </c>
      <c r="F4089" s="5" t="s">
        <v>1135</v>
      </c>
    </row>
    <row r="4090" customFormat="false" ht="15" hidden="false" customHeight="false" outlineLevel="0" collapsed="false">
      <c r="A4090" s="5" t="s">
        <v>178</v>
      </c>
      <c r="B4090" s="8" t="n">
        <v>156.4</v>
      </c>
      <c r="C4090" s="7" t="n">
        <f aca="false">DAYS360(F4090,E4090)-60</f>
        <v>182</v>
      </c>
      <c r="D4090" s="7" t="n">
        <f aca="false">B4090*C4090</f>
        <v>28464.8</v>
      </c>
      <c r="E4090" s="5" t="s">
        <v>3736</v>
      </c>
      <c r="F4090" s="5" t="s">
        <v>697</v>
      </c>
    </row>
    <row r="4091" customFormat="false" ht="15" hidden="false" customHeight="false" outlineLevel="0" collapsed="false">
      <c r="A4091" s="5" t="s">
        <v>190</v>
      </c>
      <c r="B4091" s="8" t="n">
        <v>825.74</v>
      </c>
      <c r="C4091" s="7" t="n">
        <f aca="false">DAYS360(F4091,E4091)-60</f>
        <v>-28</v>
      </c>
      <c r="D4091" s="7" t="n">
        <f aca="false">B4091*C4091</f>
        <v>-23120.72</v>
      </c>
      <c r="E4091" s="5" t="s">
        <v>3736</v>
      </c>
      <c r="F4091" s="5" t="s">
        <v>3466</v>
      </c>
    </row>
    <row r="4092" customFormat="false" ht="15" hidden="false" customHeight="false" outlineLevel="0" collapsed="false">
      <c r="A4092" s="5" t="s">
        <v>231</v>
      </c>
      <c r="B4092" s="6" t="n">
        <v>3371.9</v>
      </c>
      <c r="C4092" s="7" t="n">
        <f aca="false">DAYS360(F4092,E4092)-60</f>
        <v>32</v>
      </c>
      <c r="D4092" s="7" t="n">
        <f aca="false">B4092*C4092</f>
        <v>107900.8</v>
      </c>
      <c r="E4092" s="5" t="s">
        <v>3736</v>
      </c>
      <c r="F4092" s="5" t="s">
        <v>173</v>
      </c>
    </row>
    <row r="4093" customFormat="false" ht="15" hidden="false" customHeight="false" outlineLevel="0" collapsed="false">
      <c r="A4093" s="5" t="s">
        <v>187</v>
      </c>
      <c r="B4093" s="8" t="n">
        <v>570.4</v>
      </c>
      <c r="C4093" s="7" t="n">
        <f aca="false">DAYS360(F4093,E4093)-60</f>
        <v>32</v>
      </c>
      <c r="D4093" s="7" t="n">
        <f aca="false">B4093*C4093</f>
        <v>18252.8</v>
      </c>
      <c r="E4093" s="5" t="s">
        <v>3736</v>
      </c>
      <c r="F4093" s="5" t="s">
        <v>173</v>
      </c>
    </row>
    <row r="4094" customFormat="false" ht="15" hidden="false" customHeight="false" outlineLevel="0" collapsed="false">
      <c r="A4094" s="5" t="s">
        <v>188</v>
      </c>
      <c r="B4094" s="6" t="n">
        <v>1096.33</v>
      </c>
      <c r="C4094" s="7" t="n">
        <f aca="false">DAYS360(F4094,E4094)-60</f>
        <v>32</v>
      </c>
      <c r="D4094" s="7" t="n">
        <f aca="false">B4094*C4094</f>
        <v>35082.56</v>
      </c>
      <c r="E4094" s="5" t="s">
        <v>3736</v>
      </c>
      <c r="F4094" s="5" t="s">
        <v>173</v>
      </c>
    </row>
    <row r="4095" customFormat="false" ht="15" hidden="false" customHeight="false" outlineLevel="0" collapsed="false">
      <c r="A4095" s="5" t="s">
        <v>3753</v>
      </c>
      <c r="B4095" s="6" t="n">
        <v>1320.2</v>
      </c>
      <c r="C4095" s="7" t="n">
        <f aca="false">DAYS360(F4095,E4095)-60</f>
        <v>92</v>
      </c>
      <c r="D4095" s="7" t="n">
        <f aca="false">B4095*C4095</f>
        <v>121458.4</v>
      </c>
      <c r="E4095" s="5" t="s">
        <v>3736</v>
      </c>
      <c r="F4095" s="5" t="s">
        <v>1135</v>
      </c>
    </row>
    <row r="4096" customFormat="false" ht="15" hidden="false" customHeight="false" outlineLevel="0" collapsed="false">
      <c r="A4096" s="5" t="s">
        <v>201</v>
      </c>
      <c r="B4096" s="6" t="n">
        <v>1869.24</v>
      </c>
      <c r="C4096" s="7" t="n">
        <f aca="false">DAYS360(F4096,E4096)-60</f>
        <v>92</v>
      </c>
      <c r="D4096" s="7" t="n">
        <f aca="false">B4096*C4096</f>
        <v>171970.08</v>
      </c>
      <c r="E4096" s="5" t="s">
        <v>3736</v>
      </c>
      <c r="F4096" s="5" t="s">
        <v>1135</v>
      </c>
    </row>
    <row r="4097" customFormat="false" ht="15" hidden="false" customHeight="false" outlineLevel="0" collapsed="false">
      <c r="A4097" s="5" t="s">
        <v>3754</v>
      </c>
      <c r="B4097" s="8" t="n">
        <v>736</v>
      </c>
      <c r="C4097" s="7" t="n">
        <f aca="false">DAYS360(F4097,E4097)-60</f>
        <v>92</v>
      </c>
      <c r="D4097" s="7" t="n">
        <f aca="false">B4097*C4097</f>
        <v>67712</v>
      </c>
      <c r="E4097" s="5" t="s">
        <v>3736</v>
      </c>
      <c r="F4097" s="5" t="s">
        <v>1135</v>
      </c>
    </row>
    <row r="4098" customFormat="false" ht="15" hidden="false" customHeight="false" outlineLevel="0" collapsed="false">
      <c r="A4098" s="5" t="s">
        <v>3755</v>
      </c>
      <c r="B4098" s="6" t="n">
        <v>1941.82</v>
      </c>
      <c r="C4098" s="7" t="n">
        <f aca="false">DAYS360(F4098,E4098)-60</f>
        <v>62</v>
      </c>
      <c r="D4098" s="7" t="n">
        <f aca="false">B4098*C4098</f>
        <v>120392.84</v>
      </c>
      <c r="E4098" s="5" t="s">
        <v>3736</v>
      </c>
      <c r="F4098" s="5" t="s">
        <v>2499</v>
      </c>
    </row>
    <row r="4099" customFormat="false" ht="15" hidden="false" customHeight="false" outlineLevel="0" collapsed="false">
      <c r="A4099" s="5" t="s">
        <v>210</v>
      </c>
      <c r="B4099" s="6" t="n">
        <v>1297.2</v>
      </c>
      <c r="C4099" s="7" t="n">
        <f aca="false">DAYS360(F4099,E4099)-60</f>
        <v>92</v>
      </c>
      <c r="D4099" s="7" t="n">
        <f aca="false">B4099*C4099</f>
        <v>119342.4</v>
      </c>
      <c r="E4099" s="5" t="s">
        <v>3736</v>
      </c>
      <c r="F4099" s="5" t="s">
        <v>1135</v>
      </c>
    </row>
    <row r="4100" customFormat="false" ht="15" hidden="false" customHeight="false" outlineLevel="0" collapsed="false">
      <c r="A4100" s="5" t="s">
        <v>3756</v>
      </c>
      <c r="B4100" s="6" t="n">
        <v>2458.71</v>
      </c>
      <c r="C4100" s="7" t="n">
        <f aca="false">DAYS360(F4100,E4100)-60</f>
        <v>92</v>
      </c>
      <c r="D4100" s="7" t="n">
        <f aca="false">B4100*C4100</f>
        <v>226201.32</v>
      </c>
      <c r="E4100" s="5" t="s">
        <v>3736</v>
      </c>
      <c r="F4100" s="5" t="s">
        <v>1135</v>
      </c>
    </row>
    <row r="4101" customFormat="false" ht="15" hidden="false" customHeight="false" outlineLevel="0" collapsed="false">
      <c r="A4101" s="5" t="s">
        <v>187</v>
      </c>
      <c r="B4101" s="8" t="n">
        <v>455.4</v>
      </c>
      <c r="C4101" s="7" t="n">
        <f aca="false">DAYS360(F4101,E4101)-60</f>
        <v>92</v>
      </c>
      <c r="D4101" s="7" t="n">
        <f aca="false">B4101*C4101</f>
        <v>41896.8</v>
      </c>
      <c r="E4101" s="5" t="s">
        <v>3736</v>
      </c>
      <c r="F4101" s="5" t="s">
        <v>1135</v>
      </c>
    </row>
    <row r="4102" customFormat="false" ht="15" hidden="false" customHeight="false" outlineLevel="0" collapsed="false">
      <c r="A4102" s="5" t="s">
        <v>188</v>
      </c>
      <c r="B4102" s="6" t="n">
        <v>1167.61</v>
      </c>
      <c r="C4102" s="7" t="n">
        <f aca="false">DAYS360(F4102,E4102)-60</f>
        <v>92</v>
      </c>
      <c r="D4102" s="7" t="n">
        <f aca="false">B4102*C4102</f>
        <v>107420.12</v>
      </c>
      <c r="E4102" s="5" t="s">
        <v>3736</v>
      </c>
      <c r="F4102" s="5" t="s">
        <v>1135</v>
      </c>
    </row>
    <row r="4103" customFormat="false" ht="15" hidden="false" customHeight="false" outlineLevel="0" collapsed="false">
      <c r="A4103" s="5" t="s">
        <v>3757</v>
      </c>
      <c r="B4103" s="6" t="n">
        <v>1255.8</v>
      </c>
      <c r="C4103" s="7" t="n">
        <f aca="false">DAYS360(F4103,E4103)-60</f>
        <v>92</v>
      </c>
      <c r="D4103" s="7" t="n">
        <f aca="false">B4103*C4103</f>
        <v>115533.6</v>
      </c>
      <c r="E4103" s="5" t="s">
        <v>3736</v>
      </c>
      <c r="F4103" s="5" t="s">
        <v>1135</v>
      </c>
    </row>
    <row r="4104" customFormat="false" ht="15" hidden="false" customHeight="false" outlineLevel="0" collapsed="false">
      <c r="A4104" s="5" t="s">
        <v>188</v>
      </c>
      <c r="B4104" s="6" t="n">
        <v>3821.8</v>
      </c>
      <c r="C4104" s="7" t="n">
        <f aca="false">DAYS360(F4104,E4104)-60</f>
        <v>92</v>
      </c>
      <c r="D4104" s="7" t="n">
        <f aca="false">B4104*C4104</f>
        <v>351605.6</v>
      </c>
      <c r="E4104" s="5" t="s">
        <v>3736</v>
      </c>
      <c r="F4104" s="5" t="s">
        <v>1135</v>
      </c>
    </row>
    <row r="4105" customFormat="false" ht="15" hidden="false" customHeight="false" outlineLevel="0" collapsed="false">
      <c r="A4105" s="5" t="s">
        <v>218</v>
      </c>
      <c r="B4105" s="6" t="n">
        <v>1067.2</v>
      </c>
      <c r="C4105" s="7" t="n">
        <f aca="false">DAYS360(F4105,E4105)-60</f>
        <v>92</v>
      </c>
      <c r="D4105" s="7" t="n">
        <f aca="false">B4105*C4105</f>
        <v>98182.4</v>
      </c>
      <c r="E4105" s="5" t="s">
        <v>3736</v>
      </c>
      <c r="F4105" s="5" t="s">
        <v>1135</v>
      </c>
    </row>
    <row r="4106" customFormat="false" ht="15" hidden="false" customHeight="false" outlineLevel="0" collapsed="false">
      <c r="A4106" s="5" t="s">
        <v>2926</v>
      </c>
      <c r="B4106" s="6" t="n">
        <v>3194.19</v>
      </c>
      <c r="C4106" s="7" t="n">
        <f aca="false">DAYS360(F4106,E4106)-60</f>
        <v>2</v>
      </c>
      <c r="D4106" s="7" t="n">
        <f aca="false">B4106*C4106</f>
        <v>6388.38</v>
      </c>
      <c r="E4106" s="5" t="s">
        <v>3736</v>
      </c>
      <c r="F4106" s="5" t="s">
        <v>696</v>
      </c>
    </row>
    <row r="4107" customFormat="false" ht="15" hidden="false" customHeight="false" outlineLevel="0" collapsed="false">
      <c r="A4107" s="5" t="s">
        <v>3523</v>
      </c>
      <c r="B4107" s="6" t="n">
        <v>1485.8</v>
      </c>
      <c r="C4107" s="7" t="n">
        <f aca="false">DAYS360(F4107,E4107)-60</f>
        <v>62</v>
      </c>
      <c r="D4107" s="7" t="n">
        <f aca="false">B4107*C4107</f>
        <v>92119.6</v>
      </c>
      <c r="E4107" s="5" t="s">
        <v>3736</v>
      </c>
      <c r="F4107" s="5" t="s">
        <v>2499</v>
      </c>
    </row>
    <row r="4108" customFormat="false" ht="15" hidden="false" customHeight="false" outlineLevel="0" collapsed="false">
      <c r="A4108" s="5" t="s">
        <v>3758</v>
      </c>
      <c r="B4108" s="6" t="n">
        <v>4230.76</v>
      </c>
      <c r="C4108" s="7" t="n">
        <f aca="false">DAYS360(F4108,E4108)-60</f>
        <v>62</v>
      </c>
      <c r="D4108" s="7" t="n">
        <f aca="false">B4108*C4108</f>
        <v>262307.12</v>
      </c>
      <c r="E4108" s="5" t="s">
        <v>3736</v>
      </c>
      <c r="F4108" s="5" t="s">
        <v>2499</v>
      </c>
    </row>
    <row r="4109" customFormat="false" ht="15" hidden="false" customHeight="false" outlineLevel="0" collapsed="false">
      <c r="A4109" s="5" t="s">
        <v>187</v>
      </c>
      <c r="B4109" s="8" t="n">
        <v>611.8</v>
      </c>
      <c r="C4109" s="7" t="n">
        <f aca="false">DAYS360(F4109,E4109)-60</f>
        <v>62</v>
      </c>
      <c r="D4109" s="7" t="n">
        <f aca="false">B4109*C4109</f>
        <v>37931.6</v>
      </c>
      <c r="E4109" s="5" t="s">
        <v>3736</v>
      </c>
      <c r="F4109" s="5" t="s">
        <v>2499</v>
      </c>
    </row>
    <row r="4110" customFormat="false" ht="15" hidden="false" customHeight="false" outlineLevel="0" collapsed="false">
      <c r="A4110" s="5" t="s">
        <v>188</v>
      </c>
      <c r="B4110" s="6" t="n">
        <v>1762.59</v>
      </c>
      <c r="C4110" s="7" t="n">
        <f aca="false">DAYS360(F4110,E4110)-60</f>
        <v>62</v>
      </c>
      <c r="D4110" s="7" t="n">
        <f aca="false">B4110*C4110</f>
        <v>109280.58</v>
      </c>
      <c r="E4110" s="5" t="s">
        <v>3736</v>
      </c>
      <c r="F4110" s="5" t="s">
        <v>2499</v>
      </c>
    </row>
    <row r="4111" customFormat="false" ht="15" hidden="false" customHeight="false" outlineLevel="0" collapsed="false">
      <c r="A4111" s="5" t="s">
        <v>200</v>
      </c>
      <c r="B4111" s="6" t="n">
        <v>1085.6</v>
      </c>
      <c r="C4111" s="7" t="n">
        <f aca="false">DAYS360(F4111,E4111)-60</f>
        <v>62</v>
      </c>
      <c r="D4111" s="7" t="n">
        <f aca="false">B4111*C4111</f>
        <v>67307.2</v>
      </c>
      <c r="E4111" s="5" t="s">
        <v>3736</v>
      </c>
      <c r="F4111" s="5" t="s">
        <v>2499</v>
      </c>
    </row>
    <row r="4112" customFormat="false" ht="15" hidden="false" customHeight="false" outlineLevel="0" collapsed="false">
      <c r="A4112" s="5" t="s">
        <v>209</v>
      </c>
      <c r="B4112" s="6" t="n">
        <v>2656.35</v>
      </c>
      <c r="C4112" s="7" t="n">
        <f aca="false">DAYS360(F4112,E4112)-60</f>
        <v>62</v>
      </c>
      <c r="D4112" s="7" t="n">
        <f aca="false">B4112*C4112</f>
        <v>164693.7</v>
      </c>
      <c r="E4112" s="5" t="s">
        <v>3736</v>
      </c>
      <c r="F4112" s="5" t="s">
        <v>2499</v>
      </c>
    </row>
    <row r="4113" customFormat="false" ht="15" hidden="false" customHeight="false" outlineLevel="0" collapsed="false">
      <c r="A4113" s="5" t="s">
        <v>2926</v>
      </c>
      <c r="B4113" s="8" t="n">
        <v>713</v>
      </c>
      <c r="C4113" s="7" t="n">
        <f aca="false">DAYS360(F4113,E4113)-60</f>
        <v>62</v>
      </c>
      <c r="D4113" s="7" t="n">
        <f aca="false">B4113*C4113</f>
        <v>44206</v>
      </c>
      <c r="E4113" s="5" t="s">
        <v>3736</v>
      </c>
      <c r="F4113" s="5" t="s">
        <v>2499</v>
      </c>
    </row>
    <row r="4114" customFormat="false" ht="15" hidden="false" customHeight="false" outlineLevel="0" collapsed="false">
      <c r="A4114" s="5" t="s">
        <v>3512</v>
      </c>
      <c r="B4114" s="6" t="n">
        <v>2079.82</v>
      </c>
      <c r="C4114" s="7" t="n">
        <f aca="false">DAYS360(F4114,E4114)-60</f>
        <v>62</v>
      </c>
      <c r="D4114" s="7" t="n">
        <f aca="false">B4114*C4114</f>
        <v>128948.84</v>
      </c>
      <c r="E4114" s="5" t="s">
        <v>3736</v>
      </c>
      <c r="F4114" s="5" t="s">
        <v>2499</v>
      </c>
    </row>
    <row r="4115" customFormat="false" ht="15" hidden="false" customHeight="false" outlineLevel="0" collapsed="false">
      <c r="A4115" s="5" t="s">
        <v>3759</v>
      </c>
      <c r="B4115" s="8" t="n">
        <v>883.2</v>
      </c>
      <c r="C4115" s="7" t="e">
        <f aca="false">DAYS360(F4115,E4115)-60</f>
        <v>#VALUE!</v>
      </c>
      <c r="D4115" s="7" t="e">
        <f aca="false">B4115*C4115</f>
        <v>#VALUE!</v>
      </c>
      <c r="E4115" s="5" t="s">
        <v>3736</v>
      </c>
      <c r="F4115" s="5" t="s">
        <v>1306</v>
      </c>
    </row>
    <row r="4116" customFormat="false" ht="15" hidden="false" customHeight="false" outlineLevel="0" collapsed="false">
      <c r="A4116" s="5" t="s">
        <v>187</v>
      </c>
      <c r="B4116" s="6" t="n">
        <v>11343.5</v>
      </c>
      <c r="C4116" s="7" t="n">
        <f aca="false">DAYS360(F4116,E4116)-60</f>
        <v>62</v>
      </c>
      <c r="D4116" s="7" t="n">
        <f aca="false">B4116*C4116</f>
        <v>703297</v>
      </c>
      <c r="E4116" s="5" t="s">
        <v>3736</v>
      </c>
      <c r="F4116" s="5" t="s">
        <v>2499</v>
      </c>
    </row>
    <row r="4117" customFormat="false" ht="15" hidden="false" customHeight="false" outlineLevel="0" collapsed="false">
      <c r="A4117" s="5" t="s">
        <v>189</v>
      </c>
      <c r="B4117" s="8" t="n">
        <v>565.8</v>
      </c>
      <c r="C4117" s="7" t="n">
        <f aca="false">DAYS360(F4117,E4117)-60</f>
        <v>62</v>
      </c>
      <c r="D4117" s="7" t="n">
        <f aca="false">B4117*C4117</f>
        <v>35079.6</v>
      </c>
      <c r="E4117" s="5" t="s">
        <v>3736</v>
      </c>
      <c r="F4117" s="5" t="s">
        <v>2499</v>
      </c>
    </row>
    <row r="4118" customFormat="false" ht="15" hidden="false" customHeight="false" outlineLevel="0" collapsed="false">
      <c r="A4118" s="5" t="s">
        <v>187</v>
      </c>
      <c r="B4118" s="6" t="n">
        <v>2438.26</v>
      </c>
      <c r="C4118" s="7" t="n">
        <f aca="false">DAYS360(F4118,E4118)-60</f>
        <v>62</v>
      </c>
      <c r="D4118" s="7" t="n">
        <f aca="false">B4118*C4118</f>
        <v>151172.12</v>
      </c>
      <c r="E4118" s="5" t="s">
        <v>3736</v>
      </c>
      <c r="F4118" s="5" t="s">
        <v>2499</v>
      </c>
    </row>
    <row r="4119" customFormat="false" ht="15" hidden="false" customHeight="false" outlineLevel="0" collapsed="false">
      <c r="A4119" s="5" t="s">
        <v>3760</v>
      </c>
      <c r="B4119" s="8" t="n">
        <v>989</v>
      </c>
      <c r="C4119" s="7" t="e">
        <f aca="false">DAYS360(F4119,E4119)-60</f>
        <v>#VALUE!</v>
      </c>
      <c r="D4119" s="7" t="e">
        <f aca="false">B4119*C4119</f>
        <v>#VALUE!</v>
      </c>
      <c r="E4119" s="5" t="s">
        <v>3736</v>
      </c>
      <c r="F4119" s="5" t="s">
        <v>1306</v>
      </c>
    </row>
    <row r="4120" customFormat="false" ht="15" hidden="false" customHeight="false" outlineLevel="0" collapsed="false">
      <c r="A4120" s="5" t="s">
        <v>3761</v>
      </c>
      <c r="B4120" s="6" t="n">
        <v>1959.6</v>
      </c>
      <c r="C4120" s="7" t="n">
        <f aca="false">DAYS360(F4120,E4120)-60</f>
        <v>32</v>
      </c>
      <c r="D4120" s="7" t="n">
        <f aca="false">B4120*C4120</f>
        <v>62707.2</v>
      </c>
      <c r="E4120" s="5" t="s">
        <v>3736</v>
      </c>
      <c r="F4120" s="5" t="s">
        <v>173</v>
      </c>
    </row>
    <row r="4121" customFormat="false" ht="15" hidden="false" customHeight="false" outlineLevel="0" collapsed="false">
      <c r="A4121" s="5" t="s">
        <v>3762</v>
      </c>
      <c r="B4121" s="6" t="n">
        <v>4759.24</v>
      </c>
      <c r="C4121" s="7" t="n">
        <f aca="false">DAYS360(F4121,E4121)-60</f>
        <v>32</v>
      </c>
      <c r="D4121" s="7" t="n">
        <f aca="false">B4121*C4121</f>
        <v>152295.68</v>
      </c>
      <c r="E4121" s="5" t="s">
        <v>3736</v>
      </c>
      <c r="F4121" s="5" t="s">
        <v>173</v>
      </c>
    </row>
    <row r="4122" customFormat="false" ht="15" hidden="false" customHeight="false" outlineLevel="0" collapsed="false">
      <c r="A4122" s="5" t="s">
        <v>3763</v>
      </c>
      <c r="B4122" s="8" t="n">
        <v>515.2</v>
      </c>
      <c r="C4122" s="7" t="n">
        <f aca="false">DAYS360(F4122,E4122)-60</f>
        <v>62</v>
      </c>
      <c r="D4122" s="7" t="n">
        <f aca="false">B4122*C4122</f>
        <v>31942.4</v>
      </c>
      <c r="E4122" s="5" t="s">
        <v>3736</v>
      </c>
      <c r="F4122" s="5" t="s">
        <v>2499</v>
      </c>
    </row>
    <row r="4123" customFormat="false" ht="15" hidden="false" customHeight="false" outlineLevel="0" collapsed="false">
      <c r="A4123" s="5" t="s">
        <v>175</v>
      </c>
      <c r="B4123" s="6" t="n">
        <v>1460.09</v>
      </c>
      <c r="C4123" s="7" t="n">
        <f aca="false">DAYS360(F4123,E4123)-60</f>
        <v>62</v>
      </c>
      <c r="D4123" s="7" t="n">
        <f aca="false">B4123*C4123</f>
        <v>90525.58</v>
      </c>
      <c r="E4123" s="5" t="s">
        <v>3736</v>
      </c>
      <c r="F4123" s="5" t="s">
        <v>2499</v>
      </c>
    </row>
    <row r="4124" customFormat="false" ht="15" hidden="false" customHeight="false" outlineLevel="0" collapsed="false">
      <c r="A4124" s="5" t="s">
        <v>3764</v>
      </c>
      <c r="B4124" s="6" t="n">
        <v>3669.39</v>
      </c>
      <c r="C4124" s="7" t="n">
        <f aca="false">DAYS360(F4124,E4124)-60</f>
        <v>2</v>
      </c>
      <c r="D4124" s="7" t="n">
        <f aca="false">B4124*C4124</f>
        <v>7338.78</v>
      </c>
      <c r="E4124" s="5" t="s">
        <v>3736</v>
      </c>
      <c r="F4124" s="5" t="s">
        <v>696</v>
      </c>
    </row>
    <row r="4125" customFormat="false" ht="15" hidden="false" customHeight="false" outlineLevel="0" collapsed="false">
      <c r="A4125" s="5" t="s">
        <v>3765</v>
      </c>
      <c r="B4125" s="6" t="n">
        <v>1895.2</v>
      </c>
      <c r="C4125" s="7" t="n">
        <f aca="false">DAYS360(F4125,E4125)-60</f>
        <v>2</v>
      </c>
      <c r="D4125" s="7" t="n">
        <f aca="false">B4125*C4125</f>
        <v>3790.4</v>
      </c>
      <c r="E4125" s="5" t="s">
        <v>3736</v>
      </c>
      <c r="F4125" s="5" t="s">
        <v>696</v>
      </c>
    </row>
    <row r="4126" customFormat="false" ht="15" hidden="false" customHeight="false" outlineLevel="0" collapsed="false">
      <c r="A4126" s="5" t="s">
        <v>191</v>
      </c>
      <c r="B4126" s="8" t="n">
        <v>445.54</v>
      </c>
      <c r="C4126" s="7" t="n">
        <f aca="false">DAYS360(F4126,E4126)-60</f>
        <v>2</v>
      </c>
      <c r="D4126" s="7" t="n">
        <f aca="false">B4126*C4126</f>
        <v>891.08</v>
      </c>
      <c r="E4126" s="5" t="s">
        <v>3736</v>
      </c>
      <c r="F4126" s="5" t="s">
        <v>696</v>
      </c>
    </row>
    <row r="4127" customFormat="false" ht="15" hidden="false" customHeight="false" outlineLevel="0" collapsed="false">
      <c r="A4127" s="5" t="s">
        <v>190</v>
      </c>
      <c r="B4127" s="8" t="n">
        <v>101.2</v>
      </c>
      <c r="C4127" s="7" t="n">
        <f aca="false">DAYS360(F4127,E4127)-60</f>
        <v>2</v>
      </c>
      <c r="D4127" s="7" t="n">
        <f aca="false">B4127*C4127</f>
        <v>202.4</v>
      </c>
      <c r="E4127" s="5" t="s">
        <v>3736</v>
      </c>
      <c r="F4127" s="5" t="s">
        <v>696</v>
      </c>
    </row>
    <row r="4128" customFormat="false" ht="15" hidden="false" customHeight="false" outlineLevel="0" collapsed="false">
      <c r="A4128" s="5" t="s">
        <v>3766</v>
      </c>
      <c r="B4128" s="8" t="n">
        <v>225.4</v>
      </c>
      <c r="C4128" s="7" t="n">
        <f aca="false">DAYS360(F4128,E4128)-60</f>
        <v>32</v>
      </c>
      <c r="D4128" s="7" t="n">
        <f aca="false">B4128*C4128</f>
        <v>7212.8</v>
      </c>
      <c r="E4128" s="5" t="s">
        <v>3736</v>
      </c>
      <c r="F4128" s="5" t="s">
        <v>173</v>
      </c>
    </row>
    <row r="4129" customFormat="false" ht="15" hidden="false" customHeight="false" outlineLevel="0" collapsed="false">
      <c r="A4129" s="5" t="s">
        <v>382</v>
      </c>
      <c r="B4129" s="6" t="n">
        <v>1260.93</v>
      </c>
      <c r="C4129" s="7" t="n">
        <f aca="false">DAYS360(F4129,E4129)-60</f>
        <v>32</v>
      </c>
      <c r="D4129" s="7" t="n">
        <f aca="false">B4129*C4129</f>
        <v>40349.76</v>
      </c>
      <c r="E4129" s="5" t="s">
        <v>3736</v>
      </c>
      <c r="F4129" s="5" t="s">
        <v>173</v>
      </c>
    </row>
    <row r="4130" customFormat="false" ht="15" hidden="false" customHeight="false" outlineLevel="0" collapsed="false">
      <c r="A4130" s="5" t="s">
        <v>191</v>
      </c>
      <c r="B4130" s="8" t="n">
        <v>570.4</v>
      </c>
      <c r="C4130" s="7" t="n">
        <f aca="false">DAYS360(F4130,E4130)-60</f>
        <v>2</v>
      </c>
      <c r="D4130" s="7" t="n">
        <f aca="false">B4130*C4130</f>
        <v>1140.8</v>
      </c>
      <c r="E4130" s="5" t="s">
        <v>3736</v>
      </c>
      <c r="F4130" s="5" t="s">
        <v>696</v>
      </c>
    </row>
    <row r="4131" customFormat="false" ht="15" hidden="false" customHeight="false" outlineLevel="0" collapsed="false">
      <c r="A4131" s="5" t="s">
        <v>189</v>
      </c>
      <c r="B4131" s="6" t="n">
        <v>2289.82</v>
      </c>
      <c r="C4131" s="7" t="n">
        <f aca="false">DAYS360(F4131,E4131)-60</f>
        <v>2</v>
      </c>
      <c r="D4131" s="7" t="n">
        <f aca="false">B4131*C4131</f>
        <v>4579.64</v>
      </c>
      <c r="E4131" s="5" t="s">
        <v>3736</v>
      </c>
      <c r="F4131" s="5" t="s">
        <v>696</v>
      </c>
    </row>
    <row r="4132" customFormat="false" ht="15" hidden="false" customHeight="false" outlineLevel="0" collapsed="false">
      <c r="A4132" s="5" t="s">
        <v>3767</v>
      </c>
      <c r="B4132" s="8" t="n">
        <v>556.6</v>
      </c>
      <c r="C4132" s="7" t="n">
        <f aca="false">DAYS360(F4132,E4132)-60</f>
        <v>2</v>
      </c>
      <c r="D4132" s="7" t="n">
        <f aca="false">B4132*C4132</f>
        <v>1113.2</v>
      </c>
      <c r="E4132" s="5" t="s">
        <v>3736</v>
      </c>
      <c r="F4132" s="5" t="s">
        <v>696</v>
      </c>
    </row>
    <row r="4133" customFormat="false" ht="15" hidden="false" customHeight="false" outlineLevel="0" collapsed="false">
      <c r="A4133" s="5" t="s">
        <v>3768</v>
      </c>
      <c r="B4133" s="6" t="n">
        <v>1286.22</v>
      </c>
      <c r="C4133" s="7" t="n">
        <f aca="false">DAYS360(F4133,E4133)-60</f>
        <v>2</v>
      </c>
      <c r="D4133" s="7" t="n">
        <f aca="false">B4133*C4133</f>
        <v>2572.44</v>
      </c>
      <c r="E4133" s="5" t="s">
        <v>3736</v>
      </c>
      <c r="F4133" s="5" t="s">
        <v>696</v>
      </c>
    </row>
    <row r="4134" customFormat="false" ht="15" hidden="false" customHeight="false" outlineLevel="0" collapsed="false">
      <c r="A4134" s="5" t="s">
        <v>191</v>
      </c>
      <c r="B4134" s="8" t="n">
        <v>897</v>
      </c>
      <c r="C4134" s="7" t="n">
        <f aca="false">DAYS360(F4134,E4134)-60</f>
        <v>32</v>
      </c>
      <c r="D4134" s="7" t="n">
        <f aca="false">B4134*C4134</f>
        <v>28704</v>
      </c>
      <c r="E4134" s="5" t="s">
        <v>3736</v>
      </c>
      <c r="F4134" s="5" t="s">
        <v>173</v>
      </c>
    </row>
    <row r="4135" customFormat="false" ht="15" hidden="false" customHeight="false" outlineLevel="0" collapsed="false">
      <c r="A4135" s="5" t="s">
        <v>189</v>
      </c>
      <c r="B4135" s="6" t="n">
        <v>2707.87</v>
      </c>
      <c r="C4135" s="7" t="n">
        <f aca="false">DAYS360(F4135,E4135)-60</f>
        <v>2</v>
      </c>
      <c r="D4135" s="7" t="n">
        <f aca="false">B4135*C4135</f>
        <v>5415.74</v>
      </c>
      <c r="E4135" s="5" t="s">
        <v>3736</v>
      </c>
      <c r="F4135" s="5" t="s">
        <v>696</v>
      </c>
    </row>
    <row r="4136" customFormat="false" ht="15" hidden="false" customHeight="false" outlineLevel="0" collapsed="false">
      <c r="A4136" s="5" t="s">
        <v>3761</v>
      </c>
      <c r="B4136" s="8" t="n">
        <v>418.6</v>
      </c>
      <c r="C4136" s="7" t="n">
        <f aca="false">DAYS360(F4136,E4136)-60</f>
        <v>2</v>
      </c>
      <c r="D4136" s="7" t="n">
        <f aca="false">B4136*C4136</f>
        <v>837.2</v>
      </c>
      <c r="E4136" s="5" t="s">
        <v>3736</v>
      </c>
      <c r="F4136" s="5" t="s">
        <v>696</v>
      </c>
    </row>
    <row r="4137" customFormat="false" ht="15" hidden="false" customHeight="false" outlineLevel="0" collapsed="false">
      <c r="A4137" s="5" t="s">
        <v>382</v>
      </c>
      <c r="B4137" s="6" t="n">
        <v>2922.42</v>
      </c>
      <c r="C4137" s="7" t="n">
        <f aca="false">DAYS360(F4137,E4137)-60</f>
        <v>-28</v>
      </c>
      <c r="D4137" s="7" t="n">
        <f aca="false">B4137*C4137</f>
        <v>-81827.76</v>
      </c>
      <c r="E4137" s="5" t="s">
        <v>3736</v>
      </c>
      <c r="F4137" s="5" t="s">
        <v>3466</v>
      </c>
    </row>
    <row r="4138" customFormat="false" ht="15" hidden="false" customHeight="false" outlineLevel="0" collapsed="false">
      <c r="A4138" s="5" t="s">
        <v>3769</v>
      </c>
      <c r="B4138" s="8" t="n">
        <v>841.8</v>
      </c>
      <c r="C4138" s="7" t="n">
        <f aca="false">DAYS360(F4138,E4138)-60</f>
        <v>-28</v>
      </c>
      <c r="D4138" s="7" t="n">
        <f aca="false">B4138*C4138</f>
        <v>-23570.4</v>
      </c>
      <c r="E4138" s="5" t="s">
        <v>3736</v>
      </c>
      <c r="F4138" s="5" t="s">
        <v>3466</v>
      </c>
    </row>
    <row r="4139" customFormat="false" ht="15" hidden="false" customHeight="false" outlineLevel="0" collapsed="false">
      <c r="A4139" s="5" t="s">
        <v>3756</v>
      </c>
      <c r="B4139" s="6" t="n">
        <v>3770.38</v>
      </c>
      <c r="C4139" s="7" t="n">
        <f aca="false">DAYS360(F4139,E4139)-60</f>
        <v>-28</v>
      </c>
      <c r="D4139" s="7" t="n">
        <f aca="false">B4139*C4139</f>
        <v>-105570.64</v>
      </c>
      <c r="E4139" s="5" t="s">
        <v>3736</v>
      </c>
      <c r="F4139" s="5" t="s">
        <v>3466</v>
      </c>
    </row>
    <row r="4140" customFormat="false" ht="15" hidden="false" customHeight="false" outlineLevel="0" collapsed="false">
      <c r="A4140" s="5" t="s">
        <v>191</v>
      </c>
      <c r="B4140" s="8" t="n">
        <v>524.4</v>
      </c>
      <c r="C4140" s="7" t="n">
        <f aca="false">DAYS360(F4140,E4140)-60</f>
        <v>-28</v>
      </c>
      <c r="D4140" s="7" t="n">
        <f aca="false">B4140*C4140</f>
        <v>-14683.2</v>
      </c>
      <c r="E4140" s="5" t="s">
        <v>3736</v>
      </c>
      <c r="F4140" s="5" t="s">
        <v>3466</v>
      </c>
    </row>
    <row r="4141" customFormat="false" ht="15" hidden="false" customHeight="false" outlineLevel="0" collapsed="false">
      <c r="A4141" s="5" t="s">
        <v>189</v>
      </c>
      <c r="B4141" s="6" t="n">
        <v>2081.84</v>
      </c>
      <c r="C4141" s="7" t="n">
        <f aca="false">DAYS360(F4141,E4141)-60</f>
        <v>-28</v>
      </c>
      <c r="D4141" s="7" t="n">
        <f aca="false">B4141*C4141</f>
        <v>-58291.52</v>
      </c>
      <c r="E4141" s="5" t="s">
        <v>3736</v>
      </c>
      <c r="F4141" s="5" t="s">
        <v>3466</v>
      </c>
    </row>
    <row r="4142" customFormat="false" ht="15" hidden="false" customHeight="false" outlineLevel="0" collapsed="false">
      <c r="A4142" s="5" t="s">
        <v>3770</v>
      </c>
      <c r="B4142" s="8" t="n">
        <v>676.2</v>
      </c>
      <c r="C4142" s="7" t="n">
        <f aca="false">DAYS360(F4142,E4142)-60</f>
        <v>-58</v>
      </c>
      <c r="D4142" s="7" t="n">
        <f aca="false">B4142*C4142</f>
        <v>-39219.6</v>
      </c>
      <c r="E4142" s="5" t="s">
        <v>3736</v>
      </c>
      <c r="F4142" s="5" t="s">
        <v>3745</v>
      </c>
    </row>
    <row r="4143" customFormat="false" ht="15" hidden="false" customHeight="false" outlineLevel="0" collapsed="false">
      <c r="A4143" s="5" t="s">
        <v>366</v>
      </c>
      <c r="B4143" s="6" t="n">
        <v>2121.88</v>
      </c>
      <c r="C4143" s="7" t="n">
        <f aca="false">DAYS360(F4143,E4143)-60</f>
        <v>-58</v>
      </c>
      <c r="D4143" s="7" t="n">
        <f aca="false">B4143*C4143</f>
        <v>-123069.04</v>
      </c>
      <c r="E4143" s="5" t="s">
        <v>3736</v>
      </c>
      <c r="F4143" s="5" t="s">
        <v>3745</v>
      </c>
    </row>
    <row r="4144" customFormat="false" ht="15" hidden="false" customHeight="false" outlineLevel="0" collapsed="false">
      <c r="A4144" s="5" t="s">
        <v>201</v>
      </c>
      <c r="B4144" s="6" t="n">
        <v>1030.4</v>
      </c>
      <c r="C4144" s="7" t="n">
        <f aca="false">DAYS360(F4144,E4144)-60</f>
        <v>2</v>
      </c>
      <c r="D4144" s="7" t="n">
        <f aca="false">B4144*C4144</f>
        <v>2060.8</v>
      </c>
      <c r="E4144" s="5" t="s">
        <v>3736</v>
      </c>
      <c r="F4144" s="5" t="s">
        <v>696</v>
      </c>
    </row>
    <row r="4145" customFormat="false" ht="15" hidden="false" customHeight="false" outlineLevel="0" collapsed="false">
      <c r="A4145" s="5" t="s">
        <v>3025</v>
      </c>
      <c r="B4145" s="6" t="n">
        <v>1346.88</v>
      </c>
      <c r="C4145" s="7" t="n">
        <f aca="false">DAYS360(F4145,E4145)-60</f>
        <v>32</v>
      </c>
      <c r="D4145" s="7" t="n">
        <f aca="false">B4145*C4145</f>
        <v>43100.16</v>
      </c>
      <c r="E4145" s="5" t="s">
        <v>3736</v>
      </c>
      <c r="F4145" s="5" t="s">
        <v>173</v>
      </c>
    </row>
    <row r="4146" customFormat="false" ht="15" hidden="false" customHeight="false" outlineLevel="0" collapsed="false">
      <c r="A4146" s="5" t="s">
        <v>201</v>
      </c>
      <c r="B4146" s="6" t="n">
        <v>2059.73</v>
      </c>
      <c r="C4146" s="7" t="n">
        <f aca="false">DAYS360(F4146,E4146)-60</f>
        <v>-118</v>
      </c>
      <c r="D4146" s="7" t="n">
        <f aca="false">B4146*C4146</f>
        <v>-243048.14</v>
      </c>
      <c r="E4146" s="5" t="s">
        <v>3736</v>
      </c>
      <c r="F4146" s="5" t="s">
        <v>1300</v>
      </c>
    </row>
    <row r="4147" customFormat="false" ht="15" hidden="false" customHeight="false" outlineLevel="0" collapsed="false">
      <c r="A4147" s="5" t="s">
        <v>3756</v>
      </c>
      <c r="B4147" s="8" t="n">
        <v>929.2</v>
      </c>
      <c r="C4147" s="7" t="n">
        <f aca="false">DAYS360(F4147,E4147)-60</f>
        <v>32</v>
      </c>
      <c r="D4147" s="7" t="n">
        <f aca="false">B4147*C4147</f>
        <v>29734.4</v>
      </c>
      <c r="E4147" s="5" t="s">
        <v>3736</v>
      </c>
      <c r="F4147" s="5" t="s">
        <v>173</v>
      </c>
    </row>
    <row r="4148" customFormat="false" ht="15" hidden="false" customHeight="false" outlineLevel="0" collapsed="false">
      <c r="A4148" s="5" t="s">
        <v>194</v>
      </c>
      <c r="B4148" s="6" t="n">
        <v>3197.84</v>
      </c>
      <c r="C4148" s="7" t="n">
        <f aca="false">DAYS360(F4148,E4148)-60</f>
        <v>212</v>
      </c>
      <c r="D4148" s="7" t="n">
        <f aca="false">B4148*C4148</f>
        <v>677942.08</v>
      </c>
      <c r="E4148" s="5" t="s">
        <v>3736</v>
      </c>
      <c r="F4148" s="5" t="s">
        <v>8</v>
      </c>
    </row>
    <row r="4149" customFormat="false" ht="15" hidden="false" customHeight="false" outlineLevel="0" collapsed="false">
      <c r="A4149" s="5" t="s">
        <v>200</v>
      </c>
      <c r="B4149" s="6" t="n">
        <v>4197.86</v>
      </c>
      <c r="C4149" s="7" t="n">
        <f aca="false">DAYS360(F4149,E4149)-60</f>
        <v>-58</v>
      </c>
      <c r="D4149" s="7" t="n">
        <f aca="false">B4149*C4149</f>
        <v>-243475.88</v>
      </c>
      <c r="E4149" s="5" t="s">
        <v>3736</v>
      </c>
      <c r="F4149" s="5" t="s">
        <v>3745</v>
      </c>
    </row>
    <row r="4150" customFormat="false" ht="15" hidden="false" customHeight="false" outlineLevel="0" collapsed="false">
      <c r="A4150" s="5" t="s">
        <v>3771</v>
      </c>
      <c r="B4150" s="6" t="n">
        <v>3768.7</v>
      </c>
      <c r="C4150" s="7" t="n">
        <f aca="false">DAYS360(F4150,E4150)-60</f>
        <v>32</v>
      </c>
      <c r="D4150" s="7" t="n">
        <f aca="false">B4150*C4150</f>
        <v>120598.4</v>
      </c>
      <c r="E4150" s="5" t="s">
        <v>3736</v>
      </c>
      <c r="F4150" s="5" t="s">
        <v>173</v>
      </c>
    </row>
    <row r="4151" customFormat="false" ht="15" hidden="false" customHeight="false" outlineLevel="0" collapsed="false">
      <c r="A4151" s="5" t="s">
        <v>3754</v>
      </c>
      <c r="B4151" s="6" t="n">
        <v>1393.8</v>
      </c>
      <c r="C4151" s="7" t="n">
        <f aca="false">DAYS360(F4151,E4151)-60</f>
        <v>32</v>
      </c>
      <c r="D4151" s="7" t="n">
        <f aca="false">B4151*C4151</f>
        <v>44601.6</v>
      </c>
      <c r="E4151" s="5" t="s">
        <v>3736</v>
      </c>
      <c r="F4151" s="5" t="s">
        <v>173</v>
      </c>
    </row>
    <row r="4152" customFormat="false" ht="15" hidden="false" customHeight="false" outlineLevel="0" collapsed="false">
      <c r="A4152" s="5" t="s">
        <v>204</v>
      </c>
      <c r="B4152" s="8" t="n">
        <v>90.33</v>
      </c>
      <c r="C4152" s="7" t="e">
        <f aca="false">DAYS360(F4152,E4152)-60</f>
        <v>#VALUE!</v>
      </c>
      <c r="D4152" s="7" t="e">
        <f aca="false">B4152*C4152</f>
        <v>#VALUE!</v>
      </c>
      <c r="E4152" s="5" t="s">
        <v>3736</v>
      </c>
      <c r="F4152" s="5" t="s">
        <v>1137</v>
      </c>
    </row>
    <row r="4153" customFormat="false" ht="15" hidden="false" customHeight="false" outlineLevel="0" collapsed="false">
      <c r="A4153" s="5" t="s">
        <v>3772</v>
      </c>
      <c r="B4153" s="6" t="n">
        <v>15631.09</v>
      </c>
      <c r="C4153" s="7" t="n">
        <f aca="false">DAYS360(F4153,E4153)-60</f>
        <v>-88</v>
      </c>
      <c r="D4153" s="7" t="n">
        <f aca="false">B4153*C4153</f>
        <v>-1375535.92</v>
      </c>
      <c r="E4153" s="5" t="s">
        <v>3736</v>
      </c>
      <c r="F4153" s="5" t="s">
        <v>3773</v>
      </c>
    </row>
    <row r="4154" customFormat="false" ht="15" hidden="false" customHeight="false" outlineLevel="0" collapsed="false">
      <c r="A4154" s="5" t="s">
        <v>3774</v>
      </c>
      <c r="B4154" s="6" t="n">
        <v>15969.26</v>
      </c>
      <c r="C4154" s="7" t="n">
        <f aca="false">DAYS360(F4154,E4154)-60</f>
        <v>-88</v>
      </c>
      <c r="D4154" s="7" t="n">
        <f aca="false">B4154*C4154</f>
        <v>-1405294.88</v>
      </c>
      <c r="E4154" s="5" t="s">
        <v>3736</v>
      </c>
      <c r="F4154" s="5" t="s">
        <v>3773</v>
      </c>
    </row>
    <row r="4155" customFormat="false" ht="15" hidden="false" customHeight="false" outlineLevel="0" collapsed="false">
      <c r="A4155" s="5" t="s">
        <v>236</v>
      </c>
      <c r="B4155" s="6" t="n">
        <v>1043.65</v>
      </c>
      <c r="C4155" s="7" t="e">
        <f aca="false">DAYS360(F4155,E4155)-60</f>
        <v>#VALUE!</v>
      </c>
      <c r="D4155" s="7" t="e">
        <f aca="false">B4155*C4155</f>
        <v>#VALUE!</v>
      </c>
      <c r="E4155" s="5" t="s">
        <v>3736</v>
      </c>
      <c r="F4155" s="5" t="s">
        <v>1299</v>
      </c>
    </row>
    <row r="4156" customFormat="false" ht="15" hidden="false" customHeight="false" outlineLevel="0" collapsed="false">
      <c r="A4156" s="5" t="s">
        <v>150</v>
      </c>
      <c r="B4156" s="8" t="n">
        <v>722.2</v>
      </c>
      <c r="C4156" s="7" t="n">
        <f aca="false">DAYS360(F4156,E4156)-60</f>
        <v>212</v>
      </c>
      <c r="D4156" s="7" t="n">
        <f aca="false">B4156*C4156</f>
        <v>153106.4</v>
      </c>
      <c r="E4156" s="5" t="s">
        <v>3736</v>
      </c>
      <c r="F4156" s="5" t="s">
        <v>8</v>
      </c>
    </row>
    <row r="4157" customFormat="false" ht="15" hidden="false" customHeight="false" outlineLevel="0" collapsed="false">
      <c r="A4157" s="5" t="s">
        <v>209</v>
      </c>
      <c r="B4157" s="6" t="n">
        <v>2869.2</v>
      </c>
      <c r="C4157" s="7" t="n">
        <f aca="false">DAYS360(F4157,E4157)-60</f>
        <v>-58</v>
      </c>
      <c r="D4157" s="7" t="n">
        <f aca="false">B4157*C4157</f>
        <v>-166413.6</v>
      </c>
      <c r="E4157" s="5" t="s">
        <v>3736</v>
      </c>
      <c r="F4157" s="5" t="s">
        <v>3745</v>
      </c>
    </row>
    <row r="4158" customFormat="false" ht="15" hidden="false" customHeight="false" outlineLevel="0" collapsed="false">
      <c r="A4158" s="5" t="s">
        <v>204</v>
      </c>
      <c r="B4158" s="8" t="n">
        <v>895.77</v>
      </c>
      <c r="C4158" s="7" t="n">
        <f aca="false">DAYS360(F4158,E4158)-60</f>
        <v>-118</v>
      </c>
      <c r="D4158" s="7" t="n">
        <f aca="false">B4158*C4158</f>
        <v>-105700.86</v>
      </c>
      <c r="E4158" s="5" t="s">
        <v>3736</v>
      </c>
      <c r="F4158" s="5" t="s">
        <v>1300</v>
      </c>
    </row>
    <row r="4159" customFormat="false" ht="15" hidden="false" customHeight="false" outlineLevel="0" collapsed="false">
      <c r="A4159" s="5" t="s">
        <v>3775</v>
      </c>
      <c r="B4159" s="8" t="n">
        <v>90.41</v>
      </c>
      <c r="C4159" s="7" t="n">
        <f aca="false">DAYS360(F4159,E4159)-60</f>
        <v>2</v>
      </c>
      <c r="D4159" s="7" t="n">
        <f aca="false">B4159*C4159</f>
        <v>180.82</v>
      </c>
      <c r="E4159" s="5" t="s">
        <v>3736</v>
      </c>
      <c r="F4159" s="5" t="s">
        <v>696</v>
      </c>
    </row>
    <row r="4160" customFormat="false" ht="15" hidden="false" customHeight="false" outlineLevel="0" collapsed="false">
      <c r="A4160" s="5" t="s">
        <v>3776</v>
      </c>
      <c r="B4160" s="6" t="n">
        <v>1154.6</v>
      </c>
      <c r="C4160" s="7" t="n">
        <f aca="false">DAYS360(F4160,E4160)-60</f>
        <v>2</v>
      </c>
      <c r="D4160" s="7" t="n">
        <f aca="false">B4160*C4160</f>
        <v>2309.2</v>
      </c>
      <c r="E4160" s="5" t="s">
        <v>3736</v>
      </c>
      <c r="F4160" s="5" t="s">
        <v>696</v>
      </c>
    </row>
    <row r="4161" customFormat="false" ht="15" hidden="false" customHeight="false" outlineLevel="0" collapsed="false">
      <c r="A4161" s="5" t="s">
        <v>3777</v>
      </c>
      <c r="B4161" s="6" t="n">
        <v>4774.09</v>
      </c>
      <c r="C4161" s="7" t="n">
        <f aca="false">DAYS360(F4161,E4161)-60</f>
        <v>2</v>
      </c>
      <c r="D4161" s="7" t="n">
        <f aca="false">B4161*C4161</f>
        <v>9548.18</v>
      </c>
      <c r="E4161" s="5" t="s">
        <v>3736</v>
      </c>
      <c r="F4161" s="5" t="s">
        <v>696</v>
      </c>
    </row>
    <row r="4162" customFormat="false" ht="15" hidden="false" customHeight="false" outlineLevel="0" collapsed="false">
      <c r="A4162" s="5" t="s">
        <v>3778</v>
      </c>
      <c r="B4162" s="6" t="n">
        <v>3264.93</v>
      </c>
      <c r="C4162" s="7" t="n">
        <f aca="false">DAYS360(F4162,E4162)-60</f>
        <v>62</v>
      </c>
      <c r="D4162" s="7" t="n">
        <f aca="false">B4162*C4162</f>
        <v>202425.66</v>
      </c>
      <c r="E4162" s="5" t="s">
        <v>3736</v>
      </c>
      <c r="F4162" s="5" t="s">
        <v>2499</v>
      </c>
    </row>
    <row r="4163" customFormat="false" ht="15" hidden="false" customHeight="false" outlineLevel="0" collapsed="false">
      <c r="A4163" s="5" t="s">
        <v>3779</v>
      </c>
      <c r="B4163" s="6" t="n">
        <v>1278.8</v>
      </c>
      <c r="C4163" s="7" t="n">
        <f aca="false">DAYS360(F4163,E4163)-60</f>
        <v>62</v>
      </c>
      <c r="D4163" s="7" t="n">
        <f aca="false">B4163*C4163</f>
        <v>79285.6</v>
      </c>
      <c r="E4163" s="5" t="s">
        <v>3736</v>
      </c>
      <c r="F4163" s="5" t="s">
        <v>2499</v>
      </c>
    </row>
    <row r="4164" customFormat="false" ht="15" hidden="false" customHeight="false" outlineLevel="0" collapsed="false">
      <c r="A4164" s="5" t="s">
        <v>3780</v>
      </c>
      <c r="B4164" s="8" t="n">
        <v>91.93</v>
      </c>
      <c r="C4164" s="7" t="e">
        <f aca="false">DAYS360(F4164,E4164)-60</f>
        <v>#VALUE!</v>
      </c>
      <c r="D4164" s="7" t="e">
        <f aca="false">B4164*C4164</f>
        <v>#VALUE!</v>
      </c>
      <c r="E4164" s="5" t="s">
        <v>3736</v>
      </c>
      <c r="F4164" s="5" t="s">
        <v>1306</v>
      </c>
    </row>
    <row r="4165" customFormat="false" ht="15" hidden="false" customHeight="false" outlineLevel="0" collapsed="false">
      <c r="A4165" s="5" t="s">
        <v>204</v>
      </c>
      <c r="B4165" s="6" t="n">
        <v>3124.45</v>
      </c>
      <c r="C4165" s="7" t="n">
        <f aca="false">DAYS360(F4165,E4165)-60</f>
        <v>2</v>
      </c>
      <c r="D4165" s="7" t="n">
        <f aca="false">B4165*C4165</f>
        <v>6248.9</v>
      </c>
      <c r="E4165" s="5" t="s">
        <v>3736</v>
      </c>
      <c r="F4165" s="5" t="s">
        <v>696</v>
      </c>
    </row>
    <row r="4166" customFormat="false" ht="15" hidden="false" customHeight="false" outlineLevel="0" collapsed="false">
      <c r="A4166" s="5" t="s">
        <v>200</v>
      </c>
      <c r="B4166" s="6" t="n">
        <v>-1346.88</v>
      </c>
      <c r="C4166" s="7" t="e">
        <f aca="false">DAYS360(F4166,E4166)-60</f>
        <v>#VALUE!</v>
      </c>
      <c r="D4166" s="7" t="e">
        <f aca="false">B4166*C4166</f>
        <v>#VALUE!</v>
      </c>
      <c r="E4166" s="5" t="s">
        <v>3736</v>
      </c>
      <c r="F4166" s="5" t="s">
        <v>1385</v>
      </c>
    </row>
    <row r="4167" customFormat="false" ht="15" hidden="false" customHeight="false" outlineLevel="0" collapsed="false">
      <c r="A4167" s="5" t="s">
        <v>200</v>
      </c>
      <c r="B4167" s="8" t="n">
        <v>86.63</v>
      </c>
      <c r="C4167" s="7" t="n">
        <f aca="false">DAYS360(F4167,E4167)-60</f>
        <v>122</v>
      </c>
      <c r="D4167" s="7" t="n">
        <f aca="false">B4167*C4167</f>
        <v>10568.86</v>
      </c>
      <c r="E4167" s="5" t="s">
        <v>3736</v>
      </c>
      <c r="F4167" s="5" t="s">
        <v>3747</v>
      </c>
    </row>
    <row r="4168" customFormat="false" ht="15" hidden="false" customHeight="false" outlineLevel="0" collapsed="false">
      <c r="A4168" s="5" t="s">
        <v>209</v>
      </c>
      <c r="B4168" s="6" t="n">
        <v>1209.8</v>
      </c>
      <c r="C4168" s="7" t="e">
        <f aca="false">DAYS360(F4168,E4168)-60</f>
        <v>#VALUE!</v>
      </c>
      <c r="D4168" s="7" t="e">
        <f aca="false">B4168*C4168</f>
        <v>#VALUE!</v>
      </c>
      <c r="E4168" s="5" t="s">
        <v>3736</v>
      </c>
      <c r="F4168" s="5" t="s">
        <v>1657</v>
      </c>
    </row>
    <row r="4169" customFormat="false" ht="15" hidden="false" customHeight="false" outlineLevel="0" collapsed="false">
      <c r="A4169" s="5" t="s">
        <v>3422</v>
      </c>
      <c r="B4169" s="8" t="n">
        <v>-26.14</v>
      </c>
      <c r="C4169" s="7" t="e">
        <f aca="false">DAYS360(F4169,E4169)-60</f>
        <v>#VALUE!</v>
      </c>
      <c r="D4169" s="7" t="e">
        <f aca="false">B4169*C4169</f>
        <v>#VALUE!</v>
      </c>
      <c r="E4169" s="5" t="s">
        <v>3736</v>
      </c>
      <c r="F4169" s="5" t="s">
        <v>1760</v>
      </c>
    </row>
    <row r="4170" customFormat="false" ht="15" hidden="false" customHeight="false" outlineLevel="0" collapsed="false">
      <c r="A4170" s="5" t="s">
        <v>205</v>
      </c>
      <c r="B4170" s="6" t="n">
        <v>1954.94</v>
      </c>
      <c r="C4170" s="7" t="n">
        <f aca="false">DAYS360(F4170,E4170)-60</f>
        <v>62</v>
      </c>
      <c r="D4170" s="7" t="n">
        <f aca="false">B4170*C4170</f>
        <v>121206.28</v>
      </c>
      <c r="E4170" s="5" t="s">
        <v>3736</v>
      </c>
      <c r="F4170" s="5" t="s">
        <v>2499</v>
      </c>
    </row>
    <row r="4171" customFormat="false" ht="15" hidden="false" customHeight="false" outlineLevel="0" collapsed="false">
      <c r="A4171" s="5" t="s">
        <v>3781</v>
      </c>
      <c r="B4171" s="8" t="n">
        <v>634.8</v>
      </c>
      <c r="C4171" s="7" t="n">
        <f aca="false">DAYS360(F4171,E4171)-60</f>
        <v>62</v>
      </c>
      <c r="D4171" s="7" t="n">
        <f aca="false">B4171*C4171</f>
        <v>39357.6</v>
      </c>
      <c r="E4171" s="5" t="s">
        <v>3736</v>
      </c>
      <c r="F4171" s="5" t="s">
        <v>2499</v>
      </c>
    </row>
    <row r="4172" customFormat="false" ht="15" hidden="false" customHeight="false" outlineLevel="0" collapsed="false">
      <c r="A4172" s="5" t="s">
        <v>3782</v>
      </c>
      <c r="B4172" s="6" t="n">
        <v>2140.55</v>
      </c>
      <c r="C4172" s="7" t="e">
        <f aca="false">DAYS360(F4172,E4172)-60</f>
        <v>#VALUE!</v>
      </c>
      <c r="D4172" s="7" t="e">
        <f aca="false">B4172*C4172</f>
        <v>#VALUE!</v>
      </c>
      <c r="E4172" s="5" t="s">
        <v>3736</v>
      </c>
      <c r="F4172" s="5" t="s">
        <v>1306</v>
      </c>
    </row>
    <row r="4173" customFormat="false" ht="15" hidden="false" customHeight="false" outlineLevel="0" collapsed="false">
      <c r="A4173" s="5" t="s">
        <v>187</v>
      </c>
      <c r="B4173" s="8" t="n">
        <v>920.1</v>
      </c>
      <c r="C4173" s="7" t="e">
        <f aca="false">DAYS360(F4173,E4173)-60</f>
        <v>#VALUE!</v>
      </c>
      <c r="D4173" s="7" t="e">
        <f aca="false">B4173*C4173</f>
        <v>#VALUE!</v>
      </c>
      <c r="E4173" s="5" t="s">
        <v>3736</v>
      </c>
      <c r="F4173" s="5" t="s">
        <v>3424</v>
      </c>
    </row>
    <row r="4174" customFormat="false" ht="15" hidden="false" customHeight="false" outlineLevel="0" collapsed="false">
      <c r="A4174" s="5" t="s">
        <v>3783</v>
      </c>
      <c r="B4174" s="6" t="n">
        <v>1163.8</v>
      </c>
      <c r="C4174" s="7" t="n">
        <f aca="false">DAYS360(F4174,E4174)-60</f>
        <v>-118</v>
      </c>
      <c r="D4174" s="7" t="n">
        <f aca="false">B4174*C4174</f>
        <v>-137328.4</v>
      </c>
      <c r="E4174" s="5" t="s">
        <v>3736</v>
      </c>
      <c r="F4174" s="5" t="s">
        <v>1300</v>
      </c>
    </row>
    <row r="4175" customFormat="false" ht="15" hidden="false" customHeight="false" outlineLevel="0" collapsed="false">
      <c r="A4175" s="5" t="s">
        <v>3784</v>
      </c>
      <c r="B4175" s="6" t="n">
        <v>1044.2</v>
      </c>
      <c r="C4175" s="7" t="n">
        <f aca="false">DAYS360(F4175,E4175)-60</f>
        <v>92</v>
      </c>
      <c r="D4175" s="7" t="n">
        <f aca="false">B4175*C4175</f>
        <v>96066.4</v>
      </c>
      <c r="E4175" s="5" t="s">
        <v>3736</v>
      </c>
      <c r="F4175" s="5" t="s">
        <v>1135</v>
      </c>
    </row>
    <row r="4176" customFormat="false" ht="15" hidden="false" customHeight="false" outlineLevel="0" collapsed="false">
      <c r="A4176" s="5" t="s">
        <v>360</v>
      </c>
      <c r="B4176" s="6" t="n">
        <v>2555.67</v>
      </c>
      <c r="C4176" s="7" t="n">
        <f aca="false">DAYS360(F4176,E4176)-60</f>
        <v>-28</v>
      </c>
      <c r="D4176" s="7" t="n">
        <f aca="false">B4176*C4176</f>
        <v>-71558.76</v>
      </c>
      <c r="E4176" s="5" t="s">
        <v>3736</v>
      </c>
      <c r="F4176" s="5" t="s">
        <v>3466</v>
      </c>
    </row>
    <row r="4177" customFormat="false" ht="15" hidden="false" customHeight="false" outlineLevel="0" collapsed="false">
      <c r="A4177" s="5" t="s">
        <v>187</v>
      </c>
      <c r="B4177" s="8" t="n">
        <v>441.6</v>
      </c>
      <c r="C4177" s="7" t="e">
        <f aca="false">DAYS360(F4177,E4177)-60</f>
        <v>#VALUE!</v>
      </c>
      <c r="D4177" s="7" t="e">
        <f aca="false">B4177*C4177</f>
        <v>#VALUE!</v>
      </c>
      <c r="E4177" s="5" t="s">
        <v>3736</v>
      </c>
      <c r="F4177" s="5" t="s">
        <v>3441</v>
      </c>
    </row>
    <row r="4178" customFormat="false" ht="15" hidden="false" customHeight="false" outlineLevel="0" collapsed="false">
      <c r="A4178" s="5" t="s">
        <v>188</v>
      </c>
      <c r="B4178" s="8" t="n">
        <v>908.07</v>
      </c>
      <c r="C4178" s="7" t="n">
        <f aca="false">DAYS360(F4178,E4178)-60</f>
        <v>211</v>
      </c>
      <c r="D4178" s="7" t="n">
        <f aca="false">B4178*C4178</f>
        <v>191602.77</v>
      </c>
      <c r="E4178" s="5" t="s">
        <v>3736</v>
      </c>
      <c r="F4178" s="5" t="s">
        <v>3785</v>
      </c>
    </row>
    <row r="4179" customFormat="false" ht="15" hidden="false" customHeight="false" outlineLevel="0" collapsed="false">
      <c r="A4179" s="5" t="s">
        <v>3756</v>
      </c>
      <c r="B4179" s="6" t="n">
        <v>1012</v>
      </c>
      <c r="C4179" s="7" t="n">
        <f aca="false">DAYS360(F4179,E4179)-60</f>
        <v>181</v>
      </c>
      <c r="D4179" s="7" t="n">
        <f aca="false">B4179*C4179</f>
        <v>183172</v>
      </c>
      <c r="E4179" s="5" t="s">
        <v>3736</v>
      </c>
      <c r="F4179" s="5" t="s">
        <v>3483</v>
      </c>
    </row>
    <row r="4180" customFormat="false" ht="15" hidden="false" customHeight="false" outlineLevel="0" collapsed="false">
      <c r="A4180" s="5" t="s">
        <v>204</v>
      </c>
      <c r="B4180" s="6" t="n">
        <v>3240.7</v>
      </c>
      <c r="C4180" s="7" t="n">
        <f aca="false">DAYS360(F4180,E4180)-60</f>
        <v>181</v>
      </c>
      <c r="D4180" s="7" t="n">
        <f aca="false">B4180*C4180</f>
        <v>586566.7</v>
      </c>
      <c r="E4180" s="5" t="s">
        <v>3736</v>
      </c>
      <c r="F4180" s="5" t="s">
        <v>3483</v>
      </c>
    </row>
    <row r="4181" customFormat="false" ht="15" hidden="false" customHeight="false" outlineLevel="0" collapsed="false">
      <c r="A4181" s="5" t="s">
        <v>2478</v>
      </c>
      <c r="B4181" s="8" t="n">
        <v>929.31</v>
      </c>
      <c r="C4181" s="7" t="n">
        <f aca="false">DAYS360(F4181,E4181)-60</f>
        <v>181</v>
      </c>
      <c r="D4181" s="7" t="n">
        <f aca="false">B4181*C4181</f>
        <v>168205.11</v>
      </c>
      <c r="E4181" s="5" t="s">
        <v>3736</v>
      </c>
      <c r="F4181" s="5" t="s">
        <v>3483</v>
      </c>
    </row>
    <row r="4182" customFormat="false" ht="15" hidden="false" customHeight="false" outlineLevel="0" collapsed="false">
      <c r="A4182" s="5" t="s">
        <v>219</v>
      </c>
      <c r="B4182" s="8" t="n">
        <v>441.6</v>
      </c>
      <c r="C4182" s="7" t="n">
        <f aca="false">DAYS360(F4182,E4182)-60</f>
        <v>181</v>
      </c>
      <c r="D4182" s="7" t="n">
        <f aca="false">B4182*C4182</f>
        <v>79929.6</v>
      </c>
      <c r="E4182" s="5" t="s">
        <v>3736</v>
      </c>
      <c r="F4182" s="5" t="s">
        <v>3483</v>
      </c>
    </row>
    <row r="4183" customFormat="false" ht="15" hidden="false" customHeight="false" outlineLevel="0" collapsed="false">
      <c r="A4183" s="5" t="s">
        <v>199</v>
      </c>
      <c r="B4183" s="8" t="n">
        <v>368</v>
      </c>
      <c r="C4183" s="7" t="n">
        <f aca="false">DAYS360(F4183,E4183)-60</f>
        <v>181</v>
      </c>
      <c r="D4183" s="7" t="n">
        <f aca="false">B4183*C4183</f>
        <v>66608</v>
      </c>
      <c r="E4183" s="5" t="s">
        <v>3736</v>
      </c>
      <c r="F4183" s="5" t="s">
        <v>3483</v>
      </c>
    </row>
    <row r="4184" customFormat="false" ht="15" hidden="false" customHeight="false" outlineLevel="0" collapsed="false">
      <c r="A4184" s="5" t="s">
        <v>3025</v>
      </c>
      <c r="B4184" s="6" t="n">
        <v>1399.1</v>
      </c>
      <c r="C4184" s="7" t="n">
        <f aca="false">DAYS360(F4184,E4184)-60</f>
        <v>181</v>
      </c>
      <c r="D4184" s="7" t="n">
        <f aca="false">B4184*C4184</f>
        <v>253237.1</v>
      </c>
      <c r="E4184" s="5" t="s">
        <v>3736</v>
      </c>
      <c r="F4184" s="5" t="s">
        <v>3483</v>
      </c>
    </row>
    <row r="4185" customFormat="false" ht="15" hidden="false" customHeight="false" outlineLevel="0" collapsed="false">
      <c r="A4185" s="5" t="s">
        <v>201</v>
      </c>
      <c r="B4185" s="8" t="n">
        <v>703.8</v>
      </c>
      <c r="C4185" s="7" t="n">
        <f aca="false">DAYS360(F4185,E4185)-60</f>
        <v>181</v>
      </c>
      <c r="D4185" s="7" t="n">
        <f aca="false">B4185*C4185</f>
        <v>127387.8</v>
      </c>
      <c r="E4185" s="5" t="s">
        <v>3736</v>
      </c>
      <c r="F4185" s="5" t="s">
        <v>3483</v>
      </c>
    </row>
    <row r="4186" customFormat="false" ht="15" hidden="false" customHeight="false" outlineLevel="0" collapsed="false">
      <c r="A4186" s="5" t="s">
        <v>3786</v>
      </c>
      <c r="B4186" s="6" t="n">
        <v>1853.8</v>
      </c>
      <c r="C4186" s="7" t="n">
        <f aca="false">DAYS360(F4186,E4186)-60</f>
        <v>181</v>
      </c>
      <c r="D4186" s="7" t="n">
        <f aca="false">B4186*C4186</f>
        <v>335537.8</v>
      </c>
      <c r="E4186" s="5" t="s">
        <v>3736</v>
      </c>
      <c r="F4186" s="5" t="s">
        <v>3483</v>
      </c>
    </row>
    <row r="4187" customFormat="false" ht="15" hidden="false" customHeight="false" outlineLevel="0" collapsed="false">
      <c r="A4187" s="5" t="s">
        <v>188</v>
      </c>
      <c r="B4187" s="6" t="n">
        <v>1163.8</v>
      </c>
      <c r="C4187" s="7" t="n">
        <f aca="false">DAYS360(F4187,E4187)-60</f>
        <v>181</v>
      </c>
      <c r="D4187" s="7" t="n">
        <f aca="false">B4187*C4187</f>
        <v>210647.8</v>
      </c>
      <c r="E4187" s="5" t="s">
        <v>3736</v>
      </c>
      <c r="F4187" s="5" t="s">
        <v>3483</v>
      </c>
    </row>
    <row r="4188" customFormat="false" ht="15" hidden="false" customHeight="false" outlineLevel="0" collapsed="false">
      <c r="A4188" s="5" t="s">
        <v>198</v>
      </c>
      <c r="B4188" s="6" t="n">
        <v>2455.93</v>
      </c>
      <c r="C4188" s="7" t="n">
        <f aca="false">DAYS360(F4188,E4188)-60</f>
        <v>181</v>
      </c>
      <c r="D4188" s="7" t="n">
        <f aca="false">B4188*C4188</f>
        <v>444523.33</v>
      </c>
      <c r="E4188" s="5" t="s">
        <v>3736</v>
      </c>
      <c r="F4188" s="5" t="s">
        <v>3483</v>
      </c>
    </row>
    <row r="4189" customFormat="false" ht="15" hidden="false" customHeight="false" outlineLevel="0" collapsed="false">
      <c r="A4189" s="5" t="s">
        <v>210</v>
      </c>
      <c r="B4189" s="6" t="n">
        <v>1182.2</v>
      </c>
      <c r="C4189" s="7" t="n">
        <f aca="false">DAYS360(F4189,E4189)-60</f>
        <v>181</v>
      </c>
      <c r="D4189" s="7" t="n">
        <f aca="false">B4189*C4189</f>
        <v>213978.2</v>
      </c>
      <c r="E4189" s="5" t="s">
        <v>3736</v>
      </c>
      <c r="F4189" s="5" t="s">
        <v>3483</v>
      </c>
    </row>
    <row r="4190" customFormat="false" ht="15" hidden="false" customHeight="false" outlineLevel="0" collapsed="false">
      <c r="A4190" s="5" t="s">
        <v>3756</v>
      </c>
      <c r="B4190" s="6" t="n">
        <v>3003.19</v>
      </c>
      <c r="C4190" s="7" t="n">
        <f aca="false">DAYS360(F4190,E4190)-60</f>
        <v>181</v>
      </c>
      <c r="D4190" s="7" t="n">
        <f aca="false">B4190*C4190</f>
        <v>543577.39</v>
      </c>
      <c r="E4190" s="5" t="s">
        <v>3736</v>
      </c>
      <c r="F4190" s="5" t="s">
        <v>3483</v>
      </c>
    </row>
    <row r="4191" customFormat="false" ht="15" hidden="false" customHeight="false" outlineLevel="0" collapsed="false">
      <c r="A4191" s="5" t="s">
        <v>3495</v>
      </c>
      <c r="B4191" s="8" t="n">
        <v>966</v>
      </c>
      <c r="C4191" s="7" t="n">
        <f aca="false">DAYS360(F4191,E4191)-60</f>
        <v>181</v>
      </c>
      <c r="D4191" s="7" t="n">
        <f aca="false">B4191*C4191</f>
        <v>174846</v>
      </c>
      <c r="E4191" s="5" t="s">
        <v>3736</v>
      </c>
      <c r="F4191" s="5" t="s">
        <v>3483</v>
      </c>
    </row>
    <row r="4192" customFormat="false" ht="15" hidden="false" customHeight="false" outlineLevel="0" collapsed="false">
      <c r="A4192" s="5" t="s">
        <v>2926</v>
      </c>
      <c r="B4192" s="8" t="n">
        <v>828</v>
      </c>
      <c r="C4192" s="7" t="n">
        <f aca="false">DAYS360(F4192,E4192)-60</f>
        <v>181</v>
      </c>
      <c r="D4192" s="7" t="n">
        <f aca="false">B4192*C4192</f>
        <v>149868</v>
      </c>
      <c r="E4192" s="5" t="s">
        <v>3736</v>
      </c>
      <c r="F4192" s="5" t="s">
        <v>3483</v>
      </c>
    </row>
    <row r="4193" customFormat="false" ht="15" hidden="false" customHeight="false" outlineLevel="0" collapsed="false">
      <c r="A4193" s="5" t="s">
        <v>210</v>
      </c>
      <c r="B4193" s="6" t="n">
        <v>1260.4</v>
      </c>
      <c r="C4193" s="7" t="n">
        <f aca="false">DAYS360(F4193,E4193)-60</f>
        <v>151</v>
      </c>
      <c r="D4193" s="7" t="n">
        <f aca="false">B4193*C4193</f>
        <v>190320.4</v>
      </c>
      <c r="E4193" s="5" t="s">
        <v>3736</v>
      </c>
      <c r="F4193" s="5" t="s">
        <v>3409</v>
      </c>
    </row>
    <row r="4194" customFormat="false" ht="15" hidden="false" customHeight="false" outlineLevel="0" collapsed="false">
      <c r="A4194" s="5" t="s">
        <v>3756</v>
      </c>
      <c r="B4194" s="6" t="n">
        <v>1866.29</v>
      </c>
      <c r="C4194" s="7" t="n">
        <f aca="false">DAYS360(F4194,E4194)-60</f>
        <v>151</v>
      </c>
      <c r="D4194" s="7" t="n">
        <f aca="false">B4194*C4194</f>
        <v>281809.79</v>
      </c>
      <c r="E4194" s="5" t="s">
        <v>3736</v>
      </c>
      <c r="F4194" s="5" t="s">
        <v>3409</v>
      </c>
    </row>
    <row r="4195" customFormat="false" ht="15" hidden="false" customHeight="false" outlineLevel="0" collapsed="false">
      <c r="A4195" s="5" t="s">
        <v>210</v>
      </c>
      <c r="B4195" s="6" t="n">
        <v>1918.8</v>
      </c>
      <c r="C4195" s="7" t="n">
        <f aca="false">DAYS360(F4195,E4195)-60</f>
        <v>151</v>
      </c>
      <c r="D4195" s="7" t="n">
        <f aca="false">B4195*C4195</f>
        <v>289738.8</v>
      </c>
      <c r="E4195" s="5" t="s">
        <v>3736</v>
      </c>
      <c r="F4195" s="5" t="s">
        <v>3409</v>
      </c>
    </row>
    <row r="4196" customFormat="false" ht="15" hidden="false" customHeight="false" outlineLevel="0" collapsed="false">
      <c r="A4196" s="5" t="s">
        <v>3787</v>
      </c>
      <c r="B4196" s="6" t="n">
        <v>1035</v>
      </c>
      <c r="C4196" s="7" t="n">
        <f aca="false">DAYS360(F4196,E4196)-60</f>
        <v>151</v>
      </c>
      <c r="D4196" s="7" t="n">
        <f aca="false">B4196*C4196</f>
        <v>156285</v>
      </c>
      <c r="E4196" s="5" t="s">
        <v>3736</v>
      </c>
      <c r="F4196" s="5" t="s">
        <v>3409</v>
      </c>
    </row>
    <row r="4197" customFormat="false" ht="15" hidden="false" customHeight="false" outlineLevel="0" collapsed="false">
      <c r="A4197" s="5" t="s">
        <v>191</v>
      </c>
      <c r="B4197" s="8" t="n">
        <v>478.4</v>
      </c>
      <c r="C4197" s="7" t="n">
        <f aca="false">DAYS360(F4197,E4197)-60</f>
        <v>181</v>
      </c>
      <c r="D4197" s="7" t="n">
        <f aca="false">B4197*C4197</f>
        <v>86590.4</v>
      </c>
      <c r="E4197" s="5" t="s">
        <v>3736</v>
      </c>
      <c r="F4197" s="5" t="s">
        <v>3483</v>
      </c>
    </row>
    <row r="4198" customFormat="false" ht="15" hidden="false" customHeight="false" outlineLevel="0" collapsed="false">
      <c r="A4198" s="5" t="s">
        <v>3788</v>
      </c>
      <c r="B4198" s="6" t="n">
        <v>1577.8</v>
      </c>
      <c r="C4198" s="7" t="n">
        <f aca="false">DAYS360(F4198,E4198)-60</f>
        <v>151</v>
      </c>
      <c r="D4198" s="7" t="n">
        <f aca="false">B4198*C4198</f>
        <v>238247.8</v>
      </c>
      <c r="E4198" s="5" t="s">
        <v>3736</v>
      </c>
      <c r="F4198" s="5" t="s">
        <v>3409</v>
      </c>
    </row>
    <row r="4199" customFormat="false" ht="15" hidden="false" customHeight="false" outlineLevel="0" collapsed="false">
      <c r="A4199" s="5" t="s">
        <v>188</v>
      </c>
      <c r="B4199" s="8" t="n">
        <v>501.4</v>
      </c>
      <c r="C4199" s="7" t="n">
        <f aca="false">DAYS360(F4199,E4199)-60</f>
        <v>151</v>
      </c>
      <c r="D4199" s="7" t="n">
        <f aca="false">B4199*C4199</f>
        <v>75711.4</v>
      </c>
      <c r="E4199" s="5" t="s">
        <v>3736</v>
      </c>
      <c r="F4199" s="5" t="s">
        <v>3409</v>
      </c>
    </row>
    <row r="4200" customFormat="false" ht="15" hidden="false" customHeight="false" outlineLevel="0" collapsed="false">
      <c r="A4200" s="5" t="s">
        <v>2478</v>
      </c>
      <c r="B4200" s="6" t="n">
        <v>1499.6</v>
      </c>
      <c r="C4200" s="7" t="n">
        <f aca="false">DAYS360(F4200,E4200)-60</f>
        <v>151</v>
      </c>
      <c r="D4200" s="7" t="n">
        <f aca="false">B4200*C4200</f>
        <v>226439.6</v>
      </c>
      <c r="E4200" s="5" t="s">
        <v>3736</v>
      </c>
      <c r="F4200" s="5" t="s">
        <v>3409</v>
      </c>
    </row>
    <row r="4201" customFormat="false" ht="15" hidden="false" customHeight="false" outlineLevel="0" collapsed="false">
      <c r="A4201" s="5" t="s">
        <v>194</v>
      </c>
      <c r="B4201" s="6" t="n">
        <v>3164.08</v>
      </c>
      <c r="C4201" s="7" t="n">
        <f aca="false">DAYS360(F4201,E4201)-60</f>
        <v>151</v>
      </c>
      <c r="D4201" s="7" t="n">
        <f aca="false">B4201*C4201</f>
        <v>477776.08</v>
      </c>
      <c r="E4201" s="5" t="s">
        <v>3736</v>
      </c>
      <c r="F4201" s="5" t="s">
        <v>3409</v>
      </c>
    </row>
    <row r="4202" customFormat="false" ht="15" hidden="false" customHeight="false" outlineLevel="0" collapsed="false">
      <c r="A4202" s="5" t="s">
        <v>340</v>
      </c>
      <c r="B4202" s="6" t="n">
        <v>1472</v>
      </c>
      <c r="C4202" s="7" t="n">
        <f aca="false">DAYS360(F4202,E4202)-60</f>
        <v>151</v>
      </c>
      <c r="D4202" s="7" t="n">
        <f aca="false">B4202*C4202</f>
        <v>222272</v>
      </c>
      <c r="E4202" s="5" t="s">
        <v>3736</v>
      </c>
      <c r="F4202" s="5" t="s">
        <v>3409</v>
      </c>
    </row>
    <row r="4203" customFormat="false" ht="15" hidden="false" customHeight="false" outlineLevel="0" collapsed="false">
      <c r="A4203" s="5" t="s">
        <v>3789</v>
      </c>
      <c r="B4203" s="6" t="n">
        <v>3812</v>
      </c>
      <c r="C4203" s="7" t="n">
        <f aca="false">DAYS360(F4203,E4203)-60</f>
        <v>151</v>
      </c>
      <c r="D4203" s="7" t="n">
        <f aca="false">B4203*C4203</f>
        <v>575612</v>
      </c>
      <c r="E4203" s="5" t="s">
        <v>3736</v>
      </c>
      <c r="F4203" s="5" t="s">
        <v>3409</v>
      </c>
    </row>
    <row r="4204" customFormat="false" ht="15" hidden="false" customHeight="false" outlineLevel="0" collapsed="false">
      <c r="A4204" s="5" t="s">
        <v>188</v>
      </c>
      <c r="B4204" s="8" t="n">
        <v>404.8</v>
      </c>
      <c r="C4204" s="7" t="n">
        <f aca="false">DAYS360(F4204,E4204)-60</f>
        <v>121</v>
      </c>
      <c r="D4204" s="7" t="n">
        <f aca="false">B4204*C4204</f>
        <v>48980.8</v>
      </c>
      <c r="E4204" s="5" t="s">
        <v>3736</v>
      </c>
      <c r="F4204" s="5" t="s">
        <v>3485</v>
      </c>
    </row>
    <row r="4205" customFormat="false" ht="15" hidden="false" customHeight="false" outlineLevel="0" collapsed="false">
      <c r="A4205" s="5" t="s">
        <v>3790</v>
      </c>
      <c r="B4205" s="6" t="n">
        <v>1859.65</v>
      </c>
      <c r="C4205" s="7" t="e">
        <f aca="false">DAYS360(F4205,E4205)-60</f>
        <v>#VALUE!</v>
      </c>
      <c r="D4205" s="7" t="e">
        <f aca="false">B4205*C4205</f>
        <v>#VALUE!</v>
      </c>
      <c r="E4205" s="5" t="s">
        <v>3736</v>
      </c>
      <c r="F4205" s="5" t="s">
        <v>3441</v>
      </c>
    </row>
    <row r="4206" customFormat="false" ht="15" hidden="false" customHeight="false" outlineLevel="0" collapsed="false">
      <c r="A4206" s="5" t="s">
        <v>204</v>
      </c>
      <c r="B4206" s="8" t="n">
        <v>183.92</v>
      </c>
      <c r="C4206" s="7" t="e">
        <f aca="false">DAYS360(F4206,E4206)-60</f>
        <v>#VALUE!</v>
      </c>
      <c r="D4206" s="7" t="e">
        <f aca="false">B4206*C4206</f>
        <v>#VALUE!</v>
      </c>
      <c r="E4206" s="5" t="s">
        <v>3736</v>
      </c>
      <c r="F4206" s="5" t="s">
        <v>3481</v>
      </c>
    </row>
    <row r="4207" customFormat="false" ht="15" hidden="false" customHeight="false" outlineLevel="0" collapsed="false">
      <c r="A4207" s="5" t="s">
        <v>1632</v>
      </c>
      <c r="B4207" s="8" t="n">
        <v>694.6</v>
      </c>
      <c r="C4207" s="7" t="n">
        <f aca="false">DAYS360(F4207,E4207)-60</f>
        <v>121</v>
      </c>
      <c r="D4207" s="7" t="n">
        <f aca="false">B4207*C4207</f>
        <v>84046.6</v>
      </c>
      <c r="E4207" s="5" t="s">
        <v>3736</v>
      </c>
      <c r="F4207" s="5" t="s">
        <v>3485</v>
      </c>
    </row>
    <row r="4208" customFormat="false" ht="15" hidden="false" customHeight="false" outlineLevel="0" collapsed="false">
      <c r="A4208" s="5" t="s">
        <v>201</v>
      </c>
      <c r="B4208" s="6" t="n">
        <v>1381.08</v>
      </c>
      <c r="C4208" s="7" t="n">
        <f aca="false">DAYS360(F4208,E4208)-60</f>
        <v>121</v>
      </c>
      <c r="D4208" s="7" t="n">
        <f aca="false">B4208*C4208</f>
        <v>167110.68</v>
      </c>
      <c r="E4208" s="5" t="s">
        <v>3736</v>
      </c>
      <c r="F4208" s="5" t="s">
        <v>3485</v>
      </c>
    </row>
    <row r="4209" customFormat="false" ht="15" hidden="false" customHeight="false" outlineLevel="0" collapsed="false">
      <c r="A4209" s="5" t="s">
        <v>219</v>
      </c>
      <c r="B4209" s="6" t="n">
        <v>1324.8</v>
      </c>
      <c r="C4209" s="7" t="n">
        <f aca="false">DAYS360(F4209,E4209)-60</f>
        <v>121</v>
      </c>
      <c r="D4209" s="7" t="n">
        <f aca="false">B4209*C4209</f>
        <v>160300.8</v>
      </c>
      <c r="E4209" s="5" t="s">
        <v>3736</v>
      </c>
      <c r="F4209" s="5" t="s">
        <v>3485</v>
      </c>
    </row>
    <row r="4210" customFormat="false" ht="15" hidden="false" customHeight="false" outlineLevel="0" collapsed="false">
      <c r="A4210" s="5" t="s">
        <v>2478</v>
      </c>
      <c r="B4210" s="6" t="n">
        <v>4075.79</v>
      </c>
      <c r="C4210" s="7" t="n">
        <f aca="false">DAYS360(F4210,E4210)-60</f>
        <v>121</v>
      </c>
      <c r="D4210" s="7" t="n">
        <f aca="false">B4210*C4210</f>
        <v>493170.59</v>
      </c>
      <c r="E4210" s="5" t="s">
        <v>3736</v>
      </c>
      <c r="F4210" s="5" t="s">
        <v>3485</v>
      </c>
    </row>
    <row r="4211" customFormat="false" ht="15" hidden="false" customHeight="false" outlineLevel="0" collapsed="false">
      <c r="A4211" s="5" t="s">
        <v>198</v>
      </c>
      <c r="B4211" s="8" t="n">
        <v>648.6</v>
      </c>
      <c r="C4211" s="7" t="n">
        <f aca="false">DAYS360(F4211,E4211)-60</f>
        <v>121</v>
      </c>
      <c r="D4211" s="7" t="n">
        <f aca="false">B4211*C4211</f>
        <v>78480.6</v>
      </c>
      <c r="E4211" s="5" t="s">
        <v>3736</v>
      </c>
      <c r="F4211" s="5" t="s">
        <v>3485</v>
      </c>
    </row>
    <row r="4212" customFormat="false" ht="15" hidden="false" customHeight="false" outlineLevel="0" collapsed="false">
      <c r="A4212" s="5" t="s">
        <v>199</v>
      </c>
      <c r="B4212" s="6" t="n">
        <v>1379.81</v>
      </c>
      <c r="C4212" s="7" t="n">
        <f aca="false">DAYS360(F4212,E4212)-60</f>
        <v>121</v>
      </c>
      <c r="D4212" s="7" t="n">
        <f aca="false">B4212*C4212</f>
        <v>166957.01</v>
      </c>
      <c r="E4212" s="5" t="s">
        <v>3736</v>
      </c>
      <c r="F4212" s="5" t="s">
        <v>3485</v>
      </c>
    </row>
    <row r="4213" customFormat="false" ht="15" hidden="false" customHeight="false" outlineLevel="0" collapsed="false">
      <c r="A4213" s="5" t="s">
        <v>3767</v>
      </c>
      <c r="B4213" s="8" t="n">
        <v>749.8</v>
      </c>
      <c r="C4213" s="7" t="n">
        <f aca="false">DAYS360(F4213,E4213)-60</f>
        <v>121</v>
      </c>
      <c r="D4213" s="7" t="n">
        <f aca="false">B4213*C4213</f>
        <v>90725.8</v>
      </c>
      <c r="E4213" s="5" t="s">
        <v>3736</v>
      </c>
      <c r="F4213" s="5" t="s">
        <v>3485</v>
      </c>
    </row>
    <row r="4214" customFormat="false" ht="15" hidden="false" customHeight="false" outlineLevel="0" collapsed="false">
      <c r="A4214" s="5" t="s">
        <v>3768</v>
      </c>
      <c r="B4214" s="6" t="n">
        <v>2921.17</v>
      </c>
      <c r="C4214" s="7" t="n">
        <f aca="false">DAYS360(F4214,E4214)-60</f>
        <v>121</v>
      </c>
      <c r="D4214" s="7" t="n">
        <f aca="false">B4214*C4214</f>
        <v>353461.57</v>
      </c>
      <c r="E4214" s="5" t="s">
        <v>3736</v>
      </c>
      <c r="F4214" s="5" t="s">
        <v>3485</v>
      </c>
    </row>
    <row r="4215" customFormat="false" ht="15" hidden="false" customHeight="false" outlineLevel="0" collapsed="false">
      <c r="A4215" s="5" t="s">
        <v>3791</v>
      </c>
      <c r="B4215" s="8" t="n">
        <v>680.8</v>
      </c>
      <c r="C4215" s="7" t="n">
        <f aca="false">DAYS360(F4215,E4215)-60</f>
        <v>121</v>
      </c>
      <c r="D4215" s="7" t="n">
        <f aca="false">B4215*C4215</f>
        <v>82376.8</v>
      </c>
      <c r="E4215" s="5" t="s">
        <v>3736</v>
      </c>
      <c r="F4215" s="5" t="s">
        <v>3485</v>
      </c>
    </row>
    <row r="4216" customFormat="false" ht="15" hidden="false" customHeight="false" outlineLevel="0" collapsed="false">
      <c r="A4216" s="5" t="s">
        <v>233</v>
      </c>
      <c r="B4216" s="6" t="n">
        <v>2007.6</v>
      </c>
      <c r="C4216" s="7" t="n">
        <f aca="false">DAYS360(F4216,E4216)-60</f>
        <v>121</v>
      </c>
      <c r="D4216" s="7" t="n">
        <f aca="false">B4216*C4216</f>
        <v>242919.6</v>
      </c>
      <c r="E4216" s="5" t="s">
        <v>3736</v>
      </c>
      <c r="F4216" s="5" t="s">
        <v>3485</v>
      </c>
    </row>
    <row r="4217" customFormat="false" ht="15" hidden="false" customHeight="false" outlineLevel="0" collapsed="false">
      <c r="A4217" s="5" t="s">
        <v>3792</v>
      </c>
      <c r="B4217" s="6" t="n">
        <v>2697.02</v>
      </c>
      <c r="C4217" s="7" t="n">
        <f aca="false">DAYS360(F4217,E4217)-60</f>
        <v>91</v>
      </c>
      <c r="D4217" s="7" t="n">
        <f aca="false">B4217*C4217</f>
        <v>245428.82</v>
      </c>
      <c r="E4217" s="5" t="s">
        <v>3736</v>
      </c>
      <c r="F4217" s="5" t="s">
        <v>3632</v>
      </c>
    </row>
    <row r="4218" customFormat="false" ht="15" hidden="false" customHeight="false" outlineLevel="0" collapsed="false">
      <c r="A4218" s="5" t="s">
        <v>3793</v>
      </c>
      <c r="B4218" s="6" t="n">
        <v>1311</v>
      </c>
      <c r="C4218" s="7" t="n">
        <f aca="false">DAYS360(F4218,E4218)-60</f>
        <v>91</v>
      </c>
      <c r="D4218" s="7" t="n">
        <f aca="false">B4218*C4218</f>
        <v>119301</v>
      </c>
      <c r="E4218" s="5" t="s">
        <v>3736</v>
      </c>
      <c r="F4218" s="5" t="s">
        <v>3632</v>
      </c>
    </row>
    <row r="4219" customFormat="false" ht="15" hidden="false" customHeight="false" outlineLevel="0" collapsed="false">
      <c r="A4219" s="5" t="s">
        <v>198</v>
      </c>
      <c r="B4219" s="8" t="n">
        <v>970.6</v>
      </c>
      <c r="C4219" s="7" t="n">
        <f aca="false">DAYS360(F4219,E4219)-60</f>
        <v>121</v>
      </c>
      <c r="D4219" s="7" t="n">
        <f aca="false">B4219*C4219</f>
        <v>117442.6</v>
      </c>
      <c r="E4219" s="5" t="s">
        <v>3736</v>
      </c>
      <c r="F4219" s="5" t="s">
        <v>3485</v>
      </c>
    </row>
    <row r="4220" customFormat="false" ht="15" hidden="false" customHeight="false" outlineLevel="0" collapsed="false">
      <c r="A4220" s="5" t="s">
        <v>231</v>
      </c>
      <c r="B4220" s="8" t="n">
        <v>395.6</v>
      </c>
      <c r="C4220" s="7" t="n">
        <f aca="false">DAYS360(F4220,E4220)-60</f>
        <v>121</v>
      </c>
      <c r="D4220" s="7" t="n">
        <f aca="false">B4220*C4220</f>
        <v>47867.6</v>
      </c>
      <c r="E4220" s="5" t="s">
        <v>3736</v>
      </c>
      <c r="F4220" s="5" t="s">
        <v>3485</v>
      </c>
    </row>
    <row r="4221" customFormat="false" ht="15" hidden="false" customHeight="false" outlineLevel="0" collapsed="false">
      <c r="A4221" s="5" t="s">
        <v>187</v>
      </c>
      <c r="B4221" s="8" t="n">
        <v>598</v>
      </c>
      <c r="C4221" s="7" t="n">
        <f aca="false">DAYS360(F4221,E4221)-60</f>
        <v>121</v>
      </c>
      <c r="D4221" s="7" t="n">
        <f aca="false">B4221*C4221</f>
        <v>72358</v>
      </c>
      <c r="E4221" s="5" t="s">
        <v>3736</v>
      </c>
      <c r="F4221" s="5" t="s">
        <v>3485</v>
      </c>
    </row>
    <row r="4222" customFormat="false" ht="15" hidden="false" customHeight="false" outlineLevel="0" collapsed="false">
      <c r="A4222" s="5" t="s">
        <v>3512</v>
      </c>
      <c r="B4222" s="6" t="n">
        <v>3053.64</v>
      </c>
      <c r="C4222" s="7" t="n">
        <f aca="false">DAYS360(F4222,E4222)-60</f>
        <v>121</v>
      </c>
      <c r="D4222" s="7" t="n">
        <f aca="false">B4222*C4222</f>
        <v>369490.44</v>
      </c>
      <c r="E4222" s="5" t="s">
        <v>3736</v>
      </c>
      <c r="F4222" s="5" t="s">
        <v>3485</v>
      </c>
    </row>
    <row r="4223" customFormat="false" ht="15" hidden="false" customHeight="false" outlineLevel="0" collapsed="false">
      <c r="A4223" s="5" t="s">
        <v>200</v>
      </c>
      <c r="B4223" s="6" t="n">
        <v>1708.73</v>
      </c>
      <c r="C4223" s="7" t="n">
        <f aca="false">DAYS360(F4223,E4223)-60</f>
        <v>121</v>
      </c>
      <c r="D4223" s="7" t="n">
        <f aca="false">B4223*C4223</f>
        <v>206756.33</v>
      </c>
      <c r="E4223" s="5" t="s">
        <v>3736</v>
      </c>
      <c r="F4223" s="5" t="s">
        <v>3485</v>
      </c>
    </row>
    <row r="4224" customFormat="false" ht="15" hidden="false" customHeight="false" outlineLevel="0" collapsed="false">
      <c r="A4224" s="5" t="s">
        <v>199</v>
      </c>
      <c r="B4224" s="6" t="n">
        <v>3952.79</v>
      </c>
      <c r="C4224" s="7" t="n">
        <f aca="false">DAYS360(F4224,E4224)-60</f>
        <v>91</v>
      </c>
      <c r="D4224" s="7" t="n">
        <f aca="false">B4224*C4224</f>
        <v>359703.89</v>
      </c>
      <c r="E4224" s="5" t="s">
        <v>3736</v>
      </c>
      <c r="F4224" s="5" t="s">
        <v>3632</v>
      </c>
    </row>
    <row r="4225" customFormat="false" ht="15" hidden="false" customHeight="false" outlineLevel="0" collapsed="false">
      <c r="A4225" s="5" t="s">
        <v>3794</v>
      </c>
      <c r="B4225" s="6" t="n">
        <v>2700.59</v>
      </c>
      <c r="C4225" s="7" t="n">
        <f aca="false">DAYS360(F4225,E4225)-60</f>
        <v>91</v>
      </c>
      <c r="D4225" s="7" t="n">
        <f aca="false">B4225*C4225</f>
        <v>245753.69</v>
      </c>
      <c r="E4225" s="5" t="s">
        <v>3736</v>
      </c>
      <c r="F4225" s="5" t="s">
        <v>3632</v>
      </c>
    </row>
    <row r="4226" customFormat="false" ht="15" hidden="false" customHeight="false" outlineLevel="0" collapsed="false">
      <c r="A4226" s="5" t="s">
        <v>188</v>
      </c>
      <c r="B4226" s="6" t="n">
        <v>3154.3</v>
      </c>
      <c r="C4226" s="7" t="n">
        <f aca="false">DAYS360(F4226,E4226)-60</f>
        <v>91</v>
      </c>
      <c r="D4226" s="7" t="n">
        <f aca="false">B4226*C4226</f>
        <v>287041.3</v>
      </c>
      <c r="E4226" s="5" t="s">
        <v>3736</v>
      </c>
      <c r="F4226" s="5" t="s">
        <v>3632</v>
      </c>
    </row>
    <row r="4227" customFormat="false" ht="15" hidden="false" customHeight="false" outlineLevel="0" collapsed="false">
      <c r="A4227" s="5" t="s">
        <v>147</v>
      </c>
      <c r="B4227" s="8" t="n">
        <v>659.39</v>
      </c>
      <c r="C4227" s="7" t="n">
        <f aca="false">DAYS360(F4227,E4227)-60</f>
        <v>181</v>
      </c>
      <c r="D4227" s="7" t="n">
        <f aca="false">B4227*C4227</f>
        <v>119349.59</v>
      </c>
      <c r="E4227" s="5" t="s">
        <v>3736</v>
      </c>
      <c r="F4227" s="5" t="s">
        <v>3483</v>
      </c>
    </row>
    <row r="4228" customFormat="false" ht="15" hidden="false" customHeight="false" outlineLevel="0" collapsed="false">
      <c r="A4228" s="5" t="s">
        <v>198</v>
      </c>
      <c r="B4228" s="6" t="n">
        <v>9682.04</v>
      </c>
      <c r="C4228" s="7" t="n">
        <f aca="false">DAYS360(F4228,E4228)-60</f>
        <v>91</v>
      </c>
      <c r="D4228" s="7" t="n">
        <f aca="false">B4228*C4228</f>
        <v>881065.64</v>
      </c>
      <c r="E4228" s="5" t="s">
        <v>3736</v>
      </c>
      <c r="F4228" s="5" t="s">
        <v>3632</v>
      </c>
    </row>
    <row r="4229" customFormat="false" ht="15" hidden="false" customHeight="false" outlineLevel="0" collapsed="false">
      <c r="A4229" s="5" t="s">
        <v>3783</v>
      </c>
      <c r="B4229" s="8" t="n">
        <v>924.6</v>
      </c>
      <c r="C4229" s="7" t="n">
        <f aca="false">DAYS360(F4229,E4229)-60</f>
        <v>181</v>
      </c>
      <c r="D4229" s="7" t="n">
        <f aca="false">B4229*C4229</f>
        <v>167352.6</v>
      </c>
      <c r="E4229" s="5" t="s">
        <v>3736</v>
      </c>
      <c r="F4229" s="5" t="s">
        <v>3483</v>
      </c>
    </row>
    <row r="4230" customFormat="false" ht="15" hidden="false" customHeight="false" outlineLevel="0" collapsed="false">
      <c r="A4230" s="5" t="s">
        <v>187</v>
      </c>
      <c r="B4230" s="8" t="n">
        <v>763.6</v>
      </c>
      <c r="C4230" s="7" t="n">
        <f aca="false">DAYS360(F4230,E4230)-60</f>
        <v>91</v>
      </c>
      <c r="D4230" s="7" t="n">
        <f aca="false">B4230*C4230</f>
        <v>69487.6</v>
      </c>
      <c r="E4230" s="5" t="s">
        <v>3736</v>
      </c>
      <c r="F4230" s="5" t="s">
        <v>3632</v>
      </c>
    </row>
    <row r="4231" customFormat="false" ht="15" hidden="false" customHeight="false" outlineLevel="0" collapsed="false">
      <c r="A4231" s="5" t="s">
        <v>188</v>
      </c>
      <c r="B4231" s="6" t="n">
        <v>1737.16</v>
      </c>
      <c r="C4231" s="7" t="n">
        <f aca="false">DAYS360(F4231,E4231)-60</f>
        <v>91</v>
      </c>
      <c r="D4231" s="7" t="n">
        <f aca="false">B4231*C4231</f>
        <v>158081.56</v>
      </c>
      <c r="E4231" s="5" t="s">
        <v>3736</v>
      </c>
      <c r="F4231" s="5" t="s">
        <v>3632</v>
      </c>
    </row>
    <row r="4232" customFormat="false" ht="15" hidden="false" customHeight="false" outlineLevel="0" collapsed="false">
      <c r="A4232" s="5" t="s">
        <v>3795</v>
      </c>
      <c r="B4232" s="6" t="n">
        <v>1343.2</v>
      </c>
      <c r="C4232" s="7" t="n">
        <f aca="false">DAYS360(F4232,E4232)-60</f>
        <v>121</v>
      </c>
      <c r="D4232" s="7" t="n">
        <f aca="false">B4232*C4232</f>
        <v>162527.2</v>
      </c>
      <c r="E4232" s="5" t="s">
        <v>3736</v>
      </c>
      <c r="F4232" s="5" t="s">
        <v>3485</v>
      </c>
    </row>
    <row r="4233" customFormat="false" ht="15" hidden="false" customHeight="false" outlineLevel="0" collapsed="false">
      <c r="A4233" s="5" t="s">
        <v>199</v>
      </c>
      <c r="B4233" s="6" t="n">
        <v>1060.75</v>
      </c>
      <c r="C4233" s="7" t="n">
        <f aca="false">DAYS360(F4233,E4233)-60</f>
        <v>91</v>
      </c>
      <c r="D4233" s="7" t="n">
        <f aca="false">B4233*C4233</f>
        <v>96528.25</v>
      </c>
      <c r="E4233" s="5" t="s">
        <v>3736</v>
      </c>
      <c r="F4233" s="5" t="s">
        <v>3632</v>
      </c>
    </row>
    <row r="4234" customFormat="false" ht="15" hidden="false" customHeight="false" outlineLevel="0" collapsed="false">
      <c r="A4234" s="5" t="s">
        <v>3512</v>
      </c>
      <c r="B4234" s="6" t="n">
        <v>1209.8</v>
      </c>
      <c r="C4234" s="7" t="n">
        <f aca="false">DAYS360(F4234,E4234)-60</f>
        <v>91</v>
      </c>
      <c r="D4234" s="7" t="n">
        <f aca="false">B4234*C4234</f>
        <v>110091.8</v>
      </c>
      <c r="E4234" s="5" t="s">
        <v>3736</v>
      </c>
      <c r="F4234" s="5" t="s">
        <v>3632</v>
      </c>
    </row>
    <row r="4235" customFormat="false" ht="15" hidden="false" customHeight="false" outlineLevel="0" collapsed="false">
      <c r="A4235" s="5" t="s">
        <v>3796</v>
      </c>
      <c r="B4235" s="6" t="n">
        <v>4548.32</v>
      </c>
      <c r="C4235" s="7" t="n">
        <f aca="false">DAYS360(F4235,E4235)-60</f>
        <v>91</v>
      </c>
      <c r="D4235" s="7" t="n">
        <f aca="false">B4235*C4235</f>
        <v>413897.12</v>
      </c>
      <c r="E4235" s="5" t="s">
        <v>3736</v>
      </c>
      <c r="F4235" s="5" t="s">
        <v>3632</v>
      </c>
    </row>
    <row r="4236" customFormat="false" ht="15" hidden="false" customHeight="false" outlineLevel="0" collapsed="false">
      <c r="A4236" s="5" t="s">
        <v>189</v>
      </c>
      <c r="B4236" s="8" t="n">
        <v>105.8</v>
      </c>
      <c r="C4236" s="7" t="n">
        <f aca="false">DAYS360(F4236,E4236)-60</f>
        <v>61</v>
      </c>
      <c r="D4236" s="7" t="n">
        <f aca="false">B4236*C4236</f>
        <v>6453.8</v>
      </c>
      <c r="E4236" s="5" t="s">
        <v>3736</v>
      </c>
      <c r="F4236" s="5" t="s">
        <v>3521</v>
      </c>
    </row>
    <row r="4237" customFormat="false" ht="15" hidden="false" customHeight="false" outlineLevel="0" collapsed="false">
      <c r="A4237" s="5" t="s">
        <v>187</v>
      </c>
      <c r="B4237" s="8" t="n">
        <v>235.53</v>
      </c>
      <c r="C4237" s="7" t="n">
        <f aca="false">DAYS360(F4237,E4237)-60</f>
        <v>61</v>
      </c>
      <c r="D4237" s="7" t="n">
        <f aca="false">B4237*C4237</f>
        <v>14367.33</v>
      </c>
      <c r="E4237" s="5" t="s">
        <v>3736</v>
      </c>
      <c r="F4237" s="5" t="s">
        <v>3521</v>
      </c>
    </row>
    <row r="4238" customFormat="false" ht="15" hidden="false" customHeight="false" outlineLevel="0" collapsed="false">
      <c r="A4238" s="5" t="s">
        <v>199</v>
      </c>
      <c r="B4238" s="6" t="n">
        <v>1098.97</v>
      </c>
      <c r="C4238" s="7" t="n">
        <f aca="false">DAYS360(F4238,E4238)-60</f>
        <v>61</v>
      </c>
      <c r="D4238" s="7" t="n">
        <f aca="false">B4238*C4238</f>
        <v>67037.17</v>
      </c>
      <c r="E4238" s="5" t="s">
        <v>3736</v>
      </c>
      <c r="F4238" s="5" t="s">
        <v>3521</v>
      </c>
    </row>
    <row r="4239" customFormat="false" ht="15" hidden="false" customHeight="false" outlineLevel="0" collapsed="false">
      <c r="A4239" s="5" t="s">
        <v>198</v>
      </c>
      <c r="B4239" s="8" t="n">
        <v>588.8</v>
      </c>
      <c r="C4239" s="7" t="n">
        <f aca="false">DAYS360(F4239,E4239)-60</f>
        <v>61</v>
      </c>
      <c r="D4239" s="7" t="n">
        <f aca="false">B4239*C4239</f>
        <v>35916.8</v>
      </c>
      <c r="E4239" s="5" t="s">
        <v>3736</v>
      </c>
      <c r="F4239" s="5" t="s">
        <v>3521</v>
      </c>
    </row>
    <row r="4240" customFormat="false" ht="15" hidden="false" customHeight="false" outlineLevel="0" collapsed="false">
      <c r="A4240" s="5" t="s">
        <v>188</v>
      </c>
      <c r="B4240" s="8" t="n">
        <v>943</v>
      </c>
      <c r="C4240" s="7" t="n">
        <f aca="false">DAYS360(F4240,E4240)-60</f>
        <v>61</v>
      </c>
      <c r="D4240" s="7" t="n">
        <f aca="false">B4240*C4240</f>
        <v>57523</v>
      </c>
      <c r="E4240" s="5" t="s">
        <v>3736</v>
      </c>
      <c r="F4240" s="5" t="s">
        <v>3521</v>
      </c>
    </row>
    <row r="4241" customFormat="false" ht="15" hidden="false" customHeight="false" outlineLevel="0" collapsed="false">
      <c r="A4241" s="5" t="s">
        <v>198</v>
      </c>
      <c r="B4241" s="6" t="n">
        <v>3195.94</v>
      </c>
      <c r="C4241" s="7" t="n">
        <f aca="false">DAYS360(F4241,E4241)-60</f>
        <v>61</v>
      </c>
      <c r="D4241" s="7" t="n">
        <f aca="false">B4241*C4241</f>
        <v>194952.34</v>
      </c>
      <c r="E4241" s="5" t="s">
        <v>3736</v>
      </c>
      <c r="F4241" s="5" t="s">
        <v>3521</v>
      </c>
    </row>
    <row r="4242" customFormat="false" ht="15" hidden="false" customHeight="false" outlineLevel="0" collapsed="false">
      <c r="A4242" s="5" t="s">
        <v>187</v>
      </c>
      <c r="B4242" s="8" t="n">
        <v>552</v>
      </c>
      <c r="C4242" s="7" t="n">
        <f aca="false">DAYS360(F4242,E4242)-60</f>
        <v>61</v>
      </c>
      <c r="D4242" s="7" t="n">
        <f aca="false">B4242*C4242</f>
        <v>33672</v>
      </c>
      <c r="E4242" s="5" t="s">
        <v>3736</v>
      </c>
      <c r="F4242" s="5" t="s">
        <v>3521</v>
      </c>
    </row>
    <row r="4243" customFormat="false" ht="15" hidden="false" customHeight="false" outlineLevel="0" collapsed="false">
      <c r="A4243" s="5" t="s">
        <v>188</v>
      </c>
      <c r="B4243" s="6" t="n">
        <v>2262.27</v>
      </c>
      <c r="C4243" s="7" t="n">
        <f aca="false">DAYS360(F4243,E4243)-60</f>
        <v>61</v>
      </c>
      <c r="D4243" s="7" t="n">
        <f aca="false">B4243*C4243</f>
        <v>137998.47</v>
      </c>
      <c r="E4243" s="5" t="s">
        <v>3736</v>
      </c>
      <c r="F4243" s="5" t="s">
        <v>3521</v>
      </c>
    </row>
    <row r="4244" customFormat="false" ht="15" hidden="false" customHeight="false" outlineLevel="0" collapsed="false">
      <c r="A4244" s="5" t="s">
        <v>210</v>
      </c>
      <c r="B4244" s="6" t="n">
        <v>1177.6</v>
      </c>
      <c r="C4244" s="7" t="n">
        <f aca="false">DAYS360(F4244,E4244)-60</f>
        <v>31</v>
      </c>
      <c r="D4244" s="7" t="n">
        <f aca="false">B4244*C4244</f>
        <v>36505.6</v>
      </c>
      <c r="E4244" s="5" t="s">
        <v>3736</v>
      </c>
      <c r="F4244" s="5" t="s">
        <v>3576</v>
      </c>
    </row>
    <row r="4245" customFormat="false" ht="15" hidden="false" customHeight="false" outlineLevel="0" collapsed="false">
      <c r="A4245" s="5" t="s">
        <v>3756</v>
      </c>
      <c r="B4245" s="6" t="n">
        <v>2724.82</v>
      </c>
      <c r="C4245" s="7" t="n">
        <f aca="false">DAYS360(F4245,E4245)-60</f>
        <v>31</v>
      </c>
      <c r="D4245" s="7" t="n">
        <f aca="false">B4245*C4245</f>
        <v>84469.42</v>
      </c>
      <c r="E4245" s="5" t="s">
        <v>3736</v>
      </c>
      <c r="F4245" s="5" t="s">
        <v>3576</v>
      </c>
    </row>
    <row r="4246" customFormat="false" ht="15" hidden="false" customHeight="false" outlineLevel="0" collapsed="false">
      <c r="A4246" s="5" t="s">
        <v>199</v>
      </c>
      <c r="B4246" s="6" t="n">
        <v>1865.37</v>
      </c>
      <c r="C4246" s="7" t="n">
        <f aca="false">DAYS360(F4246,E4246)-60</f>
        <v>31</v>
      </c>
      <c r="D4246" s="7" t="n">
        <f aca="false">B4246*C4246</f>
        <v>57826.47</v>
      </c>
      <c r="E4246" s="5" t="s">
        <v>3736</v>
      </c>
      <c r="F4246" s="5" t="s">
        <v>3576</v>
      </c>
    </row>
    <row r="4247" customFormat="false" ht="15" hidden="false" customHeight="false" outlineLevel="0" collapsed="false">
      <c r="A4247" s="5" t="s">
        <v>198</v>
      </c>
      <c r="B4247" s="8" t="n">
        <v>749.8</v>
      </c>
      <c r="C4247" s="7" t="n">
        <f aca="false">DAYS360(F4247,E4247)-60</f>
        <v>31</v>
      </c>
      <c r="D4247" s="7" t="n">
        <f aca="false">B4247*C4247</f>
        <v>23243.8</v>
      </c>
      <c r="E4247" s="5" t="s">
        <v>3736</v>
      </c>
      <c r="F4247" s="5" t="s">
        <v>3576</v>
      </c>
    </row>
    <row r="4248" customFormat="false" ht="15" hidden="false" customHeight="false" outlineLevel="0" collapsed="false">
      <c r="A4248" s="5" t="s">
        <v>226</v>
      </c>
      <c r="B4248" s="8" t="n">
        <v>511.86</v>
      </c>
      <c r="C4248" s="7" t="n">
        <f aca="false">DAYS360(F4248,E4248)-60</f>
        <v>151</v>
      </c>
      <c r="D4248" s="7" t="n">
        <f aca="false">B4248*C4248</f>
        <v>77290.86</v>
      </c>
      <c r="E4248" s="5" t="s">
        <v>3736</v>
      </c>
      <c r="F4248" s="5" t="s">
        <v>3409</v>
      </c>
    </row>
    <row r="4249" customFormat="false" ht="15" hidden="false" customHeight="false" outlineLevel="0" collapsed="false">
      <c r="A4249" s="5" t="s">
        <v>3797</v>
      </c>
      <c r="B4249" s="8" t="n">
        <v>257.6</v>
      </c>
      <c r="C4249" s="7" t="n">
        <f aca="false">DAYS360(F4249,E4249)-60</f>
        <v>151</v>
      </c>
      <c r="D4249" s="7" t="n">
        <f aca="false">B4249*C4249</f>
        <v>38897.6</v>
      </c>
      <c r="E4249" s="5" t="s">
        <v>3736</v>
      </c>
      <c r="F4249" s="5" t="s">
        <v>3409</v>
      </c>
    </row>
    <row r="4250" customFormat="false" ht="15" hidden="false" customHeight="false" outlineLevel="0" collapsed="false">
      <c r="A4250" s="5" t="s">
        <v>3798</v>
      </c>
      <c r="B4250" s="8" t="n">
        <v>372.6</v>
      </c>
      <c r="C4250" s="7" t="n">
        <f aca="false">DAYS360(F4250,E4250)-60</f>
        <v>1</v>
      </c>
      <c r="D4250" s="7" t="n">
        <f aca="false">B4250*C4250</f>
        <v>372.6</v>
      </c>
      <c r="E4250" s="5" t="s">
        <v>3736</v>
      </c>
      <c r="F4250" s="5" t="s">
        <v>3799</v>
      </c>
    </row>
    <row r="4251" customFormat="false" ht="15" hidden="false" customHeight="false" outlineLevel="0" collapsed="false">
      <c r="A4251" s="5" t="s">
        <v>226</v>
      </c>
      <c r="B4251" s="6" t="n">
        <v>1741.93</v>
      </c>
      <c r="C4251" s="7" t="n">
        <f aca="false">DAYS360(F4251,E4251)-60</f>
        <v>1</v>
      </c>
      <c r="D4251" s="7" t="n">
        <f aca="false">B4251*C4251</f>
        <v>1741.93</v>
      </c>
      <c r="E4251" s="5" t="s">
        <v>3736</v>
      </c>
      <c r="F4251" s="5" t="s">
        <v>3799</v>
      </c>
    </row>
    <row r="4252" customFormat="false" ht="15" hidden="false" customHeight="false" outlineLevel="0" collapsed="false">
      <c r="A4252" s="5" t="s">
        <v>3798</v>
      </c>
      <c r="B4252" s="6" t="n">
        <v>2346</v>
      </c>
      <c r="C4252" s="7" t="n">
        <f aca="false">DAYS360(F4252,E4252)-60</f>
        <v>1</v>
      </c>
      <c r="D4252" s="7" t="n">
        <f aca="false">B4252*C4252</f>
        <v>2346</v>
      </c>
      <c r="E4252" s="5" t="s">
        <v>3736</v>
      </c>
      <c r="F4252" s="5" t="s">
        <v>3799</v>
      </c>
    </row>
    <row r="4253" customFormat="false" ht="15" hidden="false" customHeight="false" outlineLevel="0" collapsed="false">
      <c r="A4253" s="5" t="s">
        <v>3800</v>
      </c>
      <c r="B4253" s="6" t="n">
        <v>6215.45</v>
      </c>
      <c r="C4253" s="7" t="n">
        <f aca="false">DAYS360(F4253,E4253)-60</f>
        <v>1</v>
      </c>
      <c r="D4253" s="7" t="n">
        <f aca="false">B4253*C4253</f>
        <v>6215.45</v>
      </c>
      <c r="E4253" s="5" t="s">
        <v>3736</v>
      </c>
      <c r="F4253" s="5" t="s">
        <v>3799</v>
      </c>
    </row>
    <row r="4254" customFormat="false" ht="15" hidden="false" customHeight="false" outlineLevel="0" collapsed="false">
      <c r="A4254" s="5" t="s">
        <v>198</v>
      </c>
      <c r="B4254" s="6" t="n">
        <v>1355.09</v>
      </c>
      <c r="C4254" s="7" t="n">
        <f aca="false">DAYS360(F4254,E4254)-60</f>
        <v>31</v>
      </c>
      <c r="D4254" s="7" t="n">
        <f aca="false">B4254*C4254</f>
        <v>42007.79</v>
      </c>
      <c r="E4254" s="5" t="s">
        <v>3736</v>
      </c>
      <c r="F4254" s="5" t="s">
        <v>3576</v>
      </c>
    </row>
    <row r="4255" customFormat="false" ht="15" hidden="false" customHeight="false" outlineLevel="0" collapsed="false">
      <c r="A4255" s="5" t="s">
        <v>2927</v>
      </c>
      <c r="B4255" s="6" t="n">
        <v>4760.95</v>
      </c>
      <c r="C4255" s="7" t="n">
        <f aca="false">DAYS360(F4255,E4255)-60</f>
        <v>1</v>
      </c>
      <c r="D4255" s="7" t="n">
        <f aca="false">B4255*C4255</f>
        <v>4760.95</v>
      </c>
      <c r="E4255" s="5" t="s">
        <v>3736</v>
      </c>
      <c r="F4255" s="5" t="s">
        <v>3799</v>
      </c>
    </row>
    <row r="4256" customFormat="false" ht="15" hidden="false" customHeight="false" outlineLevel="0" collapsed="false">
      <c r="A4256" s="5" t="s">
        <v>188</v>
      </c>
      <c r="B4256" s="6" t="n">
        <v>1014.11</v>
      </c>
      <c r="C4256" s="7" t="n">
        <f aca="false">DAYS360(F4256,E4256)-60</f>
        <v>-29</v>
      </c>
      <c r="D4256" s="7" t="n">
        <f aca="false">B4256*C4256</f>
        <v>-29409.19</v>
      </c>
      <c r="E4256" s="5" t="s">
        <v>3736</v>
      </c>
      <c r="F4256" s="5" t="s">
        <v>3522</v>
      </c>
    </row>
    <row r="4257" customFormat="false" ht="15" hidden="false" customHeight="false" outlineLevel="0" collapsed="false">
      <c r="A4257" s="5" t="s">
        <v>187</v>
      </c>
      <c r="B4257" s="8" t="n">
        <v>529</v>
      </c>
      <c r="C4257" s="7" t="n">
        <f aca="false">DAYS360(F4257,E4257)-60</f>
        <v>-29</v>
      </c>
      <c r="D4257" s="7" t="n">
        <f aca="false">B4257*C4257</f>
        <v>-15341</v>
      </c>
      <c r="E4257" s="5" t="s">
        <v>3736</v>
      </c>
      <c r="F4257" s="5" t="s">
        <v>3522</v>
      </c>
    </row>
    <row r="4258" customFormat="false" ht="15" hidden="false" customHeight="false" outlineLevel="0" collapsed="false">
      <c r="A4258" s="5" t="s">
        <v>3801</v>
      </c>
      <c r="B4258" s="6" t="n">
        <v>4038.05</v>
      </c>
      <c r="C4258" s="7" t="n">
        <f aca="false">DAYS360(F4258,E4258)-60</f>
        <v>-29</v>
      </c>
      <c r="D4258" s="7" t="n">
        <f aca="false">B4258*C4258</f>
        <v>-117103.45</v>
      </c>
      <c r="E4258" s="5" t="s">
        <v>3736</v>
      </c>
      <c r="F4258" s="5" t="s">
        <v>3522</v>
      </c>
    </row>
    <row r="4259" customFormat="false" ht="15" hidden="false" customHeight="false" outlineLevel="0" collapsed="false">
      <c r="A4259" s="5" t="s">
        <v>3802</v>
      </c>
      <c r="B4259" s="6" t="n">
        <v>1499.6</v>
      </c>
      <c r="C4259" s="7" t="n">
        <f aca="false">DAYS360(F4259,E4259)-60</f>
        <v>-29</v>
      </c>
      <c r="D4259" s="7" t="n">
        <f aca="false">B4259*C4259</f>
        <v>-43488.4</v>
      </c>
      <c r="E4259" s="5" t="s">
        <v>3736</v>
      </c>
      <c r="F4259" s="5" t="s">
        <v>3522</v>
      </c>
    </row>
    <row r="4260" customFormat="false" ht="15" hidden="false" customHeight="false" outlineLevel="0" collapsed="false">
      <c r="A4260" s="5" t="s">
        <v>3771</v>
      </c>
      <c r="B4260" s="6" t="n">
        <v>1155.71</v>
      </c>
      <c r="C4260" s="7" t="n">
        <f aca="false">DAYS360(F4260,E4260)-60</f>
        <v>-29</v>
      </c>
      <c r="D4260" s="7" t="n">
        <f aca="false">B4260*C4260</f>
        <v>-33515.59</v>
      </c>
      <c r="E4260" s="5" t="s">
        <v>3736</v>
      </c>
      <c r="F4260" s="5" t="s">
        <v>3522</v>
      </c>
    </row>
    <row r="4261" customFormat="false" ht="15" hidden="false" customHeight="false" outlineLevel="0" collapsed="false">
      <c r="A4261" s="5" t="s">
        <v>3803</v>
      </c>
      <c r="B4261" s="8" t="n">
        <v>694.6</v>
      </c>
      <c r="C4261" s="7" t="n">
        <f aca="false">DAYS360(F4261,E4261)-60</f>
        <v>-29</v>
      </c>
      <c r="D4261" s="7" t="n">
        <f aca="false">B4261*C4261</f>
        <v>-20143.4</v>
      </c>
      <c r="E4261" s="5" t="s">
        <v>3736</v>
      </c>
      <c r="F4261" s="5" t="s">
        <v>3522</v>
      </c>
    </row>
    <row r="4262" customFormat="false" ht="15" hidden="false" customHeight="false" outlineLevel="0" collapsed="false">
      <c r="A4262" s="5" t="s">
        <v>3804</v>
      </c>
      <c r="B4262" s="8" t="n">
        <v>869.4</v>
      </c>
      <c r="C4262" s="7" t="n">
        <f aca="false">DAYS360(F4262,E4262)-60</f>
        <v>31</v>
      </c>
      <c r="D4262" s="7" t="n">
        <f aca="false">B4262*C4262</f>
        <v>26951.4</v>
      </c>
      <c r="E4262" s="5" t="s">
        <v>3736</v>
      </c>
      <c r="F4262" s="5" t="s">
        <v>3576</v>
      </c>
    </row>
    <row r="4263" customFormat="false" ht="15" hidden="false" customHeight="false" outlineLevel="0" collapsed="false">
      <c r="A4263" s="5" t="s">
        <v>194</v>
      </c>
      <c r="B4263" s="6" t="n">
        <v>2223.95</v>
      </c>
      <c r="C4263" s="7" t="n">
        <f aca="false">DAYS360(F4263,E4263)-60</f>
        <v>-29</v>
      </c>
      <c r="D4263" s="7" t="n">
        <f aca="false">B4263*C4263</f>
        <v>-64494.55</v>
      </c>
      <c r="E4263" s="5" t="s">
        <v>3736</v>
      </c>
      <c r="F4263" s="5" t="s">
        <v>3522</v>
      </c>
    </row>
    <row r="4264" customFormat="false" ht="15" hidden="false" customHeight="false" outlineLevel="0" collapsed="false">
      <c r="A4264" s="5" t="s">
        <v>3805</v>
      </c>
      <c r="B4264" s="6" t="n">
        <v>1030.44</v>
      </c>
      <c r="C4264" s="7" t="n">
        <f aca="false">DAYS360(F4264,E4264)-60</f>
        <v>-29</v>
      </c>
      <c r="D4264" s="7" t="n">
        <f aca="false">B4264*C4264</f>
        <v>-29882.76</v>
      </c>
      <c r="E4264" s="5" t="s">
        <v>3736</v>
      </c>
      <c r="F4264" s="5" t="s">
        <v>3522</v>
      </c>
    </row>
    <row r="4265" customFormat="false" ht="15" hidden="false" customHeight="false" outlineLevel="0" collapsed="false">
      <c r="A4265" s="5" t="s">
        <v>3806</v>
      </c>
      <c r="B4265" s="8" t="n">
        <v>510.6</v>
      </c>
      <c r="C4265" s="7" t="n">
        <f aca="false">DAYS360(F4265,E4265)-60</f>
        <v>-29</v>
      </c>
      <c r="D4265" s="7" t="n">
        <f aca="false">B4265*C4265</f>
        <v>-14807.4</v>
      </c>
      <c r="E4265" s="5" t="s">
        <v>3736</v>
      </c>
      <c r="F4265" s="5" t="s">
        <v>3522</v>
      </c>
    </row>
    <row r="4266" customFormat="false" ht="15" hidden="false" customHeight="false" outlineLevel="0" collapsed="false">
      <c r="A4266" s="5" t="s">
        <v>3756</v>
      </c>
      <c r="B4266" s="6" t="n">
        <v>2679.64</v>
      </c>
      <c r="C4266" s="7" t="n">
        <f aca="false">DAYS360(F4266,E4266)-60</f>
        <v>-59</v>
      </c>
      <c r="D4266" s="7" t="n">
        <f aca="false">B4266*C4266</f>
        <v>-158098.76</v>
      </c>
      <c r="E4266" s="5" t="s">
        <v>3736</v>
      </c>
      <c r="F4266" s="5" t="s">
        <v>3627</v>
      </c>
    </row>
    <row r="4267" customFormat="false" ht="15" hidden="false" customHeight="false" outlineLevel="0" collapsed="false">
      <c r="A4267" s="5" t="s">
        <v>210</v>
      </c>
      <c r="B4267" s="8" t="n">
        <v>809.6</v>
      </c>
      <c r="C4267" s="7" t="n">
        <f aca="false">DAYS360(F4267,E4267)-60</f>
        <v>-29</v>
      </c>
      <c r="D4267" s="7" t="n">
        <f aca="false">B4267*C4267</f>
        <v>-23478.4</v>
      </c>
      <c r="E4267" s="5" t="s">
        <v>3736</v>
      </c>
      <c r="F4267" s="5" t="s">
        <v>3522</v>
      </c>
    </row>
    <row r="4268" customFormat="false" ht="15" hidden="false" customHeight="false" outlineLevel="0" collapsed="false">
      <c r="A4268" s="5" t="s">
        <v>199</v>
      </c>
      <c r="B4268" s="6" t="n">
        <v>5459.04</v>
      </c>
      <c r="C4268" s="7" t="n">
        <f aca="false">DAYS360(F4268,E4268)-60</f>
        <v>91</v>
      </c>
      <c r="D4268" s="7" t="n">
        <f aca="false">B4268*C4268</f>
        <v>496772.64</v>
      </c>
      <c r="E4268" s="5" t="s">
        <v>3736</v>
      </c>
      <c r="F4268" s="5" t="s">
        <v>3632</v>
      </c>
    </row>
    <row r="4269" customFormat="false" ht="15" hidden="false" customHeight="false" outlineLevel="0" collapsed="false">
      <c r="A4269" s="5" t="s">
        <v>75</v>
      </c>
      <c r="B4269" s="6" t="n">
        <v>1821.6</v>
      </c>
      <c r="C4269" s="7" t="n">
        <f aca="false">DAYS360(F4269,E4269)-60</f>
        <v>91</v>
      </c>
      <c r="D4269" s="7" t="n">
        <f aca="false">B4269*C4269</f>
        <v>165765.6</v>
      </c>
      <c r="E4269" s="5" t="s">
        <v>3736</v>
      </c>
      <c r="F4269" s="5" t="s">
        <v>3632</v>
      </c>
    </row>
    <row r="4270" customFormat="false" ht="15" hidden="false" customHeight="false" outlineLevel="0" collapsed="false">
      <c r="A4270" s="5" t="s">
        <v>3807</v>
      </c>
      <c r="B4270" s="8" t="n">
        <v>441.6</v>
      </c>
      <c r="C4270" s="7" t="n">
        <f aca="false">DAYS360(F4270,E4270)-60</f>
        <v>-59</v>
      </c>
      <c r="D4270" s="7" t="n">
        <f aca="false">B4270*C4270</f>
        <v>-26054.4</v>
      </c>
      <c r="E4270" s="5" t="s">
        <v>3736</v>
      </c>
      <c r="F4270" s="5" t="s">
        <v>3627</v>
      </c>
    </row>
    <row r="4271" customFormat="false" ht="15" hidden="false" customHeight="false" outlineLevel="0" collapsed="false">
      <c r="A4271" s="5" t="s">
        <v>172</v>
      </c>
      <c r="B4271" s="8" t="n">
        <v>717.95</v>
      </c>
      <c r="C4271" s="7" t="n">
        <f aca="false">DAYS360(F4271,E4271)-60</f>
        <v>-59</v>
      </c>
      <c r="D4271" s="7" t="n">
        <f aca="false">B4271*C4271</f>
        <v>-42359.05</v>
      </c>
      <c r="E4271" s="5" t="s">
        <v>3736</v>
      </c>
      <c r="F4271" s="5" t="s">
        <v>3627</v>
      </c>
    </row>
    <row r="4272" customFormat="false" ht="15" hidden="false" customHeight="false" outlineLevel="0" collapsed="false">
      <c r="A4272" s="5" t="s">
        <v>2478</v>
      </c>
      <c r="B4272" s="8" t="n">
        <v>892.4</v>
      </c>
      <c r="C4272" s="7" t="n">
        <f aca="false">DAYS360(F4272,E4272)-60</f>
        <v>-59</v>
      </c>
      <c r="D4272" s="7" t="n">
        <f aca="false">B4272*C4272</f>
        <v>-52651.6</v>
      </c>
      <c r="E4272" s="5" t="s">
        <v>3736</v>
      </c>
      <c r="F4272" s="5" t="s">
        <v>3627</v>
      </c>
    </row>
    <row r="4273" customFormat="false" ht="15" hidden="false" customHeight="false" outlineLevel="0" collapsed="false">
      <c r="A4273" s="5" t="s">
        <v>194</v>
      </c>
      <c r="B4273" s="6" t="n">
        <v>2752.59</v>
      </c>
      <c r="C4273" s="7" t="n">
        <f aca="false">DAYS360(F4273,E4273)-60</f>
        <v>-59</v>
      </c>
      <c r="D4273" s="7" t="n">
        <f aca="false">B4273*C4273</f>
        <v>-162402.81</v>
      </c>
      <c r="E4273" s="5" t="s">
        <v>3736</v>
      </c>
      <c r="F4273" s="5" t="s">
        <v>3627</v>
      </c>
    </row>
    <row r="4274" customFormat="false" ht="15" hidden="false" customHeight="false" outlineLevel="0" collapsed="false">
      <c r="A4274" s="5" t="s">
        <v>231</v>
      </c>
      <c r="B4274" s="6" t="n">
        <v>1127</v>
      </c>
      <c r="C4274" s="7" t="n">
        <f aca="false">DAYS360(F4274,E4274)-60</f>
        <v>91</v>
      </c>
      <c r="D4274" s="7" t="n">
        <f aca="false">B4274*C4274</f>
        <v>102557</v>
      </c>
      <c r="E4274" s="5" t="s">
        <v>3736</v>
      </c>
      <c r="F4274" s="5" t="s">
        <v>3632</v>
      </c>
    </row>
    <row r="4275" customFormat="false" ht="15" hidden="false" customHeight="false" outlineLevel="0" collapsed="false">
      <c r="A4275" s="5" t="s">
        <v>236</v>
      </c>
      <c r="B4275" s="6" t="n">
        <v>3652.65</v>
      </c>
      <c r="C4275" s="7" t="n">
        <f aca="false">DAYS360(F4275,E4275)-60</f>
        <v>-59</v>
      </c>
      <c r="D4275" s="7" t="n">
        <f aca="false">B4275*C4275</f>
        <v>-215506.35</v>
      </c>
      <c r="E4275" s="5" t="s">
        <v>3736</v>
      </c>
      <c r="F4275" s="5" t="s">
        <v>3627</v>
      </c>
    </row>
    <row r="4276" customFormat="false" ht="15" hidden="false" customHeight="false" outlineLevel="0" collapsed="false">
      <c r="A4276" s="5" t="s">
        <v>3808</v>
      </c>
      <c r="B4276" s="6" t="n">
        <v>2958.42</v>
      </c>
      <c r="C4276" s="7" t="e">
        <f aca="false">DAYS360(F4276,E4276)-60</f>
        <v>#VALUE!</v>
      </c>
      <c r="D4276" s="7" t="e">
        <f aca="false">B4276*C4276</f>
        <v>#VALUE!</v>
      </c>
      <c r="E4276" s="5" t="s">
        <v>3736</v>
      </c>
      <c r="F4276" s="5" t="s">
        <v>3809</v>
      </c>
    </row>
    <row r="4277" customFormat="false" ht="15" hidden="false" customHeight="false" outlineLevel="0" collapsed="false">
      <c r="A4277" s="5" t="s">
        <v>198</v>
      </c>
      <c r="B4277" s="6" t="n">
        <v>1152.64</v>
      </c>
      <c r="C4277" s="7" t="n">
        <f aca="false">DAYS360(F4277,E4277)-60</f>
        <v>-29</v>
      </c>
      <c r="D4277" s="7" t="n">
        <f aca="false">B4277*C4277</f>
        <v>-33426.56</v>
      </c>
      <c r="E4277" s="5" t="s">
        <v>3736</v>
      </c>
      <c r="F4277" s="5" t="s">
        <v>3522</v>
      </c>
    </row>
    <row r="4278" customFormat="false" ht="15" hidden="false" customHeight="false" outlineLevel="0" collapsed="false">
      <c r="A4278" s="5" t="s">
        <v>189</v>
      </c>
      <c r="B4278" s="6" t="n">
        <v>1778.85</v>
      </c>
      <c r="C4278" s="7" t="n">
        <f aca="false">DAYS360(F4278,E4278)-60</f>
        <v>-29</v>
      </c>
      <c r="D4278" s="7" t="n">
        <f aca="false">B4278*C4278</f>
        <v>-51586.65</v>
      </c>
      <c r="E4278" s="5" t="s">
        <v>3736</v>
      </c>
      <c r="F4278" s="5" t="s">
        <v>3522</v>
      </c>
    </row>
    <row r="4279" customFormat="false" ht="15" hidden="false" customHeight="false" outlineLevel="0" collapsed="false">
      <c r="A4279" s="5" t="s">
        <v>2489</v>
      </c>
      <c r="B4279" s="6" t="n">
        <v>5462.93</v>
      </c>
      <c r="C4279" s="7" t="n">
        <f aca="false">DAYS360(F4279,E4279)-60</f>
        <v>-29</v>
      </c>
      <c r="D4279" s="7" t="n">
        <f aca="false">B4279*C4279</f>
        <v>-158424.97</v>
      </c>
      <c r="E4279" s="5" t="s">
        <v>3736</v>
      </c>
      <c r="F4279" s="5" t="s">
        <v>3522</v>
      </c>
    </row>
    <row r="4280" customFormat="false" ht="15" hidden="false" customHeight="false" outlineLevel="0" collapsed="false">
      <c r="A4280" s="5" t="s">
        <v>3810</v>
      </c>
      <c r="B4280" s="6" t="n">
        <v>1108.6</v>
      </c>
      <c r="C4280" s="7" t="n">
        <f aca="false">DAYS360(F4280,E4280)-60</f>
        <v>-59</v>
      </c>
      <c r="D4280" s="7" t="n">
        <f aca="false">B4280*C4280</f>
        <v>-65407.4</v>
      </c>
      <c r="E4280" s="5" t="s">
        <v>3736</v>
      </c>
      <c r="F4280" s="5" t="s">
        <v>3627</v>
      </c>
    </row>
    <row r="4281" customFormat="false" ht="15" hidden="false" customHeight="false" outlineLevel="0" collapsed="false">
      <c r="A4281" s="5" t="s">
        <v>2925</v>
      </c>
      <c r="B4281" s="6" t="n">
        <v>3629.09</v>
      </c>
      <c r="C4281" s="7" t="n">
        <f aca="false">DAYS360(F4281,E4281)-60</f>
        <v>-59</v>
      </c>
      <c r="D4281" s="7" t="n">
        <f aca="false">B4281*C4281</f>
        <v>-214116.31</v>
      </c>
      <c r="E4281" s="5" t="s">
        <v>3736</v>
      </c>
      <c r="F4281" s="5" t="s">
        <v>3627</v>
      </c>
    </row>
    <row r="4282" customFormat="false" ht="15" hidden="false" customHeight="false" outlineLevel="0" collapsed="false">
      <c r="A4282" s="5" t="s">
        <v>3512</v>
      </c>
      <c r="B4282" s="6" t="n">
        <v>2576.57</v>
      </c>
      <c r="C4282" s="7" t="e">
        <f aca="false">DAYS360(F4282,E4282)-60</f>
        <v>#VALUE!</v>
      </c>
      <c r="D4282" s="7" t="e">
        <f aca="false">B4282*C4282</f>
        <v>#VALUE!</v>
      </c>
      <c r="E4282" s="5" t="s">
        <v>3736</v>
      </c>
      <c r="F4282" s="5" t="s">
        <v>3441</v>
      </c>
    </row>
    <row r="4283" customFormat="false" ht="15" hidden="false" customHeight="false" outlineLevel="0" collapsed="false">
      <c r="A4283" s="5" t="s">
        <v>1362</v>
      </c>
      <c r="B4283" s="8" t="n">
        <v>828</v>
      </c>
      <c r="C4283" s="7" t="e">
        <f aca="false">DAYS360(F4283,E4283)-60</f>
        <v>#VALUE!</v>
      </c>
      <c r="D4283" s="7" t="e">
        <f aca="false">B4283*C4283</f>
        <v>#VALUE!</v>
      </c>
      <c r="E4283" s="5" t="s">
        <v>3736</v>
      </c>
      <c r="F4283" s="5" t="s">
        <v>3441</v>
      </c>
    </row>
    <row r="4284" customFormat="false" ht="15" hidden="false" customHeight="false" outlineLevel="0" collapsed="false">
      <c r="A4284" s="5" t="s">
        <v>3811</v>
      </c>
      <c r="B4284" s="6" t="n">
        <v>2414.61</v>
      </c>
      <c r="C4284" s="7" t="n">
        <f aca="false">DAYS360(F4284,E4284)-60</f>
        <v>-59</v>
      </c>
      <c r="D4284" s="7" t="n">
        <f aca="false">B4284*C4284</f>
        <v>-142461.99</v>
      </c>
      <c r="E4284" s="5" t="s">
        <v>3736</v>
      </c>
      <c r="F4284" s="5" t="s">
        <v>3627</v>
      </c>
    </row>
    <row r="4285" customFormat="false" ht="15" hidden="false" customHeight="false" outlineLevel="0" collapsed="false">
      <c r="A4285" s="5" t="s">
        <v>3812</v>
      </c>
      <c r="B4285" s="6" t="n">
        <v>1173</v>
      </c>
      <c r="C4285" s="7" t="n">
        <f aca="false">DAYS360(F4285,E4285)-60</f>
        <v>-59</v>
      </c>
      <c r="D4285" s="7" t="n">
        <f aca="false">B4285*C4285</f>
        <v>-69207</v>
      </c>
      <c r="E4285" s="5" t="s">
        <v>3736</v>
      </c>
      <c r="F4285" s="5" t="s">
        <v>3627</v>
      </c>
    </row>
    <row r="4286" customFormat="false" ht="15" hidden="false" customHeight="false" outlineLevel="0" collapsed="false">
      <c r="A4286" s="5" t="s">
        <v>3813</v>
      </c>
      <c r="B4286" s="8" t="n">
        <v>221.1</v>
      </c>
      <c r="C4286" s="7" t="n">
        <f aca="false">DAYS360(F4286,E4286)-60</f>
        <v>91</v>
      </c>
      <c r="D4286" s="7" t="n">
        <f aca="false">B4286*C4286</f>
        <v>20120.1</v>
      </c>
      <c r="E4286" s="5" t="s">
        <v>3736</v>
      </c>
      <c r="F4286" s="5" t="s">
        <v>3632</v>
      </c>
    </row>
    <row r="4287" customFormat="false" ht="15" hidden="false" customHeight="false" outlineLevel="0" collapsed="false">
      <c r="A4287" s="5" t="s">
        <v>197</v>
      </c>
      <c r="B4287" s="6" t="n">
        <v>2366.18</v>
      </c>
      <c r="C4287" s="7" t="n">
        <f aca="false">DAYS360(F4287,E4287)-60</f>
        <v>-59</v>
      </c>
      <c r="D4287" s="7" t="n">
        <f aca="false">B4287*C4287</f>
        <v>-139604.62</v>
      </c>
      <c r="E4287" s="5" t="s">
        <v>3736</v>
      </c>
      <c r="F4287" s="5" t="s">
        <v>3627</v>
      </c>
    </row>
    <row r="4288" customFormat="false" ht="15" hidden="false" customHeight="false" outlineLevel="0" collapsed="false">
      <c r="A4288" s="5" t="s">
        <v>3814</v>
      </c>
      <c r="B4288" s="6" t="n">
        <v>1085.6</v>
      </c>
      <c r="C4288" s="7" t="n">
        <f aca="false">DAYS360(F4288,E4288)-60</f>
        <v>-29</v>
      </c>
      <c r="D4288" s="7" t="n">
        <f aca="false">B4288*C4288</f>
        <v>-31482.4</v>
      </c>
      <c r="E4288" s="5" t="s">
        <v>3736</v>
      </c>
      <c r="F4288" s="5" t="s">
        <v>3522</v>
      </c>
    </row>
    <row r="4289" customFormat="false" ht="15" hidden="false" customHeight="false" outlineLevel="0" collapsed="false">
      <c r="A4289" s="5" t="s">
        <v>206</v>
      </c>
      <c r="B4289" s="6" t="n">
        <v>3298.22</v>
      </c>
      <c r="C4289" s="7" t="n">
        <f aca="false">DAYS360(F4289,E4289)-60</f>
        <v>-29</v>
      </c>
      <c r="D4289" s="7" t="n">
        <f aca="false">B4289*C4289</f>
        <v>-95648.38</v>
      </c>
      <c r="E4289" s="5" t="s">
        <v>3736</v>
      </c>
      <c r="F4289" s="5" t="s">
        <v>3522</v>
      </c>
    </row>
    <row r="4290" customFormat="false" ht="15" hidden="false" customHeight="false" outlineLevel="0" collapsed="false">
      <c r="A4290" s="5" t="s">
        <v>236</v>
      </c>
      <c r="B4290" s="8" t="n">
        <v>378.76</v>
      </c>
      <c r="C4290" s="7" t="n">
        <f aca="false">DAYS360(F4290,E4290)-60</f>
        <v>61</v>
      </c>
      <c r="D4290" s="7" t="n">
        <f aca="false">B4290*C4290</f>
        <v>23104.36</v>
      </c>
      <c r="E4290" s="5" t="s">
        <v>3736</v>
      </c>
      <c r="F4290" s="5" t="s">
        <v>3521</v>
      </c>
    </row>
    <row r="4291" customFormat="false" ht="15" hidden="false" customHeight="false" outlineLevel="0" collapsed="false">
      <c r="A4291" s="5" t="s">
        <v>187</v>
      </c>
      <c r="B4291" s="8" t="n">
        <v>556.6</v>
      </c>
      <c r="C4291" s="7" t="n">
        <f aca="false">DAYS360(F4291,E4291)-60</f>
        <v>91</v>
      </c>
      <c r="D4291" s="7" t="n">
        <f aca="false">B4291*C4291</f>
        <v>50650.6</v>
      </c>
      <c r="E4291" s="5" t="s">
        <v>3736</v>
      </c>
      <c r="F4291" s="5" t="s">
        <v>3632</v>
      </c>
    </row>
    <row r="4292" customFormat="false" ht="15" hidden="false" customHeight="false" outlineLevel="0" collapsed="false">
      <c r="A4292" s="5" t="s">
        <v>3815</v>
      </c>
      <c r="B4292" s="6" t="n">
        <v>1628.4</v>
      </c>
      <c r="C4292" s="7" t="e">
        <f aca="false">DAYS360(F4292,E4292)-60</f>
        <v>#VALUE!</v>
      </c>
      <c r="D4292" s="7" t="e">
        <f aca="false">B4292*C4292</f>
        <v>#VALUE!</v>
      </c>
      <c r="E4292" s="5" t="s">
        <v>3736</v>
      </c>
      <c r="F4292" s="5" t="s">
        <v>3809</v>
      </c>
    </row>
    <row r="4293" customFormat="false" ht="15" hidden="false" customHeight="false" outlineLevel="0" collapsed="false">
      <c r="A4293" s="5" t="s">
        <v>188</v>
      </c>
      <c r="B4293" s="6" t="n">
        <v>1364.71</v>
      </c>
      <c r="C4293" s="7" t="n">
        <f aca="false">DAYS360(F4293,E4293)-60</f>
        <v>121</v>
      </c>
      <c r="D4293" s="7" t="n">
        <f aca="false">B4293*C4293</f>
        <v>165129.91</v>
      </c>
      <c r="E4293" s="5" t="s">
        <v>3736</v>
      </c>
      <c r="F4293" s="5" t="s">
        <v>3485</v>
      </c>
    </row>
    <row r="4294" customFormat="false" ht="15" hidden="false" customHeight="false" outlineLevel="0" collapsed="false">
      <c r="A4294" s="5" t="s">
        <v>198</v>
      </c>
      <c r="B4294" s="6" t="n">
        <v>2191.07</v>
      </c>
      <c r="C4294" s="7" t="n">
        <f aca="false">DAYS360(F4294,E4294)-60</f>
        <v>-59</v>
      </c>
      <c r="D4294" s="7" t="n">
        <f aca="false">B4294*C4294</f>
        <v>-129273.13</v>
      </c>
      <c r="E4294" s="5" t="s">
        <v>3736</v>
      </c>
      <c r="F4294" s="5" t="s">
        <v>3627</v>
      </c>
    </row>
    <row r="4295" customFormat="false" ht="15" hidden="false" customHeight="false" outlineLevel="0" collapsed="false">
      <c r="A4295" s="5" t="s">
        <v>3816</v>
      </c>
      <c r="B4295" s="8" t="n">
        <v>915.4</v>
      </c>
      <c r="C4295" s="7" t="n">
        <f aca="false">DAYS360(F4295,E4295)-60</f>
        <v>-59</v>
      </c>
      <c r="D4295" s="7" t="n">
        <f aca="false">B4295*C4295</f>
        <v>-54008.6</v>
      </c>
      <c r="E4295" s="5" t="s">
        <v>3736</v>
      </c>
      <c r="F4295" s="5" t="s">
        <v>3627</v>
      </c>
    </row>
    <row r="4296" customFormat="false" ht="15" hidden="false" customHeight="false" outlineLevel="0" collapsed="false">
      <c r="A4296" s="5" t="s">
        <v>3817</v>
      </c>
      <c r="B4296" s="8" t="n">
        <v>-0.53</v>
      </c>
      <c r="C4296" s="7" t="e">
        <f aca="false">DAYS360(F4296,E4296)-60</f>
        <v>#VALUE!</v>
      </c>
      <c r="D4296" s="7" t="e">
        <f aca="false">B4296*C4296</f>
        <v>#VALUE!</v>
      </c>
      <c r="E4296" s="5" t="s">
        <v>3736</v>
      </c>
      <c r="F4296" s="5" t="s">
        <v>3818</v>
      </c>
    </row>
    <row r="4297" customFormat="false" ht="15" hidden="false" customHeight="false" outlineLevel="0" collapsed="false">
      <c r="A4297" s="5" t="s">
        <v>1632</v>
      </c>
      <c r="B4297" s="8" t="n">
        <v>198.81</v>
      </c>
      <c r="C4297" s="7" t="e">
        <f aca="false">DAYS360(F4297,E4297)-60</f>
        <v>#VALUE!</v>
      </c>
      <c r="D4297" s="7" t="e">
        <f aca="false">B4297*C4297</f>
        <v>#VALUE!</v>
      </c>
      <c r="E4297" s="5" t="s">
        <v>3736</v>
      </c>
      <c r="F4297" s="5" t="s">
        <v>260</v>
      </c>
    </row>
    <row r="4298" customFormat="false" ht="15" hidden="false" customHeight="false" outlineLevel="0" collapsed="false">
      <c r="A4298" s="5" t="s">
        <v>278</v>
      </c>
      <c r="B4298" s="8" t="n">
        <v>169.36</v>
      </c>
      <c r="C4298" s="7" t="e">
        <f aca="false">DAYS360(F4298,E4298)-60</f>
        <v>#VALUE!</v>
      </c>
      <c r="D4298" s="7" t="e">
        <f aca="false">B4298*C4298</f>
        <v>#VALUE!</v>
      </c>
      <c r="E4298" s="5" t="s">
        <v>3736</v>
      </c>
      <c r="F4298" s="5" t="s">
        <v>260</v>
      </c>
    </row>
    <row r="4299" customFormat="false" ht="15" hidden="false" customHeight="false" outlineLevel="0" collapsed="false">
      <c r="A4299" s="5" t="s">
        <v>3819</v>
      </c>
      <c r="B4299" s="6" t="n">
        <v>9596.4</v>
      </c>
      <c r="C4299" s="7" t="n">
        <f aca="false">DAYS360(F4299,E4299)-60</f>
        <v>155</v>
      </c>
      <c r="D4299" s="7" t="n">
        <f aca="false">B4299*C4299</f>
        <v>1487442</v>
      </c>
      <c r="E4299" s="5" t="s">
        <v>3736</v>
      </c>
      <c r="F4299" s="5" t="s">
        <v>371</v>
      </c>
    </row>
    <row r="4300" customFormat="false" ht="15" hidden="false" customHeight="false" outlineLevel="0" collapsed="false">
      <c r="A4300" s="5" t="s">
        <v>3820</v>
      </c>
      <c r="B4300" s="6" t="n">
        <v>5433.25</v>
      </c>
      <c r="C4300" s="7" t="e">
        <f aca="false">DAYS360(F4300,E4300)-60</f>
        <v>#VALUE!</v>
      </c>
      <c r="D4300" s="7" t="e">
        <f aca="false">B4300*C4300</f>
        <v>#VALUE!</v>
      </c>
      <c r="E4300" s="5" t="s">
        <v>3736</v>
      </c>
      <c r="F4300" s="5" t="s">
        <v>184</v>
      </c>
    </row>
    <row r="4301" customFormat="false" ht="15" hidden="false" customHeight="false" outlineLevel="0" collapsed="false">
      <c r="A4301" s="5" t="s">
        <v>3821</v>
      </c>
      <c r="B4301" s="6" t="n">
        <v>5433.25</v>
      </c>
      <c r="C4301" s="7" t="e">
        <f aca="false">DAYS360(F4301,E4301)-60</f>
        <v>#VALUE!</v>
      </c>
      <c r="D4301" s="7" t="e">
        <f aca="false">B4301*C4301</f>
        <v>#VALUE!</v>
      </c>
      <c r="E4301" s="5" t="s">
        <v>3736</v>
      </c>
      <c r="F4301" s="5" t="s">
        <v>184</v>
      </c>
    </row>
    <row r="4302" customFormat="false" ht="15" hidden="false" customHeight="false" outlineLevel="0" collapsed="false">
      <c r="A4302" s="5" t="s">
        <v>3822</v>
      </c>
      <c r="B4302" s="6" t="n">
        <v>3031.45</v>
      </c>
      <c r="C4302" s="7" t="e">
        <f aca="false">DAYS360(F4302,E4302)-60</f>
        <v>#VALUE!</v>
      </c>
      <c r="D4302" s="7" t="e">
        <f aca="false">B4302*C4302</f>
        <v>#VALUE!</v>
      </c>
      <c r="E4302" s="5" t="s">
        <v>3736</v>
      </c>
      <c r="F4302" s="5" t="s">
        <v>184</v>
      </c>
    </row>
    <row r="4303" customFormat="false" ht="15" hidden="false" customHeight="false" outlineLevel="0" collapsed="false">
      <c r="A4303" s="5" t="s">
        <v>3823</v>
      </c>
      <c r="B4303" s="6" t="n">
        <v>3063.15</v>
      </c>
      <c r="C4303" s="7" t="e">
        <f aca="false">DAYS360(F4303,E4303)-60</f>
        <v>#VALUE!</v>
      </c>
      <c r="D4303" s="7" t="e">
        <f aca="false">B4303*C4303</f>
        <v>#VALUE!</v>
      </c>
      <c r="E4303" s="5" t="s">
        <v>3736</v>
      </c>
      <c r="F4303" s="5" t="s">
        <v>184</v>
      </c>
    </row>
    <row r="4304" customFormat="false" ht="15" hidden="false" customHeight="false" outlineLevel="0" collapsed="false">
      <c r="A4304" s="5" t="s">
        <v>3824</v>
      </c>
      <c r="B4304" s="6" t="n">
        <v>9946.97</v>
      </c>
      <c r="C4304" s="7" t="n">
        <f aca="false">DAYS360(F4304,E4304)-60</f>
        <v>64</v>
      </c>
      <c r="D4304" s="7" t="n">
        <f aca="false">B4304*C4304</f>
        <v>636606.08</v>
      </c>
      <c r="E4304" s="5" t="s">
        <v>3736</v>
      </c>
      <c r="F4304" s="5" t="s">
        <v>208</v>
      </c>
    </row>
    <row r="4305" customFormat="false" ht="15" hidden="false" customHeight="false" outlineLevel="0" collapsed="false">
      <c r="A4305" s="5" t="s">
        <v>3825</v>
      </c>
      <c r="B4305" s="6" t="n">
        <v>9916.28</v>
      </c>
      <c r="C4305" s="7" t="n">
        <f aca="false">DAYS360(F4305,E4305)-60</f>
        <v>94</v>
      </c>
      <c r="D4305" s="7" t="n">
        <f aca="false">B4305*C4305</f>
        <v>932130.32</v>
      </c>
      <c r="E4305" s="5" t="s">
        <v>3736</v>
      </c>
      <c r="F4305" s="5" t="s">
        <v>179</v>
      </c>
    </row>
    <row r="4306" customFormat="false" ht="15" hidden="false" customHeight="false" outlineLevel="0" collapsed="false">
      <c r="A4306" s="5" t="s">
        <v>3826</v>
      </c>
      <c r="B4306" s="6" t="n">
        <v>9143.62</v>
      </c>
      <c r="C4306" s="7" t="n">
        <f aca="false">DAYS360(F4306,E4306)-60</f>
        <v>94</v>
      </c>
      <c r="D4306" s="7" t="n">
        <f aca="false">B4306*C4306</f>
        <v>859500.28</v>
      </c>
      <c r="E4306" s="5" t="s">
        <v>3736</v>
      </c>
      <c r="F4306" s="5" t="s">
        <v>179</v>
      </c>
    </row>
    <row r="4307" customFormat="false" ht="15" hidden="false" customHeight="false" outlineLevel="0" collapsed="false">
      <c r="A4307" s="5" t="s">
        <v>3827</v>
      </c>
      <c r="B4307" s="6" t="n">
        <v>3771.14</v>
      </c>
      <c r="C4307" s="7" t="e">
        <f aca="false">DAYS360(F4307,E4307)-60</f>
        <v>#VALUE!</v>
      </c>
      <c r="D4307" s="7" t="e">
        <f aca="false">B4307*C4307</f>
        <v>#VALUE!</v>
      </c>
      <c r="E4307" s="5" t="s">
        <v>3736</v>
      </c>
      <c r="F4307" s="5" t="s">
        <v>260</v>
      </c>
    </row>
    <row r="4308" customFormat="false" ht="15" hidden="false" customHeight="false" outlineLevel="0" collapsed="false">
      <c r="A4308" s="5" t="s">
        <v>3828</v>
      </c>
      <c r="B4308" s="6" t="n">
        <v>4280</v>
      </c>
      <c r="C4308" s="7" t="e">
        <f aca="false">DAYS360(F4308,E4308)-60</f>
        <v>#VALUE!</v>
      </c>
      <c r="D4308" s="7" t="e">
        <f aca="false">B4308*C4308</f>
        <v>#VALUE!</v>
      </c>
      <c r="E4308" s="5" t="s">
        <v>3736</v>
      </c>
      <c r="F4308" s="5" t="s">
        <v>260</v>
      </c>
    </row>
    <row r="4309" customFormat="false" ht="15" hidden="false" customHeight="false" outlineLevel="0" collapsed="false">
      <c r="A4309" s="5" t="s">
        <v>3829</v>
      </c>
      <c r="B4309" s="6" t="n">
        <v>3747.93</v>
      </c>
      <c r="C4309" s="7" t="e">
        <f aca="false">DAYS360(F4309,E4309)-60</f>
        <v>#VALUE!</v>
      </c>
      <c r="D4309" s="7" t="e">
        <f aca="false">B4309*C4309</f>
        <v>#VALUE!</v>
      </c>
      <c r="E4309" s="5" t="s">
        <v>3736</v>
      </c>
      <c r="F4309" s="5" t="s">
        <v>260</v>
      </c>
    </row>
    <row r="4310" customFormat="false" ht="15" hidden="false" customHeight="false" outlineLevel="0" collapsed="false">
      <c r="A4310" s="5" t="s">
        <v>3830</v>
      </c>
      <c r="B4310" s="6" t="n">
        <v>5433.25</v>
      </c>
      <c r="C4310" s="7" t="e">
        <f aca="false">DAYS360(F4310,E4310)-60</f>
        <v>#VALUE!</v>
      </c>
      <c r="D4310" s="7" t="e">
        <f aca="false">B4310*C4310</f>
        <v>#VALUE!</v>
      </c>
      <c r="E4310" s="5" t="s">
        <v>3736</v>
      </c>
      <c r="F4310" s="5" t="s">
        <v>260</v>
      </c>
    </row>
    <row r="4311" customFormat="false" ht="15" hidden="false" customHeight="false" outlineLevel="0" collapsed="false">
      <c r="A4311" s="5" t="s">
        <v>3831</v>
      </c>
      <c r="B4311" s="6" t="n">
        <v>5433.25</v>
      </c>
      <c r="C4311" s="7" t="e">
        <f aca="false">DAYS360(F4311,E4311)-60</f>
        <v>#VALUE!</v>
      </c>
      <c r="D4311" s="7" t="e">
        <f aca="false">B4311*C4311</f>
        <v>#VALUE!</v>
      </c>
      <c r="E4311" s="5" t="s">
        <v>3736</v>
      </c>
      <c r="F4311" s="5" t="s">
        <v>260</v>
      </c>
    </row>
    <row r="4312" customFormat="false" ht="15" hidden="false" customHeight="false" outlineLevel="0" collapsed="false">
      <c r="A4312" s="5" t="s">
        <v>3832</v>
      </c>
      <c r="B4312" s="6" t="n">
        <v>2949.7</v>
      </c>
      <c r="C4312" s="7" t="e">
        <f aca="false">DAYS360(F4312,E4312)-60</f>
        <v>#VALUE!</v>
      </c>
      <c r="D4312" s="7" t="e">
        <f aca="false">B4312*C4312</f>
        <v>#VALUE!</v>
      </c>
      <c r="E4312" s="5" t="s">
        <v>3736</v>
      </c>
      <c r="F4312" s="5" t="s">
        <v>260</v>
      </c>
    </row>
    <row r="4313" customFormat="false" ht="15" hidden="false" customHeight="false" outlineLevel="0" collapsed="false">
      <c r="A4313" s="5" t="s">
        <v>3833</v>
      </c>
      <c r="B4313" s="6" t="n">
        <v>2086.45</v>
      </c>
      <c r="C4313" s="7" t="e">
        <f aca="false">DAYS360(F4313,E4313)-60</f>
        <v>#VALUE!</v>
      </c>
      <c r="D4313" s="7" t="e">
        <f aca="false">B4313*C4313</f>
        <v>#VALUE!</v>
      </c>
      <c r="E4313" s="5" t="s">
        <v>3736</v>
      </c>
      <c r="F4313" s="5" t="s">
        <v>260</v>
      </c>
    </row>
    <row r="4314" customFormat="false" ht="15" hidden="false" customHeight="false" outlineLevel="0" collapsed="false">
      <c r="A4314" s="5" t="s">
        <v>3834</v>
      </c>
      <c r="B4314" s="6" t="n">
        <v>1677.73</v>
      </c>
      <c r="C4314" s="7" t="e">
        <f aca="false">DAYS360(F4314,E4314)-60</f>
        <v>#VALUE!</v>
      </c>
      <c r="D4314" s="7" t="e">
        <f aca="false">B4314*C4314</f>
        <v>#VALUE!</v>
      </c>
      <c r="E4314" s="5" t="s">
        <v>3736</v>
      </c>
      <c r="F4314" s="5" t="s">
        <v>260</v>
      </c>
    </row>
    <row r="4315" customFormat="false" ht="15" hidden="false" customHeight="false" outlineLevel="0" collapsed="false">
      <c r="A4315" s="5" t="s">
        <v>3835</v>
      </c>
      <c r="B4315" s="6" t="n">
        <v>1752.75</v>
      </c>
      <c r="C4315" s="7" t="e">
        <f aca="false">DAYS360(F4315,E4315)-60</f>
        <v>#VALUE!</v>
      </c>
      <c r="D4315" s="7" t="e">
        <f aca="false">B4315*C4315</f>
        <v>#VALUE!</v>
      </c>
      <c r="E4315" s="5" t="s">
        <v>3736</v>
      </c>
      <c r="F4315" s="5" t="s">
        <v>260</v>
      </c>
    </row>
    <row r="4316" customFormat="false" ht="15" hidden="false" customHeight="false" outlineLevel="0" collapsed="false">
      <c r="A4316" s="5" t="s">
        <v>3836</v>
      </c>
      <c r="B4316" s="6" t="n">
        <v>3542</v>
      </c>
      <c r="C4316" s="7" t="e">
        <f aca="false">DAYS360(F4316,E4316)-60</f>
        <v>#VALUE!</v>
      </c>
      <c r="D4316" s="7" t="e">
        <f aca="false">B4316*C4316</f>
        <v>#VALUE!</v>
      </c>
      <c r="E4316" s="5" t="s">
        <v>3736</v>
      </c>
      <c r="F4316" s="5" t="s">
        <v>1306</v>
      </c>
    </row>
    <row r="4317" customFormat="false" ht="15" hidden="false" customHeight="false" outlineLevel="0" collapsed="false">
      <c r="A4317" s="5" t="s">
        <v>3837</v>
      </c>
      <c r="B4317" s="6" t="n">
        <v>3092</v>
      </c>
      <c r="C4317" s="7" t="e">
        <f aca="false">DAYS360(F4317,E4317)-60</f>
        <v>#VALUE!</v>
      </c>
      <c r="D4317" s="7" t="e">
        <f aca="false">B4317*C4317</f>
        <v>#VALUE!</v>
      </c>
      <c r="E4317" s="5" t="s">
        <v>3736</v>
      </c>
      <c r="F4317" s="5" t="s">
        <v>1306</v>
      </c>
    </row>
    <row r="4318" customFormat="false" ht="15" hidden="false" customHeight="false" outlineLevel="0" collapsed="false">
      <c r="A4318" s="5" t="s">
        <v>3838</v>
      </c>
      <c r="B4318" s="6" t="n">
        <v>2971.02</v>
      </c>
      <c r="C4318" s="7" t="e">
        <f aca="false">DAYS360(F4318,E4318)-60</f>
        <v>#VALUE!</v>
      </c>
      <c r="D4318" s="7" t="e">
        <f aca="false">B4318*C4318</f>
        <v>#VALUE!</v>
      </c>
      <c r="E4318" s="5" t="s">
        <v>3736</v>
      </c>
      <c r="F4318" s="5" t="s">
        <v>2497</v>
      </c>
    </row>
    <row r="4319" customFormat="false" ht="15" hidden="false" customHeight="false" outlineLevel="0" collapsed="false">
      <c r="A4319" s="5" t="s">
        <v>1640</v>
      </c>
      <c r="B4319" s="6" t="n">
        <v>1800</v>
      </c>
      <c r="C4319" s="7" t="e">
        <f aca="false">DAYS360(F4319,E4319)-60</f>
        <v>#VALUE!</v>
      </c>
      <c r="D4319" s="7" t="e">
        <f aca="false">B4319*C4319</f>
        <v>#VALUE!</v>
      </c>
      <c r="E4319" s="5" t="s">
        <v>3736</v>
      </c>
      <c r="F4319" s="5" t="s">
        <v>1306</v>
      </c>
    </row>
    <row r="4320" customFormat="false" ht="15" hidden="false" customHeight="false" outlineLevel="0" collapsed="false">
      <c r="A4320" s="5" t="s">
        <v>3839</v>
      </c>
      <c r="B4320" s="6" t="n">
        <v>1341.9</v>
      </c>
      <c r="C4320" s="7" t="e">
        <f aca="false">DAYS360(F4320,E4320)-60</f>
        <v>#VALUE!</v>
      </c>
      <c r="D4320" s="7" t="e">
        <f aca="false">B4320*C4320</f>
        <v>#VALUE!</v>
      </c>
      <c r="E4320" s="5" t="s">
        <v>3736</v>
      </c>
      <c r="F4320" s="5" t="s">
        <v>1306</v>
      </c>
    </row>
    <row r="4321" customFormat="false" ht="15" hidden="false" customHeight="false" outlineLevel="0" collapsed="false">
      <c r="A4321" s="5" t="s">
        <v>3840</v>
      </c>
      <c r="B4321" s="6" t="n">
        <v>1722.6</v>
      </c>
      <c r="C4321" s="7" t="e">
        <f aca="false">DAYS360(F4321,E4321)-60</f>
        <v>#VALUE!</v>
      </c>
      <c r="D4321" s="7" t="e">
        <f aca="false">B4321*C4321</f>
        <v>#VALUE!</v>
      </c>
      <c r="E4321" s="5" t="s">
        <v>3736</v>
      </c>
      <c r="F4321" s="5" t="s">
        <v>1306</v>
      </c>
    </row>
    <row r="4322" customFormat="false" ht="15" hidden="false" customHeight="false" outlineLevel="0" collapsed="false">
      <c r="A4322" s="5" t="s">
        <v>3841</v>
      </c>
      <c r="B4322" s="6" t="n">
        <v>1341.9</v>
      </c>
      <c r="C4322" s="7" t="e">
        <f aca="false">DAYS360(F4322,E4322)-60</f>
        <v>#VALUE!</v>
      </c>
      <c r="D4322" s="7" t="e">
        <f aca="false">B4322*C4322</f>
        <v>#VALUE!</v>
      </c>
      <c r="E4322" s="5" t="s">
        <v>3736</v>
      </c>
      <c r="F4322" s="5" t="s">
        <v>1306</v>
      </c>
    </row>
    <row r="4323" customFormat="false" ht="15" hidden="false" customHeight="false" outlineLevel="0" collapsed="false">
      <c r="A4323" s="5" t="s">
        <v>3842</v>
      </c>
      <c r="B4323" s="6" t="n">
        <v>1341.9</v>
      </c>
      <c r="C4323" s="7" t="e">
        <f aca="false">DAYS360(F4323,E4323)-60</f>
        <v>#VALUE!</v>
      </c>
      <c r="D4323" s="7" t="e">
        <f aca="false">B4323*C4323</f>
        <v>#VALUE!</v>
      </c>
      <c r="E4323" s="5" t="s">
        <v>3736</v>
      </c>
      <c r="F4323" s="5" t="s">
        <v>1306</v>
      </c>
    </row>
    <row r="4324" customFormat="false" ht="15" hidden="false" customHeight="false" outlineLevel="0" collapsed="false">
      <c r="A4324" s="5" t="s">
        <v>3843</v>
      </c>
      <c r="B4324" s="6" t="n">
        <v>1252.44</v>
      </c>
      <c r="C4324" s="7" t="e">
        <f aca="false">DAYS360(F4324,E4324)-60</f>
        <v>#VALUE!</v>
      </c>
      <c r="D4324" s="7" t="e">
        <f aca="false">B4324*C4324</f>
        <v>#VALUE!</v>
      </c>
      <c r="E4324" s="5" t="s">
        <v>3736</v>
      </c>
      <c r="F4324" s="5" t="s">
        <v>1306</v>
      </c>
    </row>
    <row r="4325" customFormat="false" ht="15" hidden="false" customHeight="false" outlineLevel="0" collapsed="false">
      <c r="A4325" s="5" t="s">
        <v>3844</v>
      </c>
      <c r="B4325" s="8" t="n">
        <v>313.11</v>
      </c>
      <c r="C4325" s="7" t="e">
        <f aca="false">DAYS360(F4325,E4325)-60</f>
        <v>#VALUE!</v>
      </c>
      <c r="D4325" s="7" t="e">
        <f aca="false">B4325*C4325</f>
        <v>#VALUE!</v>
      </c>
      <c r="E4325" s="5" t="s">
        <v>3736</v>
      </c>
      <c r="F4325" s="5" t="s">
        <v>1306</v>
      </c>
    </row>
    <row r="4326" customFormat="false" ht="15" hidden="false" customHeight="false" outlineLevel="0" collapsed="false">
      <c r="A4326" s="5" t="s">
        <v>3845</v>
      </c>
      <c r="B4326" s="6" t="n">
        <v>1073.52</v>
      </c>
      <c r="C4326" s="7" t="e">
        <f aca="false">DAYS360(F4326,E4326)-60</f>
        <v>#VALUE!</v>
      </c>
      <c r="D4326" s="7" t="e">
        <f aca="false">B4326*C4326</f>
        <v>#VALUE!</v>
      </c>
      <c r="E4326" s="5" t="s">
        <v>3736</v>
      </c>
      <c r="F4326" s="5" t="s">
        <v>1306</v>
      </c>
    </row>
    <row r="4327" customFormat="false" ht="15" hidden="false" customHeight="false" outlineLevel="0" collapsed="false">
      <c r="A4327" s="5" t="s">
        <v>3846</v>
      </c>
      <c r="B4327" s="8" t="n">
        <v>357.84</v>
      </c>
      <c r="C4327" s="7" t="e">
        <f aca="false">DAYS360(F4327,E4327)-60</f>
        <v>#VALUE!</v>
      </c>
      <c r="D4327" s="7" t="e">
        <f aca="false">B4327*C4327</f>
        <v>#VALUE!</v>
      </c>
      <c r="E4327" s="5" t="s">
        <v>3736</v>
      </c>
      <c r="F4327" s="5" t="s">
        <v>1306</v>
      </c>
    </row>
    <row r="4328" customFormat="false" ht="15" hidden="false" customHeight="false" outlineLevel="0" collapsed="false">
      <c r="A4328" s="5" t="s">
        <v>3847</v>
      </c>
      <c r="B4328" s="6" t="n">
        <v>1341.9</v>
      </c>
      <c r="C4328" s="7" t="e">
        <f aca="false">DAYS360(F4328,E4328)-60</f>
        <v>#VALUE!</v>
      </c>
      <c r="D4328" s="7" t="e">
        <f aca="false">B4328*C4328</f>
        <v>#VALUE!</v>
      </c>
      <c r="E4328" s="5" t="s">
        <v>3736</v>
      </c>
      <c r="F4328" s="5" t="s">
        <v>1306</v>
      </c>
    </row>
    <row r="4329" customFormat="false" ht="15" hidden="false" customHeight="false" outlineLevel="0" collapsed="false">
      <c r="A4329" s="5" t="s">
        <v>3848</v>
      </c>
      <c r="B4329" s="6" t="n">
        <v>1584</v>
      </c>
      <c r="C4329" s="7" t="e">
        <f aca="false">DAYS360(F4329,E4329)-60</f>
        <v>#VALUE!</v>
      </c>
      <c r="D4329" s="7" t="e">
        <f aca="false">B4329*C4329</f>
        <v>#VALUE!</v>
      </c>
      <c r="E4329" s="5" t="s">
        <v>3736</v>
      </c>
      <c r="F4329" s="5" t="s">
        <v>1306</v>
      </c>
    </row>
    <row r="4330" customFormat="false" ht="15" hidden="false" customHeight="false" outlineLevel="0" collapsed="false">
      <c r="A4330" s="5" t="s">
        <v>3849</v>
      </c>
      <c r="B4330" s="6" t="n">
        <v>1341.9</v>
      </c>
      <c r="C4330" s="7" t="e">
        <f aca="false">DAYS360(F4330,E4330)-60</f>
        <v>#VALUE!</v>
      </c>
      <c r="D4330" s="7" t="e">
        <f aca="false">B4330*C4330</f>
        <v>#VALUE!</v>
      </c>
      <c r="E4330" s="5" t="s">
        <v>3736</v>
      </c>
      <c r="F4330" s="5" t="s">
        <v>1306</v>
      </c>
    </row>
    <row r="4331" customFormat="false" ht="15" hidden="false" customHeight="false" outlineLevel="0" collapsed="false">
      <c r="A4331" s="5" t="s">
        <v>3850</v>
      </c>
      <c r="B4331" s="6" t="n">
        <v>1681.85</v>
      </c>
      <c r="C4331" s="7" t="e">
        <f aca="false">DAYS360(F4331,E4331)-60</f>
        <v>#VALUE!</v>
      </c>
      <c r="D4331" s="7" t="e">
        <f aca="false">B4331*C4331</f>
        <v>#VALUE!</v>
      </c>
      <c r="E4331" s="5" t="s">
        <v>3736</v>
      </c>
      <c r="F4331" s="5" t="s">
        <v>1306</v>
      </c>
    </row>
    <row r="4332" customFormat="false" ht="15" hidden="false" customHeight="false" outlineLevel="0" collapsed="false">
      <c r="A4332" s="5" t="s">
        <v>3722</v>
      </c>
      <c r="B4332" s="6" t="n">
        <v>2741.02</v>
      </c>
      <c r="C4332" s="7" t="n">
        <f aca="false">DAYS360(F4332,E4332)-60</f>
        <v>-87</v>
      </c>
      <c r="D4332" s="7" t="n">
        <f aca="false">B4332*C4332</f>
        <v>-238468.74</v>
      </c>
      <c r="E4332" s="5" t="s">
        <v>3736</v>
      </c>
      <c r="F4332" s="5" t="s">
        <v>314</v>
      </c>
    </row>
    <row r="4333" customFormat="false" ht="15" hidden="false" customHeight="false" outlineLevel="0" collapsed="false">
      <c r="A4333" s="5" t="s">
        <v>3851</v>
      </c>
      <c r="B4333" s="6" t="n">
        <v>2105.3</v>
      </c>
      <c r="C4333" s="7" t="e">
        <f aca="false">DAYS360(F4333,E4333)-60</f>
        <v>#VALUE!</v>
      </c>
      <c r="D4333" s="7" t="e">
        <f aca="false">B4333*C4333</f>
        <v>#VALUE!</v>
      </c>
      <c r="E4333" s="5" t="s">
        <v>3736</v>
      </c>
      <c r="F4333" s="5" t="s">
        <v>1306</v>
      </c>
    </row>
    <row r="4334" customFormat="false" ht="15" hidden="false" customHeight="false" outlineLevel="0" collapsed="false">
      <c r="A4334" s="5" t="s">
        <v>3852</v>
      </c>
      <c r="B4334" s="6" t="n">
        <v>1386.63</v>
      </c>
      <c r="C4334" s="7" t="e">
        <f aca="false">DAYS360(F4334,E4334)-60</f>
        <v>#VALUE!</v>
      </c>
      <c r="D4334" s="7" t="e">
        <f aca="false">B4334*C4334</f>
        <v>#VALUE!</v>
      </c>
      <c r="E4334" s="5" t="s">
        <v>3736</v>
      </c>
      <c r="F4334" s="5" t="s">
        <v>184</v>
      </c>
    </row>
    <row r="4335" customFormat="false" ht="15" hidden="false" customHeight="false" outlineLevel="0" collapsed="false">
      <c r="A4335" s="5" t="s">
        <v>3853</v>
      </c>
      <c r="B4335" s="6" t="n">
        <v>1386.63</v>
      </c>
      <c r="C4335" s="7" t="e">
        <f aca="false">DAYS360(F4335,E4335)-60</f>
        <v>#VALUE!</v>
      </c>
      <c r="D4335" s="7" t="e">
        <f aca="false">B4335*C4335</f>
        <v>#VALUE!</v>
      </c>
      <c r="E4335" s="5" t="s">
        <v>3736</v>
      </c>
      <c r="F4335" s="5" t="s">
        <v>184</v>
      </c>
    </row>
    <row r="4336" customFormat="false" ht="15" hidden="false" customHeight="false" outlineLevel="0" collapsed="false">
      <c r="A4336" s="5" t="s">
        <v>3854</v>
      </c>
      <c r="B4336" s="6" t="n">
        <v>1386.63</v>
      </c>
      <c r="C4336" s="7" t="e">
        <f aca="false">DAYS360(F4336,E4336)-60</f>
        <v>#VALUE!</v>
      </c>
      <c r="D4336" s="7" t="e">
        <f aca="false">B4336*C4336</f>
        <v>#VALUE!</v>
      </c>
      <c r="E4336" s="5" t="s">
        <v>3736</v>
      </c>
      <c r="F4336" s="5" t="s">
        <v>184</v>
      </c>
    </row>
    <row r="4337" customFormat="false" ht="15" hidden="false" customHeight="false" outlineLevel="0" collapsed="false">
      <c r="A4337" s="5" t="s">
        <v>3855</v>
      </c>
      <c r="B4337" s="8" t="n">
        <v>62.62</v>
      </c>
      <c r="C4337" s="7" t="e">
        <f aca="false">DAYS360(F4337,E4337)-60</f>
        <v>#VALUE!</v>
      </c>
      <c r="D4337" s="7" t="e">
        <f aca="false">B4337*C4337</f>
        <v>#VALUE!</v>
      </c>
      <c r="E4337" s="5" t="s">
        <v>3736</v>
      </c>
      <c r="F4337" s="5" t="s">
        <v>184</v>
      </c>
    </row>
    <row r="4338" customFormat="false" ht="15" hidden="false" customHeight="false" outlineLevel="0" collapsed="false">
      <c r="A4338" s="5" t="s">
        <v>3856</v>
      </c>
      <c r="B4338" s="6" t="n">
        <v>1519.44</v>
      </c>
      <c r="C4338" s="7" t="e">
        <f aca="false">DAYS360(F4338,E4338)-60</f>
        <v>#VALUE!</v>
      </c>
      <c r="D4338" s="7" t="e">
        <f aca="false">B4338*C4338</f>
        <v>#VALUE!</v>
      </c>
      <c r="E4338" s="5" t="s">
        <v>3736</v>
      </c>
      <c r="F4338" s="5" t="s">
        <v>184</v>
      </c>
    </row>
    <row r="4339" customFormat="false" ht="15" hidden="false" customHeight="false" outlineLevel="0" collapsed="false">
      <c r="A4339" s="5" t="s">
        <v>3857</v>
      </c>
      <c r="B4339" s="6" t="n">
        <v>1386.63</v>
      </c>
      <c r="C4339" s="7" t="e">
        <f aca="false">DAYS360(F4339,E4339)-60</f>
        <v>#VALUE!</v>
      </c>
      <c r="D4339" s="7" t="e">
        <f aca="false">B4339*C4339</f>
        <v>#VALUE!</v>
      </c>
      <c r="E4339" s="5" t="s">
        <v>3736</v>
      </c>
      <c r="F4339" s="5" t="s">
        <v>184</v>
      </c>
    </row>
    <row r="4340" customFormat="false" ht="15" hidden="false" customHeight="false" outlineLevel="0" collapsed="false">
      <c r="A4340" s="5" t="s">
        <v>3858</v>
      </c>
      <c r="B4340" s="6" t="n">
        <v>1412.53</v>
      </c>
      <c r="C4340" s="7" t="e">
        <f aca="false">DAYS360(F4340,E4340)-60</f>
        <v>#VALUE!</v>
      </c>
      <c r="D4340" s="7" t="e">
        <f aca="false">B4340*C4340</f>
        <v>#VALUE!</v>
      </c>
      <c r="E4340" s="5" t="s">
        <v>3736</v>
      </c>
      <c r="F4340" s="5" t="s">
        <v>184</v>
      </c>
    </row>
    <row r="4341" customFormat="false" ht="15" hidden="false" customHeight="false" outlineLevel="0" collapsed="false">
      <c r="A4341" s="5" t="s">
        <v>3859</v>
      </c>
      <c r="B4341" s="6" t="n">
        <v>1386.63</v>
      </c>
      <c r="C4341" s="7" t="e">
        <f aca="false">DAYS360(F4341,E4341)-60</f>
        <v>#VALUE!</v>
      </c>
      <c r="D4341" s="7" t="e">
        <f aca="false">B4341*C4341</f>
        <v>#VALUE!</v>
      </c>
      <c r="E4341" s="5" t="s">
        <v>3736</v>
      </c>
      <c r="F4341" s="5" t="s">
        <v>184</v>
      </c>
    </row>
    <row r="4342" customFormat="false" ht="15" hidden="false" customHeight="false" outlineLevel="0" collapsed="false">
      <c r="A4342" s="5" t="s">
        <v>3860</v>
      </c>
      <c r="B4342" s="6" t="n">
        <v>1672.92</v>
      </c>
      <c r="C4342" s="7" t="e">
        <f aca="false">DAYS360(F4342,E4342)-60</f>
        <v>#VALUE!</v>
      </c>
      <c r="D4342" s="7" t="e">
        <f aca="false">B4342*C4342</f>
        <v>#VALUE!</v>
      </c>
      <c r="E4342" s="5" t="s">
        <v>3736</v>
      </c>
      <c r="F4342" s="5" t="s">
        <v>1306</v>
      </c>
    </row>
    <row r="4343" customFormat="false" ht="15" hidden="false" customHeight="false" outlineLevel="0" collapsed="false">
      <c r="A4343" s="5" t="s">
        <v>3861</v>
      </c>
      <c r="B4343" s="6" t="n">
        <v>1858.8</v>
      </c>
      <c r="C4343" s="7" t="e">
        <f aca="false">DAYS360(F4343,E4343)-60</f>
        <v>#VALUE!</v>
      </c>
      <c r="D4343" s="7" t="e">
        <f aca="false">B4343*C4343</f>
        <v>#VALUE!</v>
      </c>
      <c r="E4343" s="5" t="s">
        <v>3736</v>
      </c>
      <c r="F4343" s="5" t="s">
        <v>1306</v>
      </c>
    </row>
    <row r="4344" customFormat="false" ht="15" hidden="false" customHeight="false" outlineLevel="0" collapsed="false">
      <c r="A4344" s="5" t="s">
        <v>282</v>
      </c>
      <c r="B4344" s="6" t="n">
        <v>13677.32</v>
      </c>
      <c r="C4344" s="7" t="e">
        <f aca="false">DAYS360(F4344,E4344)-60</f>
        <v>#VALUE!</v>
      </c>
      <c r="D4344" s="7" t="e">
        <f aca="false">B4344*C4344</f>
        <v>#VALUE!</v>
      </c>
      <c r="E4344" s="5" t="s">
        <v>3736</v>
      </c>
      <c r="F4344" s="5" t="s">
        <v>1306</v>
      </c>
    </row>
    <row r="4345" customFormat="false" ht="15" hidden="false" customHeight="false" outlineLevel="0" collapsed="false">
      <c r="A4345" s="5" t="s">
        <v>3731</v>
      </c>
      <c r="B4345" s="6" t="n">
        <v>1860</v>
      </c>
      <c r="C4345" s="7" t="e">
        <f aca="false">DAYS360(F4345,E4345)-60</f>
        <v>#VALUE!</v>
      </c>
      <c r="D4345" s="7" t="e">
        <f aca="false">B4345*C4345</f>
        <v>#VALUE!</v>
      </c>
      <c r="E4345" s="5" t="s">
        <v>3736</v>
      </c>
      <c r="F4345" s="5" t="s">
        <v>3441</v>
      </c>
    </row>
    <row r="4346" customFormat="false" ht="15" hidden="false" customHeight="false" outlineLevel="0" collapsed="false">
      <c r="A4346" s="5" t="s">
        <v>3862</v>
      </c>
      <c r="B4346" s="6" t="n">
        <v>2175.41</v>
      </c>
      <c r="C4346" s="7" t="e">
        <f aca="false">DAYS360(F4346,E4346)-60</f>
        <v>#VALUE!</v>
      </c>
      <c r="D4346" s="7" t="e">
        <f aca="false">B4346*C4346</f>
        <v>#VALUE!</v>
      </c>
      <c r="E4346" s="5" t="s">
        <v>3736</v>
      </c>
      <c r="F4346" s="5" t="s">
        <v>3441</v>
      </c>
    </row>
    <row r="4347" customFormat="false" ht="15" hidden="false" customHeight="false" outlineLevel="0" collapsed="false">
      <c r="A4347" s="5" t="s">
        <v>3863</v>
      </c>
      <c r="B4347" s="6" t="n">
        <v>1700.4</v>
      </c>
      <c r="C4347" s="7" t="e">
        <f aca="false">DAYS360(F4347,E4347)-60</f>
        <v>#VALUE!</v>
      </c>
      <c r="D4347" s="7" t="e">
        <f aca="false">B4347*C4347</f>
        <v>#VALUE!</v>
      </c>
      <c r="E4347" s="5" t="s">
        <v>3736</v>
      </c>
      <c r="F4347" s="5" t="s">
        <v>1306</v>
      </c>
    </row>
    <row r="4348" customFormat="false" ht="15" hidden="false" customHeight="false" outlineLevel="0" collapsed="false">
      <c r="A4348" s="5" t="s">
        <v>292</v>
      </c>
      <c r="B4348" s="6" t="n">
        <v>10944.16</v>
      </c>
      <c r="C4348" s="7" t="e">
        <f aca="false">DAYS360(F4348,E4348)-60</f>
        <v>#VALUE!</v>
      </c>
      <c r="D4348" s="7" t="e">
        <f aca="false">B4348*C4348</f>
        <v>#VALUE!</v>
      </c>
      <c r="E4348" s="5" t="s">
        <v>3736</v>
      </c>
      <c r="F4348" s="5" t="s">
        <v>3441</v>
      </c>
    </row>
    <row r="4349" customFormat="false" ht="15" hidden="false" customHeight="false" outlineLevel="0" collapsed="false">
      <c r="A4349" s="5" t="s">
        <v>3864</v>
      </c>
      <c r="B4349" s="8" t="n">
        <v>929.4</v>
      </c>
      <c r="C4349" s="7" t="e">
        <f aca="false">DAYS360(F4349,E4349)-60</f>
        <v>#VALUE!</v>
      </c>
      <c r="D4349" s="7" t="e">
        <f aca="false">B4349*C4349</f>
        <v>#VALUE!</v>
      </c>
      <c r="E4349" s="5" t="s">
        <v>3736</v>
      </c>
      <c r="F4349" s="5" t="s">
        <v>3441</v>
      </c>
    </row>
    <row r="4350" customFormat="false" ht="15" hidden="false" customHeight="false" outlineLevel="0" collapsed="false">
      <c r="A4350" s="5" t="s">
        <v>3865</v>
      </c>
      <c r="B4350" s="6" t="n">
        <v>1920.76</v>
      </c>
      <c r="C4350" s="7" t="e">
        <f aca="false">DAYS360(F4350,E4350)-60</f>
        <v>#VALUE!</v>
      </c>
      <c r="D4350" s="7" t="e">
        <f aca="false">B4350*C4350</f>
        <v>#VALUE!</v>
      </c>
      <c r="E4350" s="5" t="s">
        <v>3736</v>
      </c>
      <c r="F4350" s="5" t="s">
        <v>3441</v>
      </c>
    </row>
    <row r="4351" customFormat="false" ht="15" hidden="false" customHeight="false" outlineLevel="0" collapsed="false">
      <c r="A4351" s="5" t="s">
        <v>3866</v>
      </c>
      <c r="B4351" s="6" t="n">
        <v>297283.2</v>
      </c>
      <c r="C4351" s="7" t="n">
        <f aca="false">DAYS360(F4351,E4351)-60</f>
        <v>94</v>
      </c>
      <c r="D4351" s="7" t="n">
        <f aca="false">B4351*C4351</f>
        <v>27944620.8</v>
      </c>
      <c r="E4351" s="5" t="s">
        <v>3736</v>
      </c>
      <c r="F4351" s="5" t="s">
        <v>179</v>
      </c>
    </row>
    <row r="4352" customFormat="false" ht="15" hidden="false" customHeight="false" outlineLevel="0" collapsed="false">
      <c r="A4352" s="5" t="s">
        <v>3867</v>
      </c>
      <c r="B4352" s="6" t="n">
        <v>134782.94</v>
      </c>
      <c r="C4352" s="7" t="n">
        <f aca="false">DAYS360(F4352,E4352)-60</f>
        <v>94</v>
      </c>
      <c r="D4352" s="7" t="n">
        <f aca="false">B4352*C4352</f>
        <v>12669596.36</v>
      </c>
      <c r="E4352" s="5" t="s">
        <v>3736</v>
      </c>
      <c r="F4352" s="5" t="s">
        <v>179</v>
      </c>
    </row>
    <row r="4353" customFormat="false" ht="15" hidden="false" customHeight="false" outlineLevel="0" collapsed="false">
      <c r="A4353" s="5" t="s">
        <v>3868</v>
      </c>
      <c r="B4353" s="6" t="n">
        <v>134278.13</v>
      </c>
      <c r="C4353" s="7" t="n">
        <f aca="false">DAYS360(F4353,E4353)-60</f>
        <v>94</v>
      </c>
      <c r="D4353" s="7" t="n">
        <f aca="false">B4353*C4353</f>
        <v>12622144.22</v>
      </c>
      <c r="E4353" s="5" t="s">
        <v>3736</v>
      </c>
      <c r="F4353" s="5" t="s">
        <v>179</v>
      </c>
    </row>
    <row r="4354" customFormat="false" ht="15" hidden="false" customHeight="false" outlineLevel="0" collapsed="false">
      <c r="A4354" s="5" t="s">
        <v>3869</v>
      </c>
      <c r="B4354" s="6" t="n">
        <v>296080.32</v>
      </c>
      <c r="C4354" s="7" t="n">
        <f aca="false">DAYS360(F4354,E4354)-60</f>
        <v>123</v>
      </c>
      <c r="D4354" s="7" t="n">
        <f aca="false">B4354*C4354</f>
        <v>36417879.36</v>
      </c>
      <c r="E4354" s="5" t="s">
        <v>3736</v>
      </c>
      <c r="F4354" s="5" t="s">
        <v>302</v>
      </c>
    </row>
    <row r="4355" customFormat="false" ht="15" hidden="false" customHeight="false" outlineLevel="0" collapsed="false">
      <c r="A4355" s="5" t="s">
        <v>3870</v>
      </c>
      <c r="B4355" s="6" t="n">
        <v>134681.97</v>
      </c>
      <c r="C4355" s="7" t="n">
        <f aca="false">DAYS360(F4355,E4355)-60</f>
        <v>123</v>
      </c>
      <c r="D4355" s="7" t="n">
        <f aca="false">B4355*C4355</f>
        <v>16565882.31</v>
      </c>
      <c r="E4355" s="5" t="s">
        <v>3736</v>
      </c>
      <c r="F4355" s="5" t="s">
        <v>302</v>
      </c>
    </row>
    <row r="4356" customFormat="false" ht="15" hidden="false" customHeight="false" outlineLevel="0" collapsed="false">
      <c r="A4356" s="5" t="s">
        <v>3871</v>
      </c>
      <c r="B4356" s="6" t="n">
        <v>136701.19</v>
      </c>
      <c r="C4356" s="7" t="n">
        <f aca="false">DAYS360(F4356,E4356)-60</f>
        <v>123</v>
      </c>
      <c r="D4356" s="7" t="n">
        <f aca="false">B4356*C4356</f>
        <v>16814246.37</v>
      </c>
      <c r="E4356" s="5" t="s">
        <v>3736</v>
      </c>
      <c r="F4356" s="5" t="s">
        <v>302</v>
      </c>
    </row>
    <row r="4357" customFormat="false" ht="15" hidden="false" customHeight="false" outlineLevel="0" collapsed="false">
      <c r="A4357" s="5" t="s">
        <v>329</v>
      </c>
      <c r="B4357" s="6" t="n">
        <v>90617.85</v>
      </c>
      <c r="C4357" s="7" t="n">
        <f aca="false">DAYS360(F4357,E4357)-60</f>
        <v>153</v>
      </c>
      <c r="D4357" s="7" t="n">
        <f aca="false">B4357*C4357</f>
        <v>13864531.05</v>
      </c>
      <c r="E4357" s="5" t="s">
        <v>3736</v>
      </c>
      <c r="F4357" s="5" t="s">
        <v>300</v>
      </c>
    </row>
    <row r="4358" customFormat="false" ht="15" hidden="false" customHeight="false" outlineLevel="0" collapsed="false">
      <c r="A4358" s="5" t="s">
        <v>3872</v>
      </c>
      <c r="B4358" s="6" t="n">
        <v>86748.48</v>
      </c>
      <c r="C4358" s="7" t="n">
        <f aca="false">DAYS360(F4358,E4358)-60</f>
        <v>153</v>
      </c>
      <c r="D4358" s="7" t="n">
        <f aca="false">B4358*C4358</f>
        <v>13272517.44</v>
      </c>
      <c r="E4358" s="5" t="s">
        <v>3736</v>
      </c>
      <c r="F4358" s="5" t="s">
        <v>300</v>
      </c>
    </row>
    <row r="4359" customFormat="false" ht="15" hidden="false" customHeight="false" outlineLevel="0" collapsed="false">
      <c r="A4359" s="5" t="s">
        <v>3873</v>
      </c>
      <c r="B4359" s="6" t="n">
        <v>26016.93</v>
      </c>
      <c r="C4359" s="7" t="n">
        <f aca="false">DAYS360(F4359,E4359)-60</f>
        <v>33</v>
      </c>
      <c r="D4359" s="7" t="n">
        <f aca="false">B4359*C4359</f>
        <v>858558.69</v>
      </c>
      <c r="E4359" s="5" t="s">
        <v>3736</v>
      </c>
      <c r="F4359" s="5" t="s">
        <v>306</v>
      </c>
    </row>
    <row r="4360" customFormat="false" ht="15" hidden="false" customHeight="false" outlineLevel="0" collapsed="false">
      <c r="A4360" s="5" t="s">
        <v>3874</v>
      </c>
      <c r="B4360" s="6" t="n">
        <v>30275.19</v>
      </c>
      <c r="C4360" s="7" t="n">
        <f aca="false">DAYS360(F4360,E4360)-60</f>
        <v>-27</v>
      </c>
      <c r="D4360" s="7" t="n">
        <f aca="false">B4360*C4360</f>
        <v>-817430.13</v>
      </c>
      <c r="E4360" s="5" t="s">
        <v>3736</v>
      </c>
      <c r="F4360" s="5" t="s">
        <v>1655</v>
      </c>
    </row>
    <row r="4361" customFormat="false" ht="15" hidden="false" customHeight="false" outlineLevel="0" collapsed="false">
      <c r="A4361" s="5" t="s">
        <v>3875</v>
      </c>
      <c r="B4361" s="6" t="n">
        <v>19056</v>
      </c>
      <c r="C4361" s="7" t="n">
        <f aca="false">DAYS360(F4361,E4361)-60</f>
        <v>-87</v>
      </c>
      <c r="D4361" s="7" t="n">
        <f aca="false">B4361*C4361</f>
        <v>-1657872</v>
      </c>
      <c r="E4361" s="5" t="s">
        <v>3736</v>
      </c>
      <c r="F4361" s="5" t="s">
        <v>314</v>
      </c>
    </row>
    <row r="4362" customFormat="false" ht="15" hidden="false" customHeight="false" outlineLevel="0" collapsed="false">
      <c r="A4362" s="5" t="s">
        <v>3876</v>
      </c>
      <c r="B4362" s="6" t="n">
        <v>46945.91</v>
      </c>
      <c r="C4362" s="7" t="n">
        <f aca="false">DAYS360(F4362,E4362)-60</f>
        <v>-87</v>
      </c>
      <c r="D4362" s="7" t="n">
        <f aca="false">B4362*C4362</f>
        <v>-4084294.17</v>
      </c>
      <c r="E4362" s="5" t="s">
        <v>3736</v>
      </c>
      <c r="F4362" s="5" t="s">
        <v>314</v>
      </c>
    </row>
    <row r="4363" customFormat="false" ht="25.5" hidden="false" customHeight="false" outlineLevel="0" collapsed="false">
      <c r="A4363" s="5" t="s">
        <v>3877</v>
      </c>
      <c r="B4363" s="6" t="n">
        <v>14136.64</v>
      </c>
      <c r="C4363" s="7" t="e">
        <f aca="false">DAYS360(F4363,E4363)-60</f>
        <v>#VALUE!</v>
      </c>
      <c r="D4363" s="7" t="e">
        <f aca="false">B4363*C4363</f>
        <v>#VALUE!</v>
      </c>
      <c r="E4363" s="5" t="s">
        <v>3736</v>
      </c>
      <c r="F4363" s="5" t="s">
        <v>2864</v>
      </c>
    </row>
    <row r="4364" customFormat="false" ht="15" hidden="false" customHeight="false" outlineLevel="0" collapsed="false">
      <c r="A4364" s="5" t="s">
        <v>3878</v>
      </c>
      <c r="B4364" s="6" t="n">
        <v>23259.3</v>
      </c>
      <c r="C4364" s="7" t="e">
        <f aca="false">DAYS360(F4364,E4364)-60</f>
        <v>#VALUE!</v>
      </c>
      <c r="D4364" s="7" t="e">
        <f aca="false">B4364*C4364</f>
        <v>#VALUE!</v>
      </c>
      <c r="E4364" s="5" t="s">
        <v>3736</v>
      </c>
      <c r="F4364" s="5" t="s">
        <v>2864</v>
      </c>
    </row>
    <row r="4365" customFormat="false" ht="15" hidden="false" customHeight="false" outlineLevel="0" collapsed="false">
      <c r="A4365" s="5" t="s">
        <v>3879</v>
      </c>
      <c r="B4365" s="6" t="n">
        <v>35972.3</v>
      </c>
      <c r="C4365" s="7" t="e">
        <f aca="false">DAYS360(F4365,E4365)-60</f>
        <v>#VALUE!</v>
      </c>
      <c r="D4365" s="7" t="e">
        <f aca="false">B4365*C4365</f>
        <v>#VALUE!</v>
      </c>
      <c r="E4365" s="5" t="s">
        <v>3736</v>
      </c>
      <c r="F4365" s="5" t="s">
        <v>2476</v>
      </c>
    </row>
    <row r="4366" customFormat="false" ht="15" hidden="false" customHeight="false" outlineLevel="0" collapsed="false">
      <c r="A4366" s="5" t="s">
        <v>3880</v>
      </c>
      <c r="B4366" s="6" t="n">
        <v>21208.79</v>
      </c>
      <c r="C4366" s="7" t="e">
        <f aca="false">DAYS360(F4366,E4366)-60</f>
        <v>#VALUE!</v>
      </c>
      <c r="D4366" s="7" t="e">
        <f aca="false">B4366*C4366</f>
        <v>#VALUE!</v>
      </c>
      <c r="E4366" s="5" t="s">
        <v>3736</v>
      </c>
      <c r="F4366" s="5" t="s">
        <v>1295</v>
      </c>
    </row>
    <row r="4367" customFormat="false" ht="15" hidden="false" customHeight="false" outlineLevel="0" collapsed="false">
      <c r="A4367" s="5" t="s">
        <v>3881</v>
      </c>
      <c r="B4367" s="6" t="n">
        <v>511254.52</v>
      </c>
      <c r="C4367" s="7" t="e">
        <f aca="false">DAYS360(F4367,E4367)-60</f>
        <v>#VALUE!</v>
      </c>
      <c r="D4367" s="7" t="e">
        <f aca="false">B4367*C4367</f>
        <v>#VALUE!</v>
      </c>
      <c r="E4367" s="5" t="s">
        <v>3736</v>
      </c>
      <c r="F4367" s="5" t="s">
        <v>1295</v>
      </c>
    </row>
    <row r="4368" customFormat="false" ht="15" hidden="false" customHeight="false" outlineLevel="0" collapsed="false">
      <c r="A4368" s="5" t="s">
        <v>3882</v>
      </c>
      <c r="B4368" s="6" t="n">
        <v>50476.65</v>
      </c>
      <c r="C4368" s="7" t="e">
        <f aca="false">DAYS360(F4368,E4368)-60</f>
        <v>#VALUE!</v>
      </c>
      <c r="D4368" s="7" t="e">
        <f aca="false">B4368*C4368</f>
        <v>#VALUE!</v>
      </c>
      <c r="E4368" s="5" t="s">
        <v>3736</v>
      </c>
      <c r="F4368" s="5" t="s">
        <v>1295</v>
      </c>
    </row>
    <row r="4369" customFormat="false" ht="15" hidden="false" customHeight="false" outlineLevel="0" collapsed="false">
      <c r="A4369" s="5" t="s">
        <v>3435</v>
      </c>
      <c r="B4369" s="6" t="n">
        <v>32140.5</v>
      </c>
      <c r="C4369" s="7" t="e">
        <f aca="false">DAYS360(F4369,E4369)-60</f>
        <v>#VALUE!</v>
      </c>
      <c r="D4369" s="7" t="e">
        <f aca="false">B4369*C4369</f>
        <v>#VALUE!</v>
      </c>
      <c r="E4369" s="5" t="s">
        <v>3736</v>
      </c>
      <c r="F4369" s="5" t="s">
        <v>184</v>
      </c>
    </row>
    <row r="4370" customFormat="false" ht="15" hidden="false" customHeight="false" outlineLevel="0" collapsed="false">
      <c r="A4370" s="5" t="s">
        <v>268</v>
      </c>
      <c r="B4370" s="6" t="n">
        <v>58207.1</v>
      </c>
      <c r="C4370" s="7" t="e">
        <f aca="false">DAYS360(F4370,E4370)-60</f>
        <v>#VALUE!</v>
      </c>
      <c r="D4370" s="7" t="e">
        <f aca="false">B4370*C4370</f>
        <v>#VALUE!</v>
      </c>
      <c r="E4370" s="5" t="s">
        <v>3736</v>
      </c>
      <c r="F4370" s="5" t="s">
        <v>184</v>
      </c>
    </row>
    <row r="4371" customFormat="false" ht="15" hidden="false" customHeight="false" outlineLevel="0" collapsed="false">
      <c r="A4371" s="5" t="s">
        <v>267</v>
      </c>
      <c r="B4371" s="6" t="n">
        <v>51936.5</v>
      </c>
      <c r="C4371" s="7" t="e">
        <f aca="false">DAYS360(F4371,E4371)-60</f>
        <v>#VALUE!</v>
      </c>
      <c r="D4371" s="7" t="e">
        <f aca="false">B4371*C4371</f>
        <v>#VALUE!</v>
      </c>
      <c r="E4371" s="5" t="s">
        <v>3736</v>
      </c>
      <c r="F4371" s="5" t="s">
        <v>184</v>
      </c>
    </row>
    <row r="4372" customFormat="false" ht="15" hidden="false" customHeight="false" outlineLevel="0" collapsed="false">
      <c r="A4372" s="5" t="s">
        <v>3883</v>
      </c>
      <c r="B4372" s="6" t="n">
        <v>85843.65</v>
      </c>
      <c r="C4372" s="7" t="e">
        <f aca="false">DAYS360(F4372,E4372)-60</f>
        <v>#VALUE!</v>
      </c>
      <c r="D4372" s="7" t="e">
        <f aca="false">B4372*C4372</f>
        <v>#VALUE!</v>
      </c>
      <c r="E4372" s="5" t="s">
        <v>3736</v>
      </c>
      <c r="F4372" s="5" t="s">
        <v>2482</v>
      </c>
    </row>
    <row r="4373" customFormat="false" ht="15" hidden="false" customHeight="false" outlineLevel="0" collapsed="false">
      <c r="A4373" s="5" t="s">
        <v>3884</v>
      </c>
      <c r="B4373" s="6" t="n">
        <v>126143.8</v>
      </c>
      <c r="C4373" s="7" t="e">
        <f aca="false">DAYS360(F4373,E4373)-60</f>
        <v>#VALUE!</v>
      </c>
      <c r="D4373" s="7" t="e">
        <f aca="false">B4373*C4373</f>
        <v>#VALUE!</v>
      </c>
      <c r="E4373" s="5" t="s">
        <v>3736</v>
      </c>
      <c r="F4373" s="5" t="s">
        <v>321</v>
      </c>
    </row>
    <row r="4374" customFormat="false" ht="15" hidden="false" customHeight="false" outlineLevel="0" collapsed="false">
      <c r="A4374" s="5" t="s">
        <v>3885</v>
      </c>
      <c r="B4374" s="6" t="n">
        <v>27756.42</v>
      </c>
      <c r="C4374" s="7" t="e">
        <f aca="false">DAYS360(F4374,E4374)-60</f>
        <v>#VALUE!</v>
      </c>
      <c r="D4374" s="7" t="e">
        <f aca="false">B4374*C4374</f>
        <v>#VALUE!</v>
      </c>
      <c r="E4374" s="5" t="s">
        <v>3736</v>
      </c>
      <c r="F4374" s="5" t="s">
        <v>321</v>
      </c>
    </row>
    <row r="4375" customFormat="false" ht="15" hidden="false" customHeight="false" outlineLevel="0" collapsed="false">
      <c r="A4375" s="5" t="s">
        <v>303</v>
      </c>
      <c r="B4375" s="6" t="n">
        <v>60271.04</v>
      </c>
      <c r="C4375" s="7" t="n">
        <f aca="false">DAYS360(F4375,E4375)-60</f>
        <v>154</v>
      </c>
      <c r="D4375" s="7" t="n">
        <f aca="false">B4375*C4375</f>
        <v>9281740.16</v>
      </c>
      <c r="E4375" s="5" t="s">
        <v>3736</v>
      </c>
      <c r="F4375" s="5" t="s">
        <v>180</v>
      </c>
    </row>
    <row r="4376" customFormat="false" ht="15" hidden="false" customHeight="false" outlineLevel="0" collapsed="false">
      <c r="A4376" s="5" t="s">
        <v>1303</v>
      </c>
      <c r="B4376" s="6" t="n">
        <v>105310.08</v>
      </c>
      <c r="C4376" s="7" t="n">
        <f aca="false">DAYS360(F4376,E4376)-60</f>
        <v>124</v>
      </c>
      <c r="D4376" s="7" t="n">
        <f aca="false">B4376*C4376</f>
        <v>13058449.92</v>
      </c>
      <c r="E4376" s="5" t="s">
        <v>3736</v>
      </c>
      <c r="F4376" s="5" t="s">
        <v>182</v>
      </c>
    </row>
    <row r="4377" customFormat="false" ht="15" hidden="false" customHeight="false" outlineLevel="0" collapsed="false">
      <c r="A4377" s="5" t="s">
        <v>3886</v>
      </c>
      <c r="B4377" s="6" t="n">
        <v>73085.14</v>
      </c>
      <c r="C4377" s="7" t="n">
        <f aca="false">DAYS360(F4377,E4377)-60</f>
        <v>94</v>
      </c>
      <c r="D4377" s="7" t="n">
        <f aca="false">B4377*C4377</f>
        <v>6870003.16</v>
      </c>
      <c r="E4377" s="5" t="s">
        <v>3736</v>
      </c>
      <c r="F4377" s="5" t="s">
        <v>179</v>
      </c>
    </row>
    <row r="4378" customFormat="false" ht="15" hidden="false" customHeight="false" outlineLevel="0" collapsed="false">
      <c r="A4378" s="5" t="s">
        <v>3887</v>
      </c>
      <c r="B4378" s="6" t="n">
        <v>51801.11</v>
      </c>
      <c r="C4378" s="7" t="n">
        <f aca="false">DAYS360(F4378,E4378)-60</f>
        <v>94</v>
      </c>
      <c r="D4378" s="7" t="n">
        <f aca="false">B4378*C4378</f>
        <v>4869304.34</v>
      </c>
      <c r="E4378" s="5" t="s">
        <v>3736</v>
      </c>
      <c r="F4378" s="5" t="s">
        <v>179</v>
      </c>
    </row>
    <row r="4379" customFormat="false" ht="15" hidden="false" customHeight="false" outlineLevel="0" collapsed="false">
      <c r="A4379" s="5" t="s">
        <v>3888</v>
      </c>
      <c r="B4379" s="6" t="n">
        <v>130658.3</v>
      </c>
      <c r="C4379" s="7" t="n">
        <f aca="false">DAYS360(F4379,E4379)-60</f>
        <v>64</v>
      </c>
      <c r="D4379" s="7" t="n">
        <f aca="false">B4379*C4379</f>
        <v>8362131.2</v>
      </c>
      <c r="E4379" s="5" t="s">
        <v>3736</v>
      </c>
      <c r="F4379" s="5" t="s">
        <v>208</v>
      </c>
    </row>
    <row r="4380" customFormat="false" ht="15" hidden="false" customHeight="false" outlineLevel="0" collapsed="false">
      <c r="A4380" s="5" t="s">
        <v>3889</v>
      </c>
      <c r="B4380" s="6" t="n">
        <v>68687.89</v>
      </c>
      <c r="C4380" s="7" t="n">
        <f aca="false">DAYS360(F4380,E4380)-60</f>
        <v>64</v>
      </c>
      <c r="D4380" s="7" t="n">
        <f aca="false">B4380*C4380</f>
        <v>4396024.96</v>
      </c>
      <c r="E4380" s="5" t="s">
        <v>3736</v>
      </c>
      <c r="F4380" s="5" t="s">
        <v>208</v>
      </c>
    </row>
    <row r="4381" customFormat="false" ht="15" hidden="false" customHeight="false" outlineLevel="0" collapsed="false">
      <c r="A4381" s="5" t="s">
        <v>3890</v>
      </c>
      <c r="B4381" s="6" t="n">
        <v>75324.6</v>
      </c>
      <c r="C4381" s="7" t="n">
        <f aca="false">DAYS360(F4381,E4381)-60</f>
        <v>64</v>
      </c>
      <c r="D4381" s="7" t="n">
        <f aca="false">B4381*C4381</f>
        <v>4820774.4</v>
      </c>
      <c r="E4381" s="5" t="s">
        <v>3736</v>
      </c>
      <c r="F4381" s="5" t="s">
        <v>208</v>
      </c>
    </row>
    <row r="4382" customFormat="false" ht="15" hidden="false" customHeight="false" outlineLevel="0" collapsed="false">
      <c r="A4382" s="5" t="s">
        <v>3891</v>
      </c>
      <c r="B4382" s="6" t="n">
        <v>2124.43</v>
      </c>
      <c r="C4382" s="7" t="n">
        <f aca="false">DAYS360(F4382,E4382)-60</f>
        <v>153</v>
      </c>
      <c r="D4382" s="7" t="n">
        <f aca="false">B4382*C4382</f>
        <v>325037.79</v>
      </c>
      <c r="E4382" s="5" t="s">
        <v>3736</v>
      </c>
      <c r="F4382" s="5" t="s">
        <v>300</v>
      </c>
    </row>
    <row r="4383" customFormat="false" ht="15" hidden="false" customHeight="false" outlineLevel="0" collapsed="false">
      <c r="A4383" s="5" t="s">
        <v>3892</v>
      </c>
      <c r="B4383" s="6" t="n">
        <v>1998.4</v>
      </c>
      <c r="C4383" s="7" t="e">
        <f aca="false">DAYS360(F4383,E4383)-60</f>
        <v>#VALUE!</v>
      </c>
      <c r="D4383" s="7" t="e">
        <f aca="false">B4383*C4383</f>
        <v>#VALUE!</v>
      </c>
      <c r="E4383" s="5" t="s">
        <v>3736</v>
      </c>
      <c r="F4383" s="5" t="s">
        <v>260</v>
      </c>
    </row>
    <row r="4384" customFormat="false" ht="15" hidden="false" customHeight="false" outlineLevel="0" collapsed="false">
      <c r="A4384" s="5" t="s">
        <v>3893</v>
      </c>
      <c r="B4384" s="6" t="n">
        <v>2055.9</v>
      </c>
      <c r="C4384" s="7" t="n">
        <f aca="false">DAYS360(F4384,E4384)-60</f>
        <v>212</v>
      </c>
      <c r="D4384" s="7" t="n">
        <f aca="false">B4384*C4384</f>
        <v>435850.8</v>
      </c>
      <c r="E4384" s="5" t="s">
        <v>3736</v>
      </c>
      <c r="F4384" s="5" t="s">
        <v>8</v>
      </c>
    </row>
    <row r="4385" customFormat="false" ht="15" hidden="false" customHeight="false" outlineLevel="0" collapsed="false">
      <c r="A4385" s="5" t="s">
        <v>3894</v>
      </c>
      <c r="B4385" s="6" t="n">
        <v>1934</v>
      </c>
      <c r="C4385" s="7" t="e">
        <f aca="false">DAYS360(F4385,E4385)-60</f>
        <v>#VALUE!</v>
      </c>
      <c r="D4385" s="7" t="e">
        <f aca="false">B4385*C4385</f>
        <v>#VALUE!</v>
      </c>
      <c r="E4385" s="5" t="s">
        <v>3736</v>
      </c>
      <c r="F4385" s="5" t="s">
        <v>1306</v>
      </c>
    </row>
    <row r="4386" customFormat="false" ht="15" hidden="false" customHeight="false" outlineLevel="0" collapsed="false">
      <c r="A4386" s="5" t="s">
        <v>3895</v>
      </c>
      <c r="B4386" s="6" t="n">
        <v>2124.43</v>
      </c>
      <c r="C4386" s="7" t="n">
        <f aca="false">DAYS360(F4386,E4386)-60</f>
        <v>181</v>
      </c>
      <c r="D4386" s="7" t="n">
        <f aca="false">B4386*C4386</f>
        <v>384521.83</v>
      </c>
      <c r="E4386" s="5" t="s">
        <v>3736</v>
      </c>
      <c r="F4386" s="5" t="s">
        <v>3483</v>
      </c>
    </row>
    <row r="4387" customFormat="false" ht="15" hidden="false" customHeight="false" outlineLevel="0" collapsed="false">
      <c r="A4387" s="5" t="s">
        <v>3896</v>
      </c>
      <c r="B4387" s="6" t="n">
        <v>1998.4</v>
      </c>
      <c r="C4387" s="7" t="e">
        <f aca="false">DAYS360(F4387,E4387)-60</f>
        <v>#VALUE!</v>
      </c>
      <c r="D4387" s="7" t="e">
        <f aca="false">B4387*C4387</f>
        <v>#VALUE!</v>
      </c>
      <c r="E4387" s="5" t="s">
        <v>3736</v>
      </c>
      <c r="F4387" s="5" t="s">
        <v>3441</v>
      </c>
    </row>
    <row r="4388" customFormat="false" ht="15" hidden="false" customHeight="false" outlineLevel="0" collapsed="false">
      <c r="A4388" s="5" t="s">
        <v>3897</v>
      </c>
      <c r="B4388" s="6" t="n">
        <v>4200</v>
      </c>
      <c r="C4388" s="7" t="e">
        <f aca="false">DAYS360(F4388,E4388)-60</f>
        <v>#VALUE!</v>
      </c>
      <c r="D4388" s="7" t="e">
        <f aca="false">B4388*C4388</f>
        <v>#VALUE!</v>
      </c>
      <c r="E4388" s="5" t="s">
        <v>3736</v>
      </c>
      <c r="F4388" s="5" t="s">
        <v>260</v>
      </c>
    </row>
    <row r="4389" customFormat="false" ht="15" hidden="false" customHeight="false" outlineLevel="0" collapsed="false">
      <c r="A4389" s="5" t="s">
        <v>1637</v>
      </c>
      <c r="B4389" s="6" t="n">
        <v>14590</v>
      </c>
      <c r="C4389" s="7" t="n">
        <f aca="false">DAYS360(F4389,E4389)-60</f>
        <v>-27</v>
      </c>
      <c r="D4389" s="7" t="n">
        <f aca="false">B4389*C4389</f>
        <v>-393930</v>
      </c>
      <c r="E4389" s="5" t="s">
        <v>3736</v>
      </c>
      <c r="F4389" s="5" t="s">
        <v>1655</v>
      </c>
    </row>
    <row r="4390" customFormat="false" ht="15" hidden="false" customHeight="false" outlineLevel="0" collapsed="false">
      <c r="A4390" s="5" t="s">
        <v>29</v>
      </c>
      <c r="B4390" s="6" t="n">
        <v>11270</v>
      </c>
      <c r="C4390" s="7" t="n">
        <f aca="false">DAYS360(F4390,E4390)-60</f>
        <v>-27</v>
      </c>
      <c r="D4390" s="7" t="n">
        <f aca="false">B4390*C4390</f>
        <v>-304290</v>
      </c>
      <c r="E4390" s="5" t="s">
        <v>3736</v>
      </c>
      <c r="F4390" s="5" t="s">
        <v>1655</v>
      </c>
    </row>
    <row r="4391" customFormat="false" ht="15" hidden="false" customHeight="false" outlineLevel="0" collapsed="false">
      <c r="A4391" s="5" t="s">
        <v>3898</v>
      </c>
      <c r="B4391" s="6" t="n">
        <v>5006.8</v>
      </c>
      <c r="C4391" s="7" t="e">
        <f aca="false">DAYS360(F4391,E4391)-60</f>
        <v>#VALUE!</v>
      </c>
      <c r="D4391" s="7" t="e">
        <f aca="false">B4391*C4391</f>
        <v>#VALUE!</v>
      </c>
      <c r="E4391" s="5" t="s">
        <v>3736</v>
      </c>
      <c r="F4391" s="5" t="s">
        <v>330</v>
      </c>
    </row>
    <row r="4392" customFormat="false" ht="15" hidden="false" customHeight="false" outlineLevel="0" collapsed="false">
      <c r="A4392" s="5" t="s">
        <v>1632</v>
      </c>
      <c r="B4392" s="6" t="n">
        <v>11115.28</v>
      </c>
      <c r="C4392" s="7" t="e">
        <f aca="false">DAYS360(F4392,E4392)-60</f>
        <v>#VALUE!</v>
      </c>
      <c r="D4392" s="7" t="e">
        <f aca="false">B4392*C4392</f>
        <v>#VALUE!</v>
      </c>
      <c r="E4392" s="5" t="s">
        <v>3736</v>
      </c>
      <c r="F4392" s="5" t="s">
        <v>1306</v>
      </c>
    </row>
    <row r="4393" customFormat="false" ht="15" hidden="false" customHeight="false" outlineLevel="0" collapsed="false">
      <c r="A4393" s="5" t="s">
        <v>3899</v>
      </c>
      <c r="B4393" s="6" t="n">
        <v>3286.72</v>
      </c>
      <c r="C4393" s="7" t="e">
        <f aca="false">DAYS360(F4393,E4393)-60</f>
        <v>#VALUE!</v>
      </c>
      <c r="D4393" s="7" t="e">
        <f aca="false">B4393*C4393</f>
        <v>#VALUE!</v>
      </c>
      <c r="E4393" s="5" t="s">
        <v>3736</v>
      </c>
      <c r="F4393" s="5" t="s">
        <v>1306</v>
      </c>
    </row>
    <row r="4394" customFormat="false" ht="15" hidden="false" customHeight="false" outlineLevel="0" collapsed="false">
      <c r="A4394" s="5" t="s">
        <v>3656</v>
      </c>
      <c r="B4394" s="6" t="n">
        <v>15396.04</v>
      </c>
      <c r="C4394" s="7" t="e">
        <f aca="false">DAYS360(F4394,E4394)-60</f>
        <v>#VALUE!</v>
      </c>
      <c r="D4394" s="7" t="e">
        <f aca="false">B4394*C4394</f>
        <v>#VALUE!</v>
      </c>
      <c r="E4394" s="5" t="s">
        <v>3736</v>
      </c>
      <c r="F4394" s="5" t="s">
        <v>260</v>
      </c>
    </row>
    <row r="4395" customFormat="false" ht="15" hidden="false" customHeight="false" outlineLevel="0" collapsed="false">
      <c r="A4395" s="5" t="s">
        <v>43</v>
      </c>
      <c r="B4395" s="6" t="n">
        <v>14632.61</v>
      </c>
      <c r="C4395" s="7" t="n">
        <f aca="false">DAYS360(F4395,E4395)-60</f>
        <v>212</v>
      </c>
      <c r="D4395" s="7" t="n">
        <f aca="false">B4395*C4395</f>
        <v>3102113.32</v>
      </c>
      <c r="E4395" s="5" t="s">
        <v>3736</v>
      </c>
      <c r="F4395" s="5" t="s">
        <v>8</v>
      </c>
    </row>
    <row r="4396" customFormat="false" ht="15" hidden="false" customHeight="false" outlineLevel="0" collapsed="false">
      <c r="A4396" s="5" t="s">
        <v>3900</v>
      </c>
      <c r="B4396" s="6" t="n">
        <v>28546.74</v>
      </c>
      <c r="C4396" s="7" t="n">
        <f aca="false">DAYS360(F4396,E4396)-60</f>
        <v>93</v>
      </c>
      <c r="D4396" s="7" t="n">
        <f aca="false">B4396*C4396</f>
        <v>2654846.82</v>
      </c>
      <c r="E4396" s="5" t="s">
        <v>3736</v>
      </c>
      <c r="F4396" s="5" t="s">
        <v>3499</v>
      </c>
    </row>
    <row r="4397" customFormat="false" ht="15" hidden="false" customHeight="false" outlineLevel="0" collapsed="false">
      <c r="A4397" s="5" t="s">
        <v>3657</v>
      </c>
      <c r="B4397" s="6" t="n">
        <v>7611.12</v>
      </c>
      <c r="C4397" s="7" t="e">
        <f aca="false">DAYS360(F4397,E4397)-60</f>
        <v>#VALUE!</v>
      </c>
      <c r="D4397" s="7" t="e">
        <f aca="false">B4397*C4397</f>
        <v>#VALUE!</v>
      </c>
      <c r="E4397" s="5" t="s">
        <v>3736</v>
      </c>
      <c r="F4397" s="5" t="s">
        <v>260</v>
      </c>
    </row>
    <row r="4398" customFormat="false" ht="15" hidden="false" customHeight="false" outlineLevel="0" collapsed="false">
      <c r="A4398" s="5" t="s">
        <v>3901</v>
      </c>
      <c r="B4398" s="6" t="n">
        <v>14777.46</v>
      </c>
      <c r="C4398" s="7" t="e">
        <f aca="false">DAYS360(F4398,E4398)-60</f>
        <v>#VALUE!</v>
      </c>
      <c r="D4398" s="7" t="e">
        <f aca="false">B4398*C4398</f>
        <v>#VALUE!</v>
      </c>
      <c r="E4398" s="5" t="s">
        <v>3736</v>
      </c>
      <c r="F4398" s="5" t="s">
        <v>1306</v>
      </c>
    </row>
    <row r="4399" customFormat="false" ht="15" hidden="false" customHeight="false" outlineLevel="0" collapsed="false">
      <c r="A4399" s="5" t="s">
        <v>3902</v>
      </c>
      <c r="B4399" s="6" t="n">
        <v>1027.67</v>
      </c>
      <c r="C4399" s="7" t="e">
        <f aca="false">DAYS360(F4399,E4399)-60</f>
        <v>#VALUE!</v>
      </c>
      <c r="D4399" s="7" t="e">
        <f aca="false">B4399*C4399</f>
        <v>#VALUE!</v>
      </c>
      <c r="E4399" s="5" t="s">
        <v>3736</v>
      </c>
      <c r="F4399" s="5" t="s">
        <v>1306</v>
      </c>
    </row>
    <row r="4400" customFormat="false" ht="15" hidden="false" customHeight="false" outlineLevel="0" collapsed="false">
      <c r="A4400" s="5" t="s">
        <v>941</v>
      </c>
      <c r="B4400" s="6" t="n">
        <v>19031.16</v>
      </c>
      <c r="C4400" s="7" t="e">
        <f aca="false">DAYS360(F4400,E4400)-60</f>
        <v>#VALUE!</v>
      </c>
      <c r="D4400" s="7" t="e">
        <f aca="false">B4400*C4400</f>
        <v>#VALUE!</v>
      </c>
      <c r="E4400" s="5" t="s">
        <v>3736</v>
      </c>
      <c r="F4400" s="5" t="s">
        <v>1306</v>
      </c>
    </row>
    <row r="4401" customFormat="false" ht="15" hidden="false" customHeight="false" outlineLevel="0" collapsed="false">
      <c r="A4401" s="5" t="s">
        <v>3903</v>
      </c>
      <c r="B4401" s="6" t="n">
        <v>4200</v>
      </c>
      <c r="C4401" s="7" t="e">
        <f aca="false">DAYS360(F4401,E4401)-60</f>
        <v>#VALUE!</v>
      </c>
      <c r="D4401" s="7" t="e">
        <f aca="false">B4401*C4401</f>
        <v>#VALUE!</v>
      </c>
      <c r="E4401" s="5" t="s">
        <v>3736</v>
      </c>
      <c r="F4401" s="5" t="s">
        <v>1385</v>
      </c>
    </row>
    <row r="4402" customFormat="false" ht="15" hidden="false" customHeight="false" outlineLevel="0" collapsed="false">
      <c r="A4402" s="5" t="s">
        <v>3904</v>
      </c>
      <c r="B4402" s="6" t="n">
        <v>7365.6</v>
      </c>
      <c r="C4402" s="7" t="e">
        <f aca="false">DAYS360(F4402,E4402)-60</f>
        <v>#VALUE!</v>
      </c>
      <c r="D4402" s="7" t="e">
        <f aca="false">B4402*C4402</f>
        <v>#VALUE!</v>
      </c>
      <c r="E4402" s="5" t="s">
        <v>3736</v>
      </c>
      <c r="F4402" s="5" t="s">
        <v>1306</v>
      </c>
    </row>
    <row r="4403" customFormat="false" ht="15" hidden="false" customHeight="false" outlineLevel="0" collapsed="false">
      <c r="A4403" s="5" t="s">
        <v>836</v>
      </c>
      <c r="B4403" s="6" t="n">
        <v>15005.62</v>
      </c>
      <c r="C4403" s="7" t="e">
        <f aca="false">DAYS360(F4403,E4403)-60</f>
        <v>#VALUE!</v>
      </c>
      <c r="D4403" s="7" t="e">
        <f aca="false">B4403*C4403</f>
        <v>#VALUE!</v>
      </c>
      <c r="E4403" s="5" t="s">
        <v>3736</v>
      </c>
      <c r="F4403" s="5" t="s">
        <v>1306</v>
      </c>
    </row>
    <row r="4404" customFormat="false" ht="15" hidden="false" customHeight="false" outlineLevel="0" collapsed="false">
      <c r="A4404" s="5" t="s">
        <v>3905</v>
      </c>
      <c r="B4404" s="6" t="n">
        <v>6658.32</v>
      </c>
      <c r="C4404" s="7" t="n">
        <f aca="false">DAYS360(F4404,E4404)-60</f>
        <v>182</v>
      </c>
      <c r="D4404" s="7" t="n">
        <f aca="false">B4404*C4404</f>
        <v>1211814.24</v>
      </c>
      <c r="E4404" s="5" t="s">
        <v>3736</v>
      </c>
      <c r="F4404" s="5" t="s">
        <v>697</v>
      </c>
    </row>
    <row r="4405" customFormat="false" ht="15" hidden="false" customHeight="false" outlineLevel="0" collapsed="false">
      <c r="A4405" s="5" t="s">
        <v>3906</v>
      </c>
      <c r="B4405" s="6" t="n">
        <v>23890.2</v>
      </c>
      <c r="C4405" s="7" t="n">
        <f aca="false">DAYS360(F4405,E4405)-60</f>
        <v>182</v>
      </c>
      <c r="D4405" s="7" t="n">
        <f aca="false">B4405*C4405</f>
        <v>4348016.4</v>
      </c>
      <c r="E4405" s="5" t="s">
        <v>3736</v>
      </c>
      <c r="F4405" s="5" t="s">
        <v>697</v>
      </c>
    </row>
    <row r="4406" customFormat="false" ht="15" hidden="false" customHeight="false" outlineLevel="0" collapsed="false">
      <c r="A4406" s="5" t="s">
        <v>3907</v>
      </c>
      <c r="B4406" s="6" t="n">
        <v>4900.99</v>
      </c>
      <c r="C4406" s="7" t="e">
        <f aca="false">DAYS360(F4406,E4406)-60</f>
        <v>#VALUE!</v>
      </c>
      <c r="D4406" s="7" t="e">
        <f aca="false">B4406*C4406</f>
        <v>#VALUE!</v>
      </c>
      <c r="E4406" s="5" t="s">
        <v>3736</v>
      </c>
      <c r="F4406" s="5" t="s">
        <v>3809</v>
      </c>
    </row>
    <row r="4407" customFormat="false" ht="15" hidden="false" customHeight="false" outlineLevel="0" collapsed="false">
      <c r="A4407" s="5" t="s">
        <v>301</v>
      </c>
      <c r="B4407" s="6" t="n">
        <v>124571.57</v>
      </c>
      <c r="C4407" s="7" t="e">
        <f aca="false">DAYS360(F4407,E4407)-60</f>
        <v>#VALUE!</v>
      </c>
      <c r="D4407" s="7" t="e">
        <f aca="false">B4407*C4407</f>
        <v>#VALUE!</v>
      </c>
      <c r="E4407" s="5" t="s">
        <v>3736</v>
      </c>
      <c r="F4407" s="5" t="s">
        <v>3809</v>
      </c>
    </row>
    <row r="4408" customFormat="false" ht="15" hidden="false" customHeight="false" outlineLevel="0" collapsed="false">
      <c r="A4408" s="5" t="s">
        <v>329</v>
      </c>
      <c r="B4408" s="6" t="n">
        <v>58254.95</v>
      </c>
      <c r="C4408" s="7" t="e">
        <f aca="false">DAYS360(F4408,E4408)-60</f>
        <v>#VALUE!</v>
      </c>
      <c r="D4408" s="7" t="e">
        <f aca="false">B4408*C4408</f>
        <v>#VALUE!</v>
      </c>
      <c r="E4408" s="5" t="s">
        <v>3736</v>
      </c>
      <c r="F4408" s="5" t="s">
        <v>3809</v>
      </c>
    </row>
    <row r="4409" customFormat="false" ht="15" hidden="false" customHeight="false" outlineLevel="0" collapsed="false">
      <c r="A4409" s="5" t="s">
        <v>3872</v>
      </c>
      <c r="B4409" s="6" t="n">
        <v>19598.54</v>
      </c>
      <c r="C4409" s="7" t="e">
        <f aca="false">DAYS360(F4409,E4409)-60</f>
        <v>#VALUE!</v>
      </c>
      <c r="D4409" s="7" t="e">
        <f aca="false">B4409*C4409</f>
        <v>#VALUE!</v>
      </c>
      <c r="E4409" s="5" t="s">
        <v>3736</v>
      </c>
      <c r="F4409" s="5" t="s">
        <v>3809</v>
      </c>
    </row>
    <row r="4410" customFormat="false" ht="15" hidden="false" customHeight="false" outlineLevel="0" collapsed="false">
      <c r="A4410" s="5" t="s">
        <v>3908</v>
      </c>
      <c r="B4410" s="6" t="n">
        <v>28546.74</v>
      </c>
      <c r="C4410" s="7" t="n">
        <f aca="false">DAYS360(F4410,E4410)-60</f>
        <v>92</v>
      </c>
      <c r="D4410" s="7" t="n">
        <f aca="false">B4410*C4410</f>
        <v>2626300.08</v>
      </c>
      <c r="E4410" s="5" t="s">
        <v>3736</v>
      </c>
      <c r="F4410" s="5" t="s">
        <v>1135</v>
      </c>
    </row>
    <row r="4411" customFormat="false" ht="15" hidden="false" customHeight="false" outlineLevel="0" collapsed="false">
      <c r="A4411" s="5" t="s">
        <v>3909</v>
      </c>
      <c r="B4411" s="6" t="n">
        <v>3286.72</v>
      </c>
      <c r="C4411" s="7" t="e">
        <f aca="false">DAYS360(F4411,E4411)-60</f>
        <v>#VALUE!</v>
      </c>
      <c r="D4411" s="7" t="e">
        <f aca="false">B4411*C4411</f>
        <v>#VALUE!</v>
      </c>
      <c r="E4411" s="5" t="s">
        <v>3736</v>
      </c>
      <c r="F4411" s="5" t="s">
        <v>3441</v>
      </c>
    </row>
    <row r="4412" customFormat="false" ht="15" hidden="false" customHeight="false" outlineLevel="0" collapsed="false">
      <c r="A4412" s="5" t="s">
        <v>46</v>
      </c>
      <c r="B4412" s="6" t="n">
        <v>11404.47</v>
      </c>
      <c r="C4412" s="7" t="e">
        <f aca="false">DAYS360(F4412,E4412)-60</f>
        <v>#VALUE!</v>
      </c>
      <c r="D4412" s="7" t="e">
        <f aca="false">B4412*C4412</f>
        <v>#VALUE!</v>
      </c>
      <c r="E4412" s="5" t="s">
        <v>3736</v>
      </c>
      <c r="F4412" s="5" t="s">
        <v>3441</v>
      </c>
    </row>
    <row r="4413" customFormat="false" ht="15" hidden="false" customHeight="false" outlineLevel="0" collapsed="false">
      <c r="A4413" s="5" t="s">
        <v>3910</v>
      </c>
      <c r="B4413" s="6" t="n">
        <v>7611.12</v>
      </c>
      <c r="C4413" s="7" t="e">
        <f aca="false">DAYS360(F4413,E4413)-60</f>
        <v>#VALUE!</v>
      </c>
      <c r="D4413" s="7" t="e">
        <f aca="false">B4413*C4413</f>
        <v>#VALUE!</v>
      </c>
      <c r="E4413" s="5" t="s">
        <v>3736</v>
      </c>
      <c r="F4413" s="5" t="s">
        <v>3441</v>
      </c>
    </row>
    <row r="4414" customFormat="false" ht="15" hidden="false" customHeight="false" outlineLevel="0" collapsed="false">
      <c r="A4414" s="5" t="s">
        <v>3911</v>
      </c>
      <c r="B4414" s="6" t="n">
        <v>1170.35</v>
      </c>
      <c r="C4414" s="7" t="e">
        <f aca="false">DAYS360(F4414,E4414)-60</f>
        <v>#VALUE!</v>
      </c>
      <c r="D4414" s="7" t="e">
        <f aca="false">B4414*C4414</f>
        <v>#VALUE!</v>
      </c>
      <c r="E4414" s="5" t="s">
        <v>3736</v>
      </c>
      <c r="F4414" s="5" t="s">
        <v>3441</v>
      </c>
    </row>
    <row r="4415" customFormat="false" ht="15" hidden="false" customHeight="false" outlineLevel="0" collapsed="false">
      <c r="A4415" s="5" t="s">
        <v>3912</v>
      </c>
      <c r="B4415" s="6" t="n">
        <v>18053.35</v>
      </c>
      <c r="C4415" s="7" t="e">
        <f aca="false">DAYS360(F4415,E4415)-60</f>
        <v>#VALUE!</v>
      </c>
      <c r="D4415" s="7" t="e">
        <f aca="false">B4415*C4415</f>
        <v>#VALUE!</v>
      </c>
      <c r="E4415" s="5" t="s">
        <v>3736</v>
      </c>
      <c r="F4415" s="5" t="s">
        <v>3441</v>
      </c>
    </row>
    <row r="4416" customFormat="false" ht="15" hidden="false" customHeight="false" outlineLevel="0" collapsed="false">
      <c r="A4416" s="5" t="s">
        <v>2453</v>
      </c>
      <c r="B4416" s="6" t="n">
        <v>64219.4</v>
      </c>
      <c r="C4416" s="7" t="e">
        <f aca="false">DAYS360(F4416,E4416)-60</f>
        <v>#VALUE!</v>
      </c>
      <c r="D4416" s="7" t="e">
        <f aca="false">B4416*C4416</f>
        <v>#VALUE!</v>
      </c>
      <c r="E4416" s="5" t="s">
        <v>3736</v>
      </c>
      <c r="F4416" s="5" t="s">
        <v>3441</v>
      </c>
    </row>
    <row r="4417" customFormat="false" ht="15" hidden="false" customHeight="false" outlineLevel="0" collapsed="false">
      <c r="A4417" s="5" t="s">
        <v>3913</v>
      </c>
      <c r="B4417" s="6" t="n">
        <v>64219.4</v>
      </c>
      <c r="C4417" s="7" t="e">
        <f aca="false">DAYS360(F4417,E4417)-60</f>
        <v>#VALUE!</v>
      </c>
      <c r="D4417" s="7" t="e">
        <f aca="false">B4417*C4417</f>
        <v>#VALUE!</v>
      </c>
      <c r="E4417" s="5" t="s">
        <v>3736</v>
      </c>
      <c r="F4417" s="5" t="s">
        <v>3441</v>
      </c>
    </row>
    <row r="4418" customFormat="false" ht="15" hidden="false" customHeight="false" outlineLevel="0" collapsed="false">
      <c r="A4418" s="5" t="s">
        <v>3698</v>
      </c>
      <c r="B4418" s="6" t="n">
        <v>14632.61</v>
      </c>
      <c r="C4418" s="7" t="n">
        <f aca="false">DAYS360(F4418,E4418)-60</f>
        <v>211</v>
      </c>
      <c r="D4418" s="7" t="n">
        <f aca="false">B4418*C4418</f>
        <v>3087480.71</v>
      </c>
      <c r="E4418" s="5" t="s">
        <v>3736</v>
      </c>
      <c r="F4418" s="5" t="s">
        <v>3785</v>
      </c>
    </row>
    <row r="4419" customFormat="false" ht="15" hidden="false" customHeight="false" outlineLevel="0" collapsed="false">
      <c r="A4419" s="5" t="s">
        <v>487</v>
      </c>
      <c r="B4419" s="6" t="n">
        <v>1339.5</v>
      </c>
      <c r="C4419" s="7" t="e">
        <f aca="false">DAYS360(F4419,E4419)-60</f>
        <v>#VALUE!</v>
      </c>
      <c r="D4419" s="7" t="e">
        <f aca="false">B4419*C4419</f>
        <v>#VALUE!</v>
      </c>
      <c r="E4419" s="5" t="s">
        <v>3736</v>
      </c>
      <c r="F4419" s="5" t="s">
        <v>3403</v>
      </c>
    </row>
    <row r="4420" customFormat="false" ht="15" hidden="false" customHeight="false" outlineLevel="0" collapsed="false">
      <c r="A4420" s="5" t="s">
        <v>3914</v>
      </c>
      <c r="B4420" s="6" t="n">
        <v>19031.16</v>
      </c>
      <c r="C4420" s="7" t="e">
        <f aca="false">DAYS360(F4420,E4420)-60</f>
        <v>#VALUE!</v>
      </c>
      <c r="D4420" s="7" t="e">
        <f aca="false">B4420*C4420</f>
        <v>#VALUE!</v>
      </c>
      <c r="E4420" s="5" t="s">
        <v>3736</v>
      </c>
      <c r="F4420" s="5" t="s">
        <v>3809</v>
      </c>
    </row>
    <row r="4421" customFormat="false" ht="15" hidden="false" customHeight="false" outlineLevel="0" collapsed="false">
      <c r="A4421" s="5" t="s">
        <v>3915</v>
      </c>
      <c r="B4421" s="6" t="n">
        <v>2023.5</v>
      </c>
      <c r="C4421" s="7" t="e">
        <f aca="false">DAYS360(F4421,E4421)-60</f>
        <v>#VALUE!</v>
      </c>
      <c r="D4421" s="7" t="e">
        <f aca="false">B4421*C4421</f>
        <v>#VALUE!</v>
      </c>
      <c r="E4421" s="5" t="s">
        <v>3736</v>
      </c>
      <c r="F4421" s="5" t="s">
        <v>3403</v>
      </c>
    </row>
    <row r="4422" customFormat="false" ht="15" hidden="false" customHeight="false" outlineLevel="0" collapsed="false">
      <c r="A4422" s="5" t="s">
        <v>3916</v>
      </c>
      <c r="B4422" s="6" t="n">
        <v>-1768.91</v>
      </c>
      <c r="C4422" s="7" t="e">
        <f aca="false">DAYS360(F4422,E4422)-60</f>
        <v>#VALUE!</v>
      </c>
      <c r="D4422" s="7" t="e">
        <f aca="false">B4422*C4422</f>
        <v>#VALUE!</v>
      </c>
      <c r="E4422" s="5" t="s">
        <v>3736</v>
      </c>
      <c r="F4422" s="5" t="s">
        <v>3917</v>
      </c>
    </row>
    <row r="4423" customFormat="false" ht="15" hidden="false" customHeight="false" outlineLevel="0" collapsed="false">
      <c r="A4423" s="5" t="s">
        <v>3918</v>
      </c>
      <c r="B4423" s="6" t="n">
        <v>-9515.6</v>
      </c>
      <c r="C4423" s="7" t="e">
        <f aca="false">DAYS360(F4423,E4423)-60</f>
        <v>#VALUE!</v>
      </c>
      <c r="D4423" s="7" t="e">
        <f aca="false">B4423*C4423</f>
        <v>#VALUE!</v>
      </c>
      <c r="E4423" s="5" t="s">
        <v>3736</v>
      </c>
      <c r="F4423" s="5" t="s">
        <v>3919</v>
      </c>
    </row>
    <row r="4424" customFormat="false" ht="15" hidden="false" customHeight="false" outlineLevel="0" collapsed="false">
      <c r="A4424" s="5" t="s">
        <v>3690</v>
      </c>
      <c r="B4424" s="6" t="n">
        <v>-4428.06</v>
      </c>
      <c r="C4424" s="7" t="e">
        <f aca="false">DAYS360(F4424,E4424)-60</f>
        <v>#VALUE!</v>
      </c>
      <c r="D4424" s="7" t="e">
        <f aca="false">B4424*C4424</f>
        <v>#VALUE!</v>
      </c>
      <c r="E4424" s="5" t="s">
        <v>3736</v>
      </c>
      <c r="F4424" s="5" t="s">
        <v>3917</v>
      </c>
    </row>
    <row r="4425" customFormat="false" ht="15" hidden="false" customHeight="false" outlineLevel="0" collapsed="false">
      <c r="A4425" s="5" t="s">
        <v>3920</v>
      </c>
      <c r="B4425" s="8" t="n">
        <v>-354</v>
      </c>
      <c r="C4425" s="7" t="e">
        <f aca="false">DAYS360(F4425,E4425)-60</f>
        <v>#VALUE!</v>
      </c>
      <c r="D4425" s="7" t="e">
        <f aca="false">B4425*C4425</f>
        <v>#VALUE!</v>
      </c>
      <c r="E4425" s="5" t="s">
        <v>3736</v>
      </c>
      <c r="F4425" s="5" t="s">
        <v>2500</v>
      </c>
    </row>
    <row r="4426" customFormat="false" ht="15" hidden="false" customHeight="false" outlineLevel="0" collapsed="false">
      <c r="A4426" s="5" t="s">
        <v>3921</v>
      </c>
      <c r="B4426" s="6" t="n">
        <v>-5166.68</v>
      </c>
      <c r="C4426" s="7" t="e">
        <f aca="false">DAYS360(F4426,E4426)-60</f>
        <v>#VALUE!</v>
      </c>
      <c r="D4426" s="7" t="e">
        <f aca="false">B4426*C4426</f>
        <v>#VALUE!</v>
      </c>
      <c r="E4426" s="5" t="s">
        <v>3736</v>
      </c>
      <c r="F4426" s="5" t="s">
        <v>3412</v>
      </c>
    </row>
    <row r="4427" customFormat="false" ht="15" hidden="false" customHeight="false" outlineLevel="0" collapsed="false">
      <c r="A4427" s="5" t="s">
        <v>3922</v>
      </c>
      <c r="B4427" s="6" t="n">
        <v>-1427.34</v>
      </c>
      <c r="C4427" s="7" t="n">
        <f aca="false">DAYS360(F4427,E4427)-60</f>
        <v>61</v>
      </c>
      <c r="D4427" s="7" t="n">
        <f aca="false">B4427*C4427</f>
        <v>-87067.74</v>
      </c>
      <c r="E4427" s="5" t="s">
        <v>3736</v>
      </c>
      <c r="F4427" s="5" t="s">
        <v>3521</v>
      </c>
    </row>
    <row r="4428" customFormat="false" ht="15" hidden="false" customHeight="false" outlineLevel="0" collapsed="false">
      <c r="A4428" s="5" t="s">
        <v>3923</v>
      </c>
      <c r="B4428" s="6" t="n">
        <v>-1427.34</v>
      </c>
      <c r="C4428" s="7" t="n">
        <f aca="false">DAYS360(F4428,E4428)-60</f>
        <v>61</v>
      </c>
      <c r="D4428" s="7" t="n">
        <f aca="false">B4428*C4428</f>
        <v>-87067.74</v>
      </c>
      <c r="E4428" s="5" t="s">
        <v>3736</v>
      </c>
      <c r="F4428" s="5" t="s">
        <v>3521</v>
      </c>
    </row>
    <row r="4429" customFormat="false" ht="15" hidden="false" customHeight="false" outlineLevel="0" collapsed="false">
      <c r="A4429" s="5" t="s">
        <v>3924</v>
      </c>
      <c r="B4429" s="6" t="n">
        <v>-1427.34</v>
      </c>
      <c r="C4429" s="7" t="n">
        <f aca="false">DAYS360(F4429,E4429)-60</f>
        <v>61</v>
      </c>
      <c r="D4429" s="7" t="n">
        <f aca="false">B4429*C4429</f>
        <v>-87067.74</v>
      </c>
      <c r="E4429" s="5" t="s">
        <v>3736</v>
      </c>
      <c r="F4429" s="5" t="s">
        <v>3521</v>
      </c>
    </row>
    <row r="4430" customFormat="false" ht="15" hidden="false" customHeight="false" outlineLevel="0" collapsed="false">
      <c r="A4430" s="5" t="s">
        <v>3925</v>
      </c>
      <c r="B4430" s="6" t="n">
        <v>-1427.34</v>
      </c>
      <c r="C4430" s="7" t="n">
        <f aca="false">DAYS360(F4430,E4430)-60</f>
        <v>61</v>
      </c>
      <c r="D4430" s="7" t="n">
        <f aca="false">B4430*C4430</f>
        <v>-87067.74</v>
      </c>
      <c r="E4430" s="5" t="s">
        <v>3736</v>
      </c>
      <c r="F4430" s="5" t="s">
        <v>3521</v>
      </c>
    </row>
    <row r="4431" customFormat="false" ht="15" hidden="false" customHeight="false" outlineLevel="0" collapsed="false">
      <c r="A4431" s="5" t="s">
        <v>3926</v>
      </c>
      <c r="B4431" s="6" t="n">
        <v>-1427.34</v>
      </c>
      <c r="C4431" s="7" t="n">
        <f aca="false">DAYS360(F4431,E4431)-60</f>
        <v>61</v>
      </c>
      <c r="D4431" s="7" t="n">
        <f aca="false">B4431*C4431</f>
        <v>-87067.74</v>
      </c>
      <c r="E4431" s="5" t="s">
        <v>3736</v>
      </c>
      <c r="F4431" s="5" t="s">
        <v>3521</v>
      </c>
    </row>
    <row r="4432" customFormat="false" ht="15" hidden="false" customHeight="false" outlineLevel="0" collapsed="false">
      <c r="A4432" s="5" t="s">
        <v>3927</v>
      </c>
      <c r="B4432" s="6" t="n">
        <v>-1427.34</v>
      </c>
      <c r="C4432" s="7" t="n">
        <f aca="false">DAYS360(F4432,E4432)-60</f>
        <v>61</v>
      </c>
      <c r="D4432" s="7" t="n">
        <f aca="false">B4432*C4432</f>
        <v>-87067.74</v>
      </c>
      <c r="E4432" s="5" t="s">
        <v>3736</v>
      </c>
      <c r="F4432" s="5" t="s">
        <v>3521</v>
      </c>
    </row>
    <row r="4433" customFormat="false" ht="15" hidden="false" customHeight="false" outlineLevel="0" collapsed="false">
      <c r="A4433" s="5" t="s">
        <v>3928</v>
      </c>
      <c r="B4433" s="6" t="n">
        <v>-1427.34</v>
      </c>
      <c r="C4433" s="7" t="n">
        <f aca="false">DAYS360(F4433,E4433)-60</f>
        <v>61</v>
      </c>
      <c r="D4433" s="7" t="n">
        <f aca="false">B4433*C4433</f>
        <v>-87067.74</v>
      </c>
      <c r="E4433" s="5" t="s">
        <v>3736</v>
      </c>
      <c r="F4433" s="5" t="s">
        <v>3521</v>
      </c>
    </row>
    <row r="4434" customFormat="false" ht="15" hidden="false" customHeight="false" outlineLevel="0" collapsed="false">
      <c r="A4434" s="5" t="s">
        <v>3929</v>
      </c>
      <c r="B4434" s="6" t="n">
        <v>-1427.34</v>
      </c>
      <c r="C4434" s="7" t="n">
        <f aca="false">DAYS360(F4434,E4434)-60</f>
        <v>61</v>
      </c>
      <c r="D4434" s="7" t="n">
        <f aca="false">B4434*C4434</f>
        <v>-87067.74</v>
      </c>
      <c r="E4434" s="5" t="s">
        <v>3736</v>
      </c>
      <c r="F4434" s="5" t="s">
        <v>3521</v>
      </c>
    </row>
    <row r="4435" customFormat="false" ht="15" hidden="false" customHeight="false" outlineLevel="0" collapsed="false">
      <c r="A4435" s="5" t="s">
        <v>3930</v>
      </c>
      <c r="B4435" s="6" t="n">
        <v>-1427.34</v>
      </c>
      <c r="C4435" s="7" t="n">
        <f aca="false">DAYS360(F4435,E4435)-60</f>
        <v>61</v>
      </c>
      <c r="D4435" s="7" t="n">
        <f aca="false">B4435*C4435</f>
        <v>-87067.74</v>
      </c>
      <c r="E4435" s="5" t="s">
        <v>3736</v>
      </c>
      <c r="F4435" s="5" t="s">
        <v>3521</v>
      </c>
    </row>
    <row r="4436" customFormat="false" ht="15" hidden="false" customHeight="false" outlineLevel="0" collapsed="false">
      <c r="A4436" s="5" t="s">
        <v>3931</v>
      </c>
      <c r="B4436" s="6" t="n">
        <v>1536.59</v>
      </c>
      <c r="C4436" s="7" t="n">
        <f aca="false">DAYS360(F4436,E4436)-60</f>
        <v>570</v>
      </c>
      <c r="D4436" s="7" t="n">
        <f aca="false">B4436*C4436</f>
        <v>875856.3</v>
      </c>
      <c r="E4436" s="5" t="s">
        <v>3736</v>
      </c>
      <c r="F4436" s="5" t="s">
        <v>3932</v>
      </c>
    </row>
    <row r="4437" customFormat="false" ht="15" hidden="false" customHeight="false" outlineLevel="0" collapsed="false">
      <c r="A4437" s="5" t="s">
        <v>3933</v>
      </c>
      <c r="B4437" s="6" t="n">
        <v>111673.79</v>
      </c>
      <c r="C4437" s="7" t="n">
        <f aca="false">DAYS360(F4437,E4437)-60</f>
        <v>510</v>
      </c>
      <c r="D4437" s="7" t="n">
        <f aca="false">B4437*C4437</f>
        <v>56953632.9</v>
      </c>
      <c r="E4437" s="5" t="s">
        <v>3736</v>
      </c>
      <c r="F4437" s="5" t="s">
        <v>604</v>
      </c>
    </row>
    <row r="4438" customFormat="false" ht="15" hidden="false" customHeight="false" outlineLevel="0" collapsed="false">
      <c r="A4438" s="5" t="s">
        <v>3934</v>
      </c>
      <c r="B4438" s="6" t="n">
        <v>25203.68</v>
      </c>
      <c r="C4438" s="7" t="e">
        <f aca="false">DAYS360(F4438,E4438)-60</f>
        <v>#VALUE!</v>
      </c>
      <c r="D4438" s="7" t="e">
        <f aca="false">B4438*C4438</f>
        <v>#VALUE!</v>
      </c>
      <c r="E4438" s="5" t="s">
        <v>3736</v>
      </c>
      <c r="F4438" s="5" t="s">
        <v>394</v>
      </c>
    </row>
    <row r="4439" customFormat="false" ht="15" hidden="false" customHeight="false" outlineLevel="0" collapsed="false">
      <c r="A4439" s="5" t="s">
        <v>3935</v>
      </c>
      <c r="B4439" s="6" t="n">
        <v>84572.11</v>
      </c>
      <c r="C4439" s="7" t="n">
        <f aca="false">DAYS360(F4439,E4439)-60</f>
        <v>540</v>
      </c>
      <c r="D4439" s="7" t="n">
        <f aca="false">B4439*C4439</f>
        <v>45668939.4</v>
      </c>
      <c r="E4439" s="5" t="s">
        <v>3736</v>
      </c>
      <c r="F4439" s="5" t="s">
        <v>3936</v>
      </c>
    </row>
    <row r="4440" customFormat="false" ht="15" hidden="false" customHeight="false" outlineLevel="0" collapsed="false">
      <c r="A4440" s="5" t="s">
        <v>3934</v>
      </c>
      <c r="B4440" s="6" t="n">
        <v>9233.38</v>
      </c>
      <c r="C4440" s="7" t="n">
        <f aca="false">DAYS360(F4440,E4440)-60</f>
        <v>300</v>
      </c>
      <c r="D4440" s="7" t="n">
        <f aca="false">B4440*C4440</f>
        <v>2770014</v>
      </c>
      <c r="E4440" s="5" t="s">
        <v>3736</v>
      </c>
      <c r="F4440" s="5" t="s">
        <v>694</v>
      </c>
    </row>
    <row r="4441" customFormat="false" ht="15" hidden="false" customHeight="false" outlineLevel="0" collapsed="false">
      <c r="A4441" s="5" t="s">
        <v>3937</v>
      </c>
      <c r="B4441" s="6" t="n">
        <v>2157.92</v>
      </c>
      <c r="C4441" s="7" t="n">
        <f aca="false">DAYS360(F4441,E4441)-60</f>
        <v>240</v>
      </c>
      <c r="D4441" s="7" t="n">
        <f aca="false">B4441*C4441</f>
        <v>517900.8</v>
      </c>
      <c r="E4441" s="5" t="s">
        <v>3736</v>
      </c>
      <c r="F4441" s="5" t="s">
        <v>271</v>
      </c>
    </row>
    <row r="4442" customFormat="false" ht="15" hidden="false" customHeight="false" outlineLevel="0" collapsed="false">
      <c r="A4442" s="5" t="s">
        <v>3938</v>
      </c>
      <c r="B4442" s="6" t="n">
        <v>7297.58</v>
      </c>
      <c r="C4442" s="7" t="e">
        <f aca="false">DAYS360(F4442,E4442)-60</f>
        <v>#VALUE!</v>
      </c>
      <c r="D4442" s="7" t="e">
        <f aca="false">B4442*C4442</f>
        <v>#VALUE!</v>
      </c>
      <c r="E4442" s="5" t="s">
        <v>3736</v>
      </c>
      <c r="F4442" s="5" t="s">
        <v>397</v>
      </c>
    </row>
    <row r="4443" customFormat="false" ht="15" hidden="false" customHeight="false" outlineLevel="0" collapsed="false">
      <c r="A4443" s="5" t="s">
        <v>1113</v>
      </c>
      <c r="B4443" s="6" t="n">
        <v>4163.71</v>
      </c>
      <c r="C4443" s="7" t="n">
        <f aca="false">DAYS360(F4443,E4443)-60</f>
        <v>270</v>
      </c>
      <c r="D4443" s="7" t="n">
        <f aca="false">B4443*C4443</f>
        <v>1124201.7</v>
      </c>
      <c r="E4443" s="5" t="s">
        <v>3736</v>
      </c>
      <c r="F4443" s="5" t="s">
        <v>1109</v>
      </c>
    </row>
    <row r="4444" customFormat="false" ht="15" hidden="false" customHeight="false" outlineLevel="0" collapsed="false">
      <c r="A4444" s="5" t="s">
        <v>3939</v>
      </c>
      <c r="B4444" s="6" t="n">
        <v>43918.08</v>
      </c>
      <c r="C4444" s="7" t="n">
        <f aca="false">DAYS360(F4444,E4444)-60</f>
        <v>480</v>
      </c>
      <c r="D4444" s="7" t="n">
        <f aca="false">B4444*C4444</f>
        <v>21080678.4</v>
      </c>
      <c r="E4444" s="5" t="s">
        <v>3736</v>
      </c>
      <c r="F4444" s="5" t="s">
        <v>892</v>
      </c>
    </row>
    <row r="4445" customFormat="false" ht="15" hidden="false" customHeight="false" outlineLevel="0" collapsed="false">
      <c r="A4445" s="5" t="s">
        <v>3940</v>
      </c>
      <c r="B4445" s="6" t="n">
        <v>10391.64</v>
      </c>
      <c r="C4445" s="7" t="n">
        <f aca="false">DAYS360(F4445,E4445)-60</f>
        <v>300</v>
      </c>
      <c r="D4445" s="7" t="n">
        <f aca="false">B4445*C4445</f>
        <v>3117492</v>
      </c>
      <c r="E4445" s="5" t="s">
        <v>3736</v>
      </c>
      <c r="F4445" s="5" t="s">
        <v>694</v>
      </c>
    </row>
    <row r="4446" customFormat="false" ht="15" hidden="false" customHeight="false" outlineLevel="0" collapsed="false">
      <c r="A4446" s="5" t="s">
        <v>3941</v>
      </c>
      <c r="B4446" s="6" t="n">
        <v>37721.72</v>
      </c>
      <c r="C4446" s="7" t="n">
        <f aca="false">DAYS360(F4446,E4446)-60</f>
        <v>240</v>
      </c>
      <c r="D4446" s="7" t="n">
        <f aca="false">B4446*C4446</f>
        <v>9053212.8</v>
      </c>
      <c r="E4446" s="5" t="s">
        <v>3736</v>
      </c>
      <c r="F4446" s="5" t="s">
        <v>271</v>
      </c>
    </row>
    <row r="4447" customFormat="false" ht="15" hidden="false" customHeight="false" outlineLevel="0" collapsed="false">
      <c r="A4447" s="5" t="s">
        <v>3942</v>
      </c>
      <c r="B4447" s="6" t="n">
        <v>24778.28</v>
      </c>
      <c r="C4447" s="7" t="n">
        <f aca="false">DAYS360(F4447,E4447)-60</f>
        <v>300</v>
      </c>
      <c r="D4447" s="7" t="n">
        <f aca="false">B4447*C4447</f>
        <v>7433484</v>
      </c>
      <c r="E4447" s="5" t="s">
        <v>3736</v>
      </c>
      <c r="F4447" s="5" t="s">
        <v>694</v>
      </c>
    </row>
    <row r="4448" customFormat="false" ht="15" hidden="false" customHeight="false" outlineLevel="0" collapsed="false">
      <c r="A4448" s="5" t="s">
        <v>1113</v>
      </c>
      <c r="B4448" s="6" t="n">
        <v>13756.78</v>
      </c>
      <c r="C4448" s="7" t="e">
        <f aca="false">DAYS360(F4448,E4448)-60</f>
        <v>#VALUE!</v>
      </c>
      <c r="D4448" s="7" t="e">
        <f aca="false">B4448*C4448</f>
        <v>#VALUE!</v>
      </c>
      <c r="E4448" s="5" t="s">
        <v>3736</v>
      </c>
      <c r="F4448" s="5" t="s">
        <v>394</v>
      </c>
    </row>
    <row r="4449" customFormat="false" ht="15" hidden="false" customHeight="false" outlineLevel="0" collapsed="false">
      <c r="A4449" s="5" t="s">
        <v>3943</v>
      </c>
      <c r="B4449" s="6" t="n">
        <v>20262.41</v>
      </c>
      <c r="C4449" s="7" t="e">
        <f aca="false">DAYS360(F4449,E4449)-60</f>
        <v>#VALUE!</v>
      </c>
      <c r="D4449" s="7" t="e">
        <f aca="false">B4449*C4449</f>
        <v>#VALUE!</v>
      </c>
      <c r="E4449" s="5" t="s">
        <v>3736</v>
      </c>
      <c r="F4449" s="5" t="s">
        <v>13</v>
      </c>
    </row>
    <row r="4450" customFormat="false" ht="15" hidden="false" customHeight="false" outlineLevel="0" collapsed="false">
      <c r="A4450" s="5" t="s">
        <v>3944</v>
      </c>
      <c r="B4450" s="6" t="n">
        <v>38582.1</v>
      </c>
      <c r="C4450" s="7" t="e">
        <f aca="false">DAYS360(F4450,E4450)-60</f>
        <v>#VALUE!</v>
      </c>
      <c r="D4450" s="7" t="e">
        <f aca="false">B4450*C4450</f>
        <v>#VALUE!</v>
      </c>
      <c r="E4450" s="5" t="s">
        <v>3736</v>
      </c>
      <c r="F4450" s="5" t="s">
        <v>906</v>
      </c>
    </row>
    <row r="4451" customFormat="false" ht="15" hidden="false" customHeight="false" outlineLevel="0" collapsed="false">
      <c r="A4451" s="5" t="s">
        <v>3945</v>
      </c>
      <c r="B4451" s="6" t="n">
        <v>10200.76</v>
      </c>
      <c r="C4451" s="7" t="e">
        <f aca="false">DAYS360(F4451,E4451)-60</f>
        <v>#VALUE!</v>
      </c>
      <c r="D4451" s="7" t="e">
        <f aca="false">B4451*C4451</f>
        <v>#VALUE!</v>
      </c>
      <c r="E4451" s="5" t="s">
        <v>3736</v>
      </c>
      <c r="F4451" s="5" t="s">
        <v>397</v>
      </c>
    </row>
    <row r="4452" customFormat="false" ht="15" hidden="false" customHeight="false" outlineLevel="0" collapsed="false">
      <c r="A4452" s="5" t="s">
        <v>3946</v>
      </c>
      <c r="B4452" s="6" t="n">
        <v>3674</v>
      </c>
      <c r="C4452" s="7" t="n">
        <f aca="false">DAYS360(F4452,E4452)-60</f>
        <v>101</v>
      </c>
      <c r="D4452" s="7" t="n">
        <f aca="false">B4452*C4452</f>
        <v>371074</v>
      </c>
      <c r="E4452" s="5" t="s">
        <v>3736</v>
      </c>
      <c r="F4452" s="5" t="s">
        <v>3947</v>
      </c>
    </row>
    <row r="4453" customFormat="false" ht="15" hidden="false" customHeight="false" outlineLevel="0" collapsed="false">
      <c r="A4453" s="5" t="s">
        <v>3948</v>
      </c>
      <c r="B4453" s="6" t="n">
        <v>2277.62</v>
      </c>
      <c r="C4453" s="7" t="e">
        <f aca="false">DAYS360(F4453,E4453)-60</f>
        <v>#VALUE!</v>
      </c>
      <c r="D4453" s="7" t="e">
        <f aca="false">B4453*C4453</f>
        <v>#VALUE!</v>
      </c>
      <c r="E4453" s="5" t="s">
        <v>3736</v>
      </c>
      <c r="F4453" s="5" t="s">
        <v>402</v>
      </c>
    </row>
    <row r="4454" customFormat="false" ht="15" hidden="false" customHeight="false" outlineLevel="0" collapsed="false">
      <c r="A4454" s="5" t="s">
        <v>3949</v>
      </c>
      <c r="B4454" s="6" t="n">
        <v>29915.54</v>
      </c>
      <c r="C4454" s="7" t="n">
        <f aca="false">DAYS360(F4454,E4454)-60</f>
        <v>-19</v>
      </c>
      <c r="D4454" s="7" t="n">
        <f aca="false">B4454*C4454</f>
        <v>-568395.26</v>
      </c>
      <c r="E4454" s="5" t="s">
        <v>3736</v>
      </c>
      <c r="F4454" s="5" t="s">
        <v>1736</v>
      </c>
    </row>
    <row r="4455" customFormat="false" ht="15" hidden="false" customHeight="false" outlineLevel="0" collapsed="false">
      <c r="A4455" s="5" t="s">
        <v>3950</v>
      </c>
      <c r="B4455" s="6" t="n">
        <v>11418.85</v>
      </c>
      <c r="C4455" s="7" t="n">
        <f aca="false">DAYS360(F4455,E4455)-60</f>
        <v>330</v>
      </c>
      <c r="D4455" s="7" t="n">
        <f aca="false">B4455*C4455</f>
        <v>3768220.5</v>
      </c>
      <c r="E4455" s="5" t="s">
        <v>3736</v>
      </c>
      <c r="F4455" s="5" t="s">
        <v>897</v>
      </c>
    </row>
    <row r="4456" customFormat="false" ht="15" hidden="false" customHeight="false" outlineLevel="0" collapsed="false">
      <c r="A4456" s="5" t="s">
        <v>1121</v>
      </c>
      <c r="B4456" s="6" t="n">
        <v>6313.95</v>
      </c>
      <c r="C4456" s="7" t="n">
        <f aca="false">DAYS360(F4456,E4456)-60</f>
        <v>-109</v>
      </c>
      <c r="D4456" s="7" t="n">
        <f aca="false">B4456*C4456</f>
        <v>-688220.55</v>
      </c>
      <c r="E4456" s="5" t="s">
        <v>3736</v>
      </c>
      <c r="F4456" s="5" t="s">
        <v>1633</v>
      </c>
    </row>
    <row r="4457" customFormat="false" ht="15" hidden="false" customHeight="false" outlineLevel="0" collapsed="false">
      <c r="A4457" s="5" t="s">
        <v>1121</v>
      </c>
      <c r="B4457" s="6" t="n">
        <v>10812.51</v>
      </c>
      <c r="C4457" s="7" t="n">
        <f aca="false">DAYS360(F4457,E4457)-60</f>
        <v>-19</v>
      </c>
      <c r="D4457" s="7" t="n">
        <f aca="false">B4457*C4457</f>
        <v>-205437.69</v>
      </c>
      <c r="E4457" s="5" t="s">
        <v>3736</v>
      </c>
      <c r="F4457" s="5" t="s">
        <v>1736</v>
      </c>
    </row>
    <row r="4458" customFormat="false" ht="15" hidden="false" customHeight="false" outlineLevel="0" collapsed="false">
      <c r="A4458" s="5" t="s">
        <v>3951</v>
      </c>
      <c r="B4458" s="6" t="n">
        <v>7277.7</v>
      </c>
      <c r="C4458" s="7" t="n">
        <f aca="false">DAYS360(F4458,E4458)-60</f>
        <v>-109</v>
      </c>
      <c r="D4458" s="7" t="n">
        <f aca="false">B4458*C4458</f>
        <v>-793269.3</v>
      </c>
      <c r="E4458" s="5" t="s">
        <v>3736</v>
      </c>
      <c r="F4458" s="5" t="s">
        <v>1633</v>
      </c>
    </row>
    <row r="4459" customFormat="false" ht="15" hidden="false" customHeight="false" outlineLevel="0" collapsed="false">
      <c r="A4459" s="5" t="s">
        <v>1121</v>
      </c>
      <c r="B4459" s="6" t="n">
        <v>85387.22</v>
      </c>
      <c r="C4459" s="7" t="n">
        <f aca="false">DAYS360(F4459,E4459)-60</f>
        <v>41</v>
      </c>
      <c r="D4459" s="7" t="n">
        <f aca="false">B4459*C4459</f>
        <v>3500876.02</v>
      </c>
      <c r="E4459" s="5" t="s">
        <v>3736</v>
      </c>
      <c r="F4459" s="5" t="s">
        <v>399</v>
      </c>
    </row>
    <row r="4460" customFormat="false" ht="15" hidden="false" customHeight="false" outlineLevel="0" collapsed="false">
      <c r="A4460" s="5" t="s">
        <v>3952</v>
      </c>
      <c r="B4460" s="6" t="n">
        <v>5903.27</v>
      </c>
      <c r="C4460" s="7" t="n">
        <f aca="false">DAYS360(F4460,E4460)-60</f>
        <v>-109</v>
      </c>
      <c r="D4460" s="7" t="n">
        <f aca="false">B4460*C4460</f>
        <v>-643456.43</v>
      </c>
      <c r="E4460" s="5" t="s">
        <v>3736</v>
      </c>
      <c r="F4460" s="5" t="s">
        <v>1633</v>
      </c>
    </row>
    <row r="4461" customFormat="false" ht="15" hidden="false" customHeight="false" outlineLevel="0" collapsed="false">
      <c r="A4461" s="5" t="s">
        <v>3953</v>
      </c>
      <c r="B4461" s="6" t="n">
        <v>1644.99</v>
      </c>
      <c r="C4461" s="7" t="e">
        <f aca="false">DAYS360(F4461,E4461)-60</f>
        <v>#VALUE!</v>
      </c>
      <c r="D4461" s="7" t="e">
        <f aca="false">B4461*C4461</f>
        <v>#VALUE!</v>
      </c>
      <c r="E4461" s="5" t="s">
        <v>3736</v>
      </c>
      <c r="F4461" s="5" t="s">
        <v>15</v>
      </c>
    </row>
    <row r="4462" customFormat="false" ht="15" hidden="false" customHeight="false" outlineLevel="0" collapsed="false">
      <c r="A4462" s="5" t="s">
        <v>3954</v>
      </c>
      <c r="B4462" s="6" t="n">
        <v>19980.4</v>
      </c>
      <c r="C4462" s="7" t="e">
        <f aca="false">DAYS360(F4462,E4462)-60</f>
        <v>#VALUE!</v>
      </c>
      <c r="D4462" s="7" t="e">
        <f aca="false">B4462*C4462</f>
        <v>#VALUE!</v>
      </c>
      <c r="E4462" s="5" t="s">
        <v>3736</v>
      </c>
      <c r="F4462" s="5" t="s">
        <v>400</v>
      </c>
    </row>
    <row r="4463" customFormat="false" ht="15" hidden="false" customHeight="false" outlineLevel="0" collapsed="false">
      <c r="A4463" s="5" t="s">
        <v>3955</v>
      </c>
      <c r="B4463" s="6" t="n">
        <v>6321.31</v>
      </c>
      <c r="C4463" s="7" t="e">
        <f aca="false">DAYS360(F4463,E4463)-60</f>
        <v>#VALUE!</v>
      </c>
      <c r="D4463" s="7" t="e">
        <f aca="false">B4463*C4463</f>
        <v>#VALUE!</v>
      </c>
      <c r="E4463" s="5" t="s">
        <v>3736</v>
      </c>
      <c r="F4463" s="5" t="s">
        <v>332</v>
      </c>
    </row>
    <row r="4464" customFormat="false" ht="15" hidden="false" customHeight="false" outlineLevel="0" collapsed="false">
      <c r="A4464" s="5" t="s">
        <v>3956</v>
      </c>
      <c r="B4464" s="6" t="n">
        <v>4285.7</v>
      </c>
      <c r="C4464" s="7" t="e">
        <f aca="false">DAYS360(F4464,E4464)-60</f>
        <v>#VALUE!</v>
      </c>
      <c r="D4464" s="7" t="e">
        <f aca="false">B4464*C4464</f>
        <v>#VALUE!</v>
      </c>
      <c r="E4464" s="5" t="s">
        <v>3736</v>
      </c>
      <c r="F4464" s="5" t="s">
        <v>332</v>
      </c>
    </row>
    <row r="4465" customFormat="false" ht="15" hidden="false" customHeight="false" outlineLevel="0" collapsed="false">
      <c r="A4465" s="5" t="s">
        <v>1121</v>
      </c>
      <c r="B4465" s="6" t="n">
        <v>5070.96</v>
      </c>
      <c r="C4465" s="7" t="e">
        <f aca="false">DAYS360(F4465,E4465)-60</f>
        <v>#VALUE!</v>
      </c>
      <c r="D4465" s="7" t="e">
        <f aca="false">B4465*C4465</f>
        <v>#VALUE!</v>
      </c>
      <c r="E4465" s="5" t="s">
        <v>3736</v>
      </c>
      <c r="F4465" s="5" t="s">
        <v>1631</v>
      </c>
    </row>
    <row r="4466" customFormat="false" ht="15" hidden="false" customHeight="false" outlineLevel="0" collapsed="false">
      <c r="A4466" s="5" t="s">
        <v>3957</v>
      </c>
      <c r="B4466" s="6" t="n">
        <v>8699.3</v>
      </c>
      <c r="C4466" s="7" t="e">
        <f aca="false">DAYS360(F4466,E4466)-60</f>
        <v>#VALUE!</v>
      </c>
      <c r="D4466" s="7" t="e">
        <f aca="false">B4466*C4466</f>
        <v>#VALUE!</v>
      </c>
      <c r="E4466" s="5" t="s">
        <v>3736</v>
      </c>
      <c r="F4466" s="5" t="s">
        <v>332</v>
      </c>
    </row>
    <row r="4467" customFormat="false" ht="15" hidden="false" customHeight="false" outlineLevel="0" collapsed="false">
      <c r="A4467" s="5" t="s">
        <v>1121</v>
      </c>
      <c r="B4467" s="6" t="n">
        <v>63752.86</v>
      </c>
      <c r="C4467" s="7" t="n">
        <f aca="false">DAYS360(F4467,E4467)-60</f>
        <v>11</v>
      </c>
      <c r="D4467" s="7" t="n">
        <f aca="false">B4467*C4467</f>
        <v>701281.46</v>
      </c>
      <c r="E4467" s="5" t="s">
        <v>3736</v>
      </c>
      <c r="F4467" s="5" t="s">
        <v>3958</v>
      </c>
    </row>
    <row r="4468" customFormat="false" ht="15" hidden="false" customHeight="false" outlineLevel="0" collapsed="false">
      <c r="A4468" s="5" t="s">
        <v>3959</v>
      </c>
      <c r="B4468" s="6" t="n">
        <v>17596.05</v>
      </c>
      <c r="C4468" s="7" t="e">
        <f aca="false">DAYS360(F4468,E4468)-60</f>
        <v>#VALUE!</v>
      </c>
      <c r="D4468" s="7" t="e">
        <f aca="false">B4468*C4468</f>
        <v>#VALUE!</v>
      </c>
      <c r="E4468" s="5" t="s">
        <v>3736</v>
      </c>
      <c r="F4468" s="5" t="s">
        <v>407</v>
      </c>
    </row>
    <row r="4469" customFormat="false" ht="15" hidden="false" customHeight="false" outlineLevel="0" collapsed="false">
      <c r="A4469" s="5" t="s">
        <v>3960</v>
      </c>
      <c r="B4469" s="6" t="n">
        <v>14224.5</v>
      </c>
      <c r="C4469" s="7" t="e">
        <f aca="false">DAYS360(F4469,E4469)-60</f>
        <v>#VALUE!</v>
      </c>
      <c r="D4469" s="7" t="e">
        <f aca="false">B4469*C4469</f>
        <v>#VALUE!</v>
      </c>
      <c r="E4469" s="5" t="s">
        <v>3736</v>
      </c>
      <c r="F4469" s="5" t="s">
        <v>906</v>
      </c>
    </row>
    <row r="4470" customFormat="false" ht="15" hidden="false" customHeight="false" outlineLevel="0" collapsed="false">
      <c r="A4470" s="5" t="s">
        <v>3961</v>
      </c>
      <c r="B4470" s="6" t="n">
        <v>9962.84</v>
      </c>
      <c r="C4470" s="7" t="e">
        <f aca="false">DAYS360(F4470,E4470)-60</f>
        <v>#VALUE!</v>
      </c>
      <c r="D4470" s="7" t="e">
        <f aca="false">B4470*C4470</f>
        <v>#VALUE!</v>
      </c>
      <c r="E4470" s="5" t="s">
        <v>3736</v>
      </c>
      <c r="F4470" s="5" t="s">
        <v>402</v>
      </c>
    </row>
    <row r="4471" customFormat="false" ht="15" hidden="false" customHeight="false" outlineLevel="0" collapsed="false">
      <c r="A4471" s="5" t="s">
        <v>3962</v>
      </c>
      <c r="B4471" s="6" t="n">
        <v>20758.08</v>
      </c>
      <c r="C4471" s="7" t="e">
        <f aca="false">DAYS360(F4471,E4471)-60</f>
        <v>#VALUE!</v>
      </c>
      <c r="D4471" s="7" t="e">
        <f aca="false">B4471*C4471</f>
        <v>#VALUE!</v>
      </c>
      <c r="E4471" s="5" t="s">
        <v>3736</v>
      </c>
      <c r="F4471" s="5" t="s">
        <v>1504</v>
      </c>
    </row>
    <row r="4472" customFormat="false" ht="15" hidden="false" customHeight="false" outlineLevel="0" collapsed="false">
      <c r="A4472" s="5" t="s">
        <v>3963</v>
      </c>
      <c r="B4472" s="6" t="n">
        <v>29751.58</v>
      </c>
      <c r="C4472" s="7" t="n">
        <f aca="false">DAYS360(F4472,E4472)-60</f>
        <v>130</v>
      </c>
      <c r="D4472" s="7" t="n">
        <f aca="false">B4472*C4472</f>
        <v>3867705.4</v>
      </c>
      <c r="E4472" s="5" t="s">
        <v>3736</v>
      </c>
      <c r="F4472" s="5" t="s">
        <v>52</v>
      </c>
    </row>
    <row r="4473" customFormat="false" ht="15" hidden="false" customHeight="false" outlineLevel="0" collapsed="false">
      <c r="A4473" s="5" t="s">
        <v>1121</v>
      </c>
      <c r="B4473" s="6" t="n">
        <v>4161.55</v>
      </c>
      <c r="C4473" s="7" t="e">
        <f aca="false">DAYS360(F4473,E4473)-60</f>
        <v>#VALUE!</v>
      </c>
      <c r="D4473" s="7" t="e">
        <f aca="false">B4473*C4473</f>
        <v>#VALUE!</v>
      </c>
      <c r="E4473" s="5" t="s">
        <v>3736</v>
      </c>
      <c r="F4473" s="5" t="s">
        <v>142</v>
      </c>
    </row>
    <row r="4474" customFormat="false" ht="15" hidden="false" customHeight="false" outlineLevel="0" collapsed="false">
      <c r="A4474" s="5" t="s">
        <v>3938</v>
      </c>
      <c r="B4474" s="8" t="n">
        <v>878.76</v>
      </c>
      <c r="C4474" s="7" t="e">
        <f aca="false">DAYS360(F4474,E4474)-60</f>
        <v>#VALUE!</v>
      </c>
      <c r="D4474" s="7" t="e">
        <f aca="false">B4474*C4474</f>
        <v>#VALUE!</v>
      </c>
      <c r="E4474" s="5" t="s">
        <v>3736</v>
      </c>
      <c r="F4474" s="5" t="s">
        <v>488</v>
      </c>
    </row>
    <row r="4475" customFormat="false" ht="15" hidden="false" customHeight="false" outlineLevel="0" collapsed="false">
      <c r="A4475" s="5" t="s">
        <v>3964</v>
      </c>
      <c r="B4475" s="6" t="n">
        <v>2336.94</v>
      </c>
      <c r="C4475" s="7" t="e">
        <f aca="false">DAYS360(F4475,E4475)-60</f>
        <v>#VALUE!</v>
      </c>
      <c r="D4475" s="7" t="e">
        <f aca="false">B4475*C4475</f>
        <v>#VALUE!</v>
      </c>
      <c r="E4475" s="5" t="s">
        <v>3736</v>
      </c>
      <c r="F4475" s="5" t="s">
        <v>488</v>
      </c>
    </row>
    <row r="4476" customFormat="false" ht="15" hidden="false" customHeight="false" outlineLevel="0" collapsed="false">
      <c r="A4476" s="5" t="s">
        <v>3965</v>
      </c>
      <c r="B4476" s="6" t="n">
        <v>3552.42</v>
      </c>
      <c r="C4476" s="7" t="e">
        <f aca="false">DAYS360(F4476,E4476)-60</f>
        <v>#VALUE!</v>
      </c>
      <c r="D4476" s="7" t="e">
        <f aca="false">B4476*C4476</f>
        <v>#VALUE!</v>
      </c>
      <c r="E4476" s="5" t="s">
        <v>3736</v>
      </c>
      <c r="F4476" s="5" t="s">
        <v>525</v>
      </c>
    </row>
    <row r="4477" customFormat="false" ht="15" hidden="false" customHeight="false" outlineLevel="0" collapsed="false">
      <c r="A4477" s="5" t="s">
        <v>276</v>
      </c>
      <c r="B4477" s="6" t="n">
        <v>1498.8</v>
      </c>
      <c r="C4477" s="7" t="e">
        <f aca="false">DAYS360(F4477,E4477)-60</f>
        <v>#VALUE!</v>
      </c>
      <c r="D4477" s="7" t="e">
        <f aca="false">B4477*C4477</f>
        <v>#VALUE!</v>
      </c>
      <c r="E4477" s="5" t="s">
        <v>3736</v>
      </c>
      <c r="F4477" s="5" t="s">
        <v>572</v>
      </c>
    </row>
    <row r="4478" customFormat="false" ht="15" hidden="false" customHeight="false" outlineLevel="0" collapsed="false">
      <c r="A4478" s="5" t="s">
        <v>1125</v>
      </c>
      <c r="B4478" s="6" t="n">
        <v>1640.26</v>
      </c>
      <c r="C4478" s="7" t="e">
        <f aca="false">DAYS360(F4478,E4478)-60</f>
        <v>#VALUE!</v>
      </c>
      <c r="D4478" s="7" t="e">
        <f aca="false">B4478*C4478</f>
        <v>#VALUE!</v>
      </c>
      <c r="E4478" s="5" t="s">
        <v>3736</v>
      </c>
      <c r="F4478" s="5" t="s">
        <v>579</v>
      </c>
    </row>
    <row r="4479" customFormat="false" ht="15" hidden="false" customHeight="false" outlineLevel="0" collapsed="false">
      <c r="A4479" s="5" t="s">
        <v>16</v>
      </c>
      <c r="B4479" s="8" t="n">
        <v>-202.16</v>
      </c>
      <c r="C4479" s="7" t="e">
        <f aca="false">DAYS360(F4479,E4479)-60</f>
        <v>#VALUE!</v>
      </c>
      <c r="D4479" s="7" t="e">
        <f aca="false">B4479*C4479</f>
        <v>#VALUE!</v>
      </c>
      <c r="E4479" s="5" t="s">
        <v>3736</v>
      </c>
      <c r="F4479" s="5" t="s">
        <v>586</v>
      </c>
    </row>
    <row r="4480" customFormat="false" ht="15" hidden="false" customHeight="false" outlineLevel="0" collapsed="false">
      <c r="A4480" s="5" t="s">
        <v>1480</v>
      </c>
      <c r="B4480" s="6" t="n">
        <v>-11684.9</v>
      </c>
      <c r="C4480" s="7" t="e">
        <f aca="false">DAYS360(F4480,E4480)-60</f>
        <v>#VALUE!</v>
      </c>
      <c r="D4480" s="7" t="e">
        <f aca="false">B4480*C4480</f>
        <v>#VALUE!</v>
      </c>
      <c r="E4480" s="5" t="s">
        <v>3736</v>
      </c>
      <c r="F4480" s="5" t="s">
        <v>1126</v>
      </c>
    </row>
    <row r="4481" customFormat="false" ht="15" hidden="false" customHeight="false" outlineLevel="0" collapsed="false">
      <c r="A4481" s="5" t="s">
        <v>7</v>
      </c>
      <c r="B4481" s="6" t="n">
        <v>-11805.96</v>
      </c>
      <c r="C4481" s="7" t="e">
        <f aca="false">DAYS360(F4481,E4481)-60</f>
        <v>#VALUE!</v>
      </c>
      <c r="D4481" s="7" t="e">
        <f aca="false">B4481*C4481</f>
        <v>#VALUE!</v>
      </c>
      <c r="E4481" s="5" t="s">
        <v>3736</v>
      </c>
      <c r="F4481" s="5" t="s">
        <v>157</v>
      </c>
    </row>
    <row r="4482" customFormat="false" ht="15" hidden="false" customHeight="false" outlineLevel="0" collapsed="false">
      <c r="A4482" s="5" t="s">
        <v>110</v>
      </c>
      <c r="B4482" s="6" t="n">
        <v>-4538.5</v>
      </c>
      <c r="C4482" s="7" t="e">
        <f aca="false">DAYS360(F4482,E4482)-60</f>
        <v>#VALUE!</v>
      </c>
      <c r="D4482" s="7" t="e">
        <f aca="false">B4482*C4482</f>
        <v>#VALUE!</v>
      </c>
      <c r="E4482" s="5" t="s">
        <v>3736</v>
      </c>
      <c r="F4482" s="5" t="s">
        <v>154</v>
      </c>
    </row>
    <row r="4483" customFormat="false" ht="15" hidden="false" customHeight="false" outlineLevel="0" collapsed="false">
      <c r="A4483" s="5" t="s">
        <v>3966</v>
      </c>
      <c r="B4483" s="6" t="n">
        <v>-33936.87</v>
      </c>
      <c r="C4483" s="7" t="n">
        <f aca="false">DAYS360(F4483,E4483)-60</f>
        <v>216</v>
      </c>
      <c r="D4483" s="7" t="n">
        <f aca="false">B4483*C4483</f>
        <v>-7330363.92</v>
      </c>
      <c r="E4483" s="5" t="s">
        <v>3736</v>
      </c>
      <c r="F4483" s="5" t="s">
        <v>1128</v>
      </c>
    </row>
    <row r="4484" customFormat="false" ht="15" hidden="false" customHeight="false" outlineLevel="0" collapsed="false">
      <c r="A4484" s="5" t="s">
        <v>1134</v>
      </c>
      <c r="B4484" s="6" t="n">
        <v>-3078.98</v>
      </c>
      <c r="C4484" s="7" t="n">
        <f aca="false">DAYS360(F4484,E4484)-60</f>
        <v>156</v>
      </c>
      <c r="D4484" s="7" t="n">
        <f aca="false">B4484*C4484</f>
        <v>-480320.88</v>
      </c>
      <c r="E4484" s="5" t="s">
        <v>3736</v>
      </c>
      <c r="F4484" s="5" t="s">
        <v>605</v>
      </c>
    </row>
    <row r="4485" customFormat="false" ht="15" hidden="false" customHeight="false" outlineLevel="0" collapsed="false">
      <c r="A4485" s="5" t="s">
        <v>49</v>
      </c>
      <c r="B4485" s="6" t="n">
        <v>-3867.73</v>
      </c>
      <c r="C4485" s="7" t="n">
        <f aca="false">DAYS360(F4485,E4485)-60</f>
        <v>126</v>
      </c>
      <c r="D4485" s="7" t="n">
        <f aca="false">B4485*C4485</f>
        <v>-487333.98</v>
      </c>
      <c r="E4485" s="5" t="s">
        <v>3736</v>
      </c>
      <c r="F4485" s="5" t="s">
        <v>613</v>
      </c>
    </row>
    <row r="4486" customFormat="false" ht="15" hidden="false" customHeight="false" outlineLevel="0" collapsed="false">
      <c r="A4486" s="5" t="s">
        <v>280</v>
      </c>
      <c r="B4486" s="8" t="n">
        <v>-181.66</v>
      </c>
      <c r="C4486" s="7" t="n">
        <f aca="false">DAYS360(F4486,E4486)-60</f>
        <v>6</v>
      </c>
      <c r="D4486" s="7" t="n">
        <f aca="false">B4486*C4486</f>
        <v>-1089.96</v>
      </c>
      <c r="E4486" s="5" t="s">
        <v>3736</v>
      </c>
      <c r="F4486" s="5" t="s">
        <v>614</v>
      </c>
    </row>
    <row r="4487" customFormat="false" ht="15" hidden="false" customHeight="false" outlineLevel="0" collapsed="false">
      <c r="A4487" s="5" t="s">
        <v>280</v>
      </c>
      <c r="B4487" s="6" t="n">
        <v>2859.25</v>
      </c>
      <c r="C4487" s="7" t="n">
        <f aca="false">DAYS360(F4487,E4487)-60</f>
        <v>-54</v>
      </c>
      <c r="D4487" s="7" t="n">
        <f aca="false">B4487*C4487</f>
        <v>-154399.5</v>
      </c>
      <c r="E4487" s="5" t="s">
        <v>3736</v>
      </c>
      <c r="F4487" s="5" t="s">
        <v>624</v>
      </c>
    </row>
    <row r="4488" customFormat="false" ht="15" hidden="false" customHeight="false" outlineLevel="0" collapsed="false">
      <c r="A4488" s="5" t="s">
        <v>276</v>
      </c>
      <c r="B4488" s="6" t="n">
        <v>-1983.47</v>
      </c>
      <c r="C4488" s="7" t="n">
        <f aca="false">DAYS360(F4488,E4488)-60</f>
        <v>-54</v>
      </c>
      <c r="D4488" s="7" t="n">
        <f aca="false">B4488*C4488</f>
        <v>107107.38</v>
      </c>
      <c r="E4488" s="5" t="s">
        <v>3736</v>
      </c>
      <c r="F4488" s="5" t="s">
        <v>624</v>
      </c>
    </row>
    <row r="4489" customFormat="false" ht="15" hidden="false" customHeight="false" outlineLevel="0" collapsed="false">
      <c r="A4489" s="5" t="s">
        <v>3967</v>
      </c>
      <c r="B4489" s="6" t="n">
        <v>-13789.58</v>
      </c>
      <c r="C4489" s="7" t="e">
        <f aca="false">DAYS360(F4489,E4489)-60</f>
        <v>#VALUE!</v>
      </c>
      <c r="D4489" s="7" t="e">
        <f aca="false">B4489*C4489</f>
        <v>#VALUE!</v>
      </c>
      <c r="E4489" s="5" t="s">
        <v>3736</v>
      </c>
      <c r="F4489" s="5" t="s">
        <v>600</v>
      </c>
    </row>
    <row r="4490" customFormat="false" ht="15" hidden="false" customHeight="false" outlineLevel="0" collapsed="false">
      <c r="A4490" s="5" t="s">
        <v>3523</v>
      </c>
      <c r="B4490" s="6" t="n">
        <v>-44369.1</v>
      </c>
      <c r="C4490" s="7" t="n">
        <f aca="false">DAYS360(F4490,E4490)-60</f>
        <v>-84</v>
      </c>
      <c r="D4490" s="7" t="n">
        <f aca="false">B4490*C4490</f>
        <v>3727004.4</v>
      </c>
      <c r="E4490" s="5" t="s">
        <v>3736</v>
      </c>
      <c r="F4490" s="5" t="s">
        <v>636</v>
      </c>
    </row>
    <row r="4491" customFormat="false" ht="15" hidden="false" customHeight="false" outlineLevel="0" collapsed="false">
      <c r="A4491" s="5" t="s">
        <v>1134</v>
      </c>
      <c r="B4491" s="6" t="n">
        <v>1952.51</v>
      </c>
      <c r="C4491" s="7" t="e">
        <f aca="false">DAYS360(F4491,E4491)-60</f>
        <v>#VALUE!</v>
      </c>
      <c r="D4491" s="7" t="e">
        <f aca="false">B4491*C4491</f>
        <v>#VALUE!</v>
      </c>
      <c r="E4491" s="5" t="s">
        <v>3736</v>
      </c>
      <c r="F4491" s="5" t="s">
        <v>240</v>
      </c>
    </row>
    <row r="4492" customFormat="false" ht="15" hidden="false" customHeight="false" outlineLevel="0" collapsed="false">
      <c r="A4492" s="5" t="s">
        <v>1134</v>
      </c>
      <c r="B4492" s="6" t="n">
        <v>1657.12</v>
      </c>
      <c r="C4492" s="7" t="e">
        <f aca="false">DAYS360(F4492,E4492)-60</f>
        <v>#VALUE!</v>
      </c>
      <c r="D4492" s="7" t="e">
        <f aca="false">B4492*C4492</f>
        <v>#VALUE!</v>
      </c>
      <c r="E4492" s="5" t="s">
        <v>3736</v>
      </c>
      <c r="F4492" s="5" t="s">
        <v>641</v>
      </c>
    </row>
    <row r="4493" customFormat="false" ht="15" hidden="false" customHeight="false" outlineLevel="0" collapsed="false">
      <c r="A4493" s="5" t="s">
        <v>292</v>
      </c>
      <c r="B4493" s="6" t="n">
        <v>-2087.64</v>
      </c>
      <c r="C4493" s="7" t="e">
        <f aca="false">DAYS360(F4493,E4493)-60</f>
        <v>#VALUE!</v>
      </c>
      <c r="D4493" s="7" t="e">
        <f aca="false">B4493*C4493</f>
        <v>#VALUE!</v>
      </c>
      <c r="E4493" s="5" t="s">
        <v>3736</v>
      </c>
      <c r="F4493" s="5" t="s">
        <v>362</v>
      </c>
    </row>
    <row r="4494" customFormat="false" ht="15" hidden="false" customHeight="false" outlineLevel="0" collapsed="false">
      <c r="A4494" s="5" t="s">
        <v>3445</v>
      </c>
      <c r="B4494" s="8" t="n">
        <v>-718.22</v>
      </c>
      <c r="C4494" s="7" t="e">
        <f aca="false">DAYS360(F4494,E4494)-60</f>
        <v>#VALUE!</v>
      </c>
      <c r="D4494" s="7" t="e">
        <f aca="false">B4494*C4494</f>
        <v>#VALUE!</v>
      </c>
      <c r="E4494" s="5" t="s">
        <v>3736</v>
      </c>
      <c r="F4494" s="5" t="s">
        <v>362</v>
      </c>
    </row>
    <row r="4495" customFormat="false" ht="15" hidden="false" customHeight="false" outlineLevel="0" collapsed="false">
      <c r="A4495" s="5" t="s">
        <v>275</v>
      </c>
      <c r="B4495" s="6" t="n">
        <v>1249.36</v>
      </c>
      <c r="C4495" s="7" t="e">
        <f aca="false">DAYS360(F4495,E4495)-60</f>
        <v>#VALUE!</v>
      </c>
      <c r="D4495" s="7" t="e">
        <f aca="false">B4495*C4495</f>
        <v>#VALUE!</v>
      </c>
      <c r="E4495" s="5" t="s">
        <v>3736</v>
      </c>
      <c r="F4495" s="5" t="s">
        <v>3968</v>
      </c>
    </row>
    <row r="4496" customFormat="false" ht="15" hidden="false" customHeight="false" outlineLevel="0" collapsed="false">
      <c r="A4496" s="5" t="s">
        <v>310</v>
      </c>
      <c r="B4496" s="8" t="n">
        <v>12.8</v>
      </c>
      <c r="C4496" s="7" t="n">
        <f aca="false">DAYS360(F4496,E4496)-60</f>
        <v>125</v>
      </c>
      <c r="D4496" s="7" t="n">
        <f aca="false">B4496*C4496</f>
        <v>1600</v>
      </c>
      <c r="E4496" s="5" t="s">
        <v>3736</v>
      </c>
      <c r="F4496" s="5" t="s">
        <v>1131</v>
      </c>
    </row>
    <row r="4497" customFormat="false" ht="15" hidden="false" customHeight="false" outlineLevel="0" collapsed="false">
      <c r="A4497" s="5" t="s">
        <v>288</v>
      </c>
      <c r="B4497" s="6" t="n">
        <v>2130.7</v>
      </c>
      <c r="C4497" s="7" t="n">
        <f aca="false">DAYS360(F4497,E4497)-60</f>
        <v>-25</v>
      </c>
      <c r="D4497" s="7" t="n">
        <f aca="false">B4497*C4497</f>
        <v>-53267.5</v>
      </c>
      <c r="E4497" s="5" t="s">
        <v>3736</v>
      </c>
      <c r="F4497" s="5" t="s">
        <v>375</v>
      </c>
    </row>
    <row r="4498" customFormat="false" ht="15" hidden="false" customHeight="false" outlineLevel="0" collapsed="false">
      <c r="A4498" s="5" t="s">
        <v>1297</v>
      </c>
      <c r="B4498" s="8" t="n">
        <v>-194.24</v>
      </c>
      <c r="C4498" s="7" t="n">
        <f aca="false">DAYS360(F4498,E4498)-60</f>
        <v>-55</v>
      </c>
      <c r="D4498" s="7" t="n">
        <f aca="false">B4498*C4498</f>
        <v>10683.2</v>
      </c>
      <c r="E4498" s="5" t="s">
        <v>3736</v>
      </c>
      <c r="F4498" s="5" t="s">
        <v>377</v>
      </c>
    </row>
    <row r="4499" customFormat="false" ht="15" hidden="false" customHeight="false" outlineLevel="0" collapsed="false">
      <c r="A4499" s="5" t="s">
        <v>197</v>
      </c>
      <c r="B4499" s="6" t="n">
        <v>-15467.05</v>
      </c>
      <c r="C4499" s="7" t="n">
        <f aca="false">DAYS360(F4499,E4499)-60</f>
        <v>35</v>
      </c>
      <c r="D4499" s="7" t="n">
        <f aca="false">B4499*C4499</f>
        <v>-541346.75</v>
      </c>
      <c r="E4499" s="5" t="s">
        <v>3736</v>
      </c>
      <c r="F4499" s="5" t="s">
        <v>1133</v>
      </c>
    </row>
    <row r="4500" customFormat="false" ht="15" hidden="false" customHeight="false" outlineLevel="0" collapsed="false">
      <c r="A4500" s="5" t="s">
        <v>288</v>
      </c>
      <c r="B4500" s="8" t="n">
        <v>114.7</v>
      </c>
      <c r="C4500" s="7" t="n">
        <f aca="false">DAYS360(F4500,E4500)-60</f>
        <v>-85</v>
      </c>
      <c r="D4500" s="7" t="n">
        <f aca="false">B4500*C4500</f>
        <v>-9749.5</v>
      </c>
      <c r="E4500" s="5" t="s">
        <v>3736</v>
      </c>
      <c r="F4500" s="5" t="s">
        <v>3460</v>
      </c>
    </row>
    <row r="4501" customFormat="false" ht="15" hidden="false" customHeight="false" outlineLevel="0" collapsed="false">
      <c r="A4501" s="5" t="s">
        <v>59</v>
      </c>
      <c r="B4501" s="6" t="n">
        <v>-55535.85</v>
      </c>
      <c r="C4501" s="7" t="e">
        <f aca="false">DAYS360(F4501,E4501)-60</f>
        <v>#VALUE!</v>
      </c>
      <c r="D4501" s="7" t="e">
        <f aca="false">B4501*C4501</f>
        <v>#VALUE!</v>
      </c>
      <c r="E4501" s="5" t="s">
        <v>3736</v>
      </c>
      <c r="F4501" s="5" t="s">
        <v>2476</v>
      </c>
    </row>
    <row r="4502" customFormat="false" ht="15" hidden="false" customHeight="false" outlineLevel="0" collapsed="false">
      <c r="A4502" s="5" t="s">
        <v>275</v>
      </c>
      <c r="B4502" s="6" t="n">
        <v>-10090.36</v>
      </c>
      <c r="C4502" s="7" t="e">
        <f aca="false">DAYS360(F4502,E4502)-60</f>
        <v>#VALUE!</v>
      </c>
      <c r="D4502" s="7" t="e">
        <f aca="false">B4502*C4502</f>
        <v>#VALUE!</v>
      </c>
      <c r="E4502" s="5" t="s">
        <v>3736</v>
      </c>
      <c r="F4502" s="5" t="s">
        <v>171</v>
      </c>
    </row>
    <row r="4503" customFormat="false" ht="15" hidden="false" customHeight="false" outlineLevel="0" collapsed="false">
      <c r="A4503" s="5" t="s">
        <v>3445</v>
      </c>
      <c r="B4503" s="6" t="n">
        <v>1729.31</v>
      </c>
      <c r="C4503" s="7" t="e">
        <f aca="false">DAYS360(F4503,E4503)-60</f>
        <v>#VALUE!</v>
      </c>
      <c r="D4503" s="7" t="e">
        <f aca="false">B4503*C4503</f>
        <v>#VALUE!</v>
      </c>
      <c r="E4503" s="5" t="s">
        <v>3736</v>
      </c>
      <c r="F4503" s="5" t="s">
        <v>246</v>
      </c>
    </row>
    <row r="4504" customFormat="false" ht="15" hidden="false" customHeight="false" outlineLevel="0" collapsed="false">
      <c r="A4504" s="5" t="s">
        <v>291</v>
      </c>
      <c r="B4504" s="6" t="n">
        <v>-14206.08</v>
      </c>
      <c r="C4504" s="7" t="e">
        <f aca="false">DAYS360(F4504,E4504)-60</f>
        <v>#VALUE!</v>
      </c>
      <c r="D4504" s="7" t="e">
        <f aca="false">B4504*C4504</f>
        <v>#VALUE!</v>
      </c>
      <c r="E4504" s="5" t="s">
        <v>3736</v>
      </c>
      <c r="F4504" s="5" t="s">
        <v>1657</v>
      </c>
    </row>
    <row r="4505" customFormat="false" ht="15" hidden="false" customHeight="false" outlineLevel="0" collapsed="false">
      <c r="A4505" s="5" t="s">
        <v>304</v>
      </c>
      <c r="B4505" s="8" t="n">
        <v>-218.94</v>
      </c>
      <c r="C4505" s="7" t="e">
        <f aca="false">DAYS360(F4505,E4505)-60</f>
        <v>#VALUE!</v>
      </c>
      <c r="D4505" s="7" t="e">
        <f aca="false">B4505*C4505</f>
        <v>#VALUE!</v>
      </c>
      <c r="E4505" s="5" t="s">
        <v>3736</v>
      </c>
      <c r="F4505" s="5" t="s">
        <v>3625</v>
      </c>
    </row>
    <row r="4506" customFormat="false" ht="15" hidden="false" customHeight="false" outlineLevel="0" collapsed="false">
      <c r="A4506" s="5" t="s">
        <v>1483</v>
      </c>
      <c r="B4506" s="6" t="n">
        <v>-4367.89</v>
      </c>
      <c r="C4506" s="7" t="e">
        <f aca="false">DAYS360(F4506,E4506)-60</f>
        <v>#VALUE!</v>
      </c>
      <c r="D4506" s="7" t="e">
        <f aca="false">B4506*C4506</f>
        <v>#VALUE!</v>
      </c>
      <c r="E4506" s="5" t="s">
        <v>3736</v>
      </c>
      <c r="F4506" s="5" t="s">
        <v>3625</v>
      </c>
    </row>
    <row r="4507" customFormat="false" ht="15" hidden="false" customHeight="false" outlineLevel="0" collapsed="false">
      <c r="A4507" s="5" t="s">
        <v>3969</v>
      </c>
      <c r="B4507" s="6" t="n">
        <v>-5089.02</v>
      </c>
      <c r="C4507" s="7" t="e">
        <f aca="false">DAYS360(F4507,E4507)-60</f>
        <v>#VALUE!</v>
      </c>
      <c r="D4507" s="7" t="e">
        <f aca="false">B4507*C4507</f>
        <v>#VALUE!</v>
      </c>
      <c r="E4507" s="5" t="s">
        <v>3736</v>
      </c>
      <c r="F4507" s="5" t="s">
        <v>3917</v>
      </c>
    </row>
    <row r="4508" customFormat="false" ht="15" hidden="false" customHeight="false" outlineLevel="0" collapsed="false">
      <c r="A4508" s="5" t="s">
        <v>3970</v>
      </c>
      <c r="B4508" s="6" t="n">
        <v>-29915.54</v>
      </c>
      <c r="C4508" s="7" t="e">
        <f aca="false">DAYS360(F4508,E4508)-60</f>
        <v>#VALUE!</v>
      </c>
      <c r="D4508" s="7" t="e">
        <f aca="false">B4508*C4508</f>
        <v>#VALUE!</v>
      </c>
      <c r="E4508" s="5" t="s">
        <v>3736</v>
      </c>
      <c r="F4508" s="5" t="s">
        <v>3917</v>
      </c>
    </row>
    <row r="4509" customFormat="false" ht="15" hidden="false" customHeight="false" outlineLevel="0" collapsed="false">
      <c r="A4509" s="5" t="s">
        <v>3971</v>
      </c>
      <c r="B4509" s="8" t="n">
        <v>274.44</v>
      </c>
      <c r="C4509" s="7" t="e">
        <f aca="false">DAYS360(F4509,E4509)-60</f>
        <v>#VALUE!</v>
      </c>
      <c r="D4509" s="7" t="e">
        <f aca="false">B4509*C4509</f>
        <v>#VALUE!</v>
      </c>
      <c r="E4509" s="5" t="s">
        <v>3736</v>
      </c>
      <c r="F4509" s="5" t="s">
        <v>3972</v>
      </c>
    </row>
    <row r="4510" customFormat="false" ht="15" hidden="false" customHeight="false" outlineLevel="0" collapsed="false">
      <c r="A4510" s="5" t="s">
        <v>268</v>
      </c>
      <c r="B4510" s="6" t="n">
        <v>-4633.14</v>
      </c>
      <c r="C4510" s="7" t="e">
        <f aca="false">DAYS360(F4510,E4510)-60</f>
        <v>#VALUE!</v>
      </c>
      <c r="D4510" s="7" t="e">
        <f aca="false">B4510*C4510</f>
        <v>#VALUE!</v>
      </c>
      <c r="E4510" s="5" t="s">
        <v>3736</v>
      </c>
      <c r="F4510" s="5" t="s">
        <v>3973</v>
      </c>
    </row>
    <row r="4511" customFormat="false" ht="15" hidden="false" customHeight="false" outlineLevel="0" collapsed="false">
      <c r="A4511" s="5" t="s">
        <v>267</v>
      </c>
      <c r="B4511" s="8" t="n">
        <v>-74.13</v>
      </c>
      <c r="C4511" s="7" t="e">
        <f aca="false">DAYS360(F4511,E4511)-60</f>
        <v>#VALUE!</v>
      </c>
      <c r="D4511" s="7" t="e">
        <f aca="false">B4511*C4511</f>
        <v>#VALUE!</v>
      </c>
      <c r="E4511" s="5" t="s">
        <v>3736</v>
      </c>
      <c r="F4511" s="5" t="s">
        <v>3973</v>
      </c>
    </row>
    <row r="4512" customFormat="false" ht="15" hidden="false" customHeight="false" outlineLevel="0" collapsed="false">
      <c r="A4512" s="5" t="s">
        <v>267</v>
      </c>
      <c r="B4512" s="8" t="n">
        <v>-901.03</v>
      </c>
      <c r="C4512" s="7" t="n">
        <f aca="false">DAYS360(F4512,E4512)-60</f>
        <v>210</v>
      </c>
      <c r="D4512" s="7" t="n">
        <f aca="false">B4512*C4512</f>
        <v>-189216.3</v>
      </c>
      <c r="E4512" s="5" t="s">
        <v>3736</v>
      </c>
      <c r="F4512" s="5" t="s">
        <v>3974</v>
      </c>
    </row>
    <row r="4513" customFormat="false" ht="15" hidden="false" customHeight="false" outlineLevel="0" collapsed="false">
      <c r="A4513" s="5" t="s">
        <v>268</v>
      </c>
      <c r="B4513" s="8" t="n">
        <v>22.64</v>
      </c>
      <c r="C4513" s="7" t="n">
        <f aca="false">DAYS360(F4513,E4513)-60</f>
        <v>210</v>
      </c>
      <c r="D4513" s="7" t="n">
        <f aca="false">B4513*C4513</f>
        <v>4754.4</v>
      </c>
      <c r="E4513" s="5" t="s">
        <v>3736</v>
      </c>
      <c r="F4513" s="5" t="s">
        <v>3974</v>
      </c>
    </row>
    <row r="4514" customFormat="false" ht="15" hidden="false" customHeight="false" outlineLevel="0" collapsed="false">
      <c r="A4514" s="5" t="s">
        <v>3026</v>
      </c>
      <c r="B4514" s="8" t="n">
        <v>945.9</v>
      </c>
      <c r="C4514" s="7" t="e">
        <f aca="false">DAYS360(F4514,E4514)-60</f>
        <v>#VALUE!</v>
      </c>
      <c r="D4514" s="7" t="e">
        <f aca="false">B4514*C4514</f>
        <v>#VALUE!</v>
      </c>
      <c r="E4514" s="5" t="s">
        <v>3736</v>
      </c>
      <c r="F4514" s="5" t="s">
        <v>3470</v>
      </c>
    </row>
    <row r="4515" customFormat="false" ht="15" hidden="false" customHeight="false" outlineLevel="0" collapsed="false">
      <c r="A4515" s="5" t="s">
        <v>3027</v>
      </c>
      <c r="B4515" s="8" t="n">
        <v>945.9</v>
      </c>
      <c r="C4515" s="7" t="e">
        <f aca="false">DAYS360(F4515,E4515)-60</f>
        <v>#VALUE!</v>
      </c>
      <c r="D4515" s="7" t="e">
        <f aca="false">B4515*C4515</f>
        <v>#VALUE!</v>
      </c>
      <c r="E4515" s="5" t="s">
        <v>3736</v>
      </c>
      <c r="F4515" s="5" t="s">
        <v>3470</v>
      </c>
    </row>
    <row r="4516" customFormat="false" ht="15" hidden="false" customHeight="false" outlineLevel="0" collapsed="false">
      <c r="A4516" s="5" t="s">
        <v>1289</v>
      </c>
      <c r="B4516" s="6" t="n">
        <v>6537.25</v>
      </c>
      <c r="C4516" s="7" t="e">
        <f aca="false">DAYS360(F4516,E4516)-60</f>
        <v>#VALUE!</v>
      </c>
      <c r="D4516" s="7" t="e">
        <f aca="false">B4516*C4516</f>
        <v>#VALUE!</v>
      </c>
      <c r="E4516" s="5" t="s">
        <v>3736</v>
      </c>
      <c r="F4516" s="5" t="s">
        <v>184</v>
      </c>
    </row>
    <row r="4517" customFormat="false" ht="15" hidden="false" customHeight="false" outlineLevel="0" collapsed="false">
      <c r="A4517" s="5" t="s">
        <v>3633</v>
      </c>
      <c r="B4517" s="6" t="n">
        <v>2131.41</v>
      </c>
      <c r="C4517" s="7" t="e">
        <f aca="false">DAYS360(F4517,E4517)-60</f>
        <v>#VALUE!</v>
      </c>
      <c r="D4517" s="7" t="e">
        <f aca="false">B4517*C4517</f>
        <v>#VALUE!</v>
      </c>
      <c r="E4517" s="5" t="s">
        <v>3736</v>
      </c>
      <c r="F4517" s="5" t="s">
        <v>1295</v>
      </c>
    </row>
    <row r="4518" customFormat="false" ht="15" hidden="false" customHeight="false" outlineLevel="0" collapsed="false">
      <c r="A4518" s="5" t="s">
        <v>3975</v>
      </c>
      <c r="B4518" s="6" t="n">
        <v>8465.15</v>
      </c>
      <c r="C4518" s="7" t="e">
        <f aca="false">DAYS360(F4518,E4518)-60</f>
        <v>#VALUE!</v>
      </c>
      <c r="D4518" s="7" t="e">
        <f aca="false">B4518*C4518</f>
        <v>#VALUE!</v>
      </c>
      <c r="E4518" s="5" t="s">
        <v>3736</v>
      </c>
      <c r="F4518" s="5" t="s">
        <v>3919</v>
      </c>
    </row>
    <row r="4519" customFormat="false" ht="15" hidden="false" customHeight="false" outlineLevel="0" collapsed="false">
      <c r="A4519" s="5" t="s">
        <v>2488</v>
      </c>
      <c r="B4519" s="6" t="n">
        <v>1465.1</v>
      </c>
      <c r="C4519" s="7" t="e">
        <f aca="false">DAYS360(F4519,E4519)-60</f>
        <v>#VALUE!</v>
      </c>
      <c r="D4519" s="7" t="e">
        <f aca="false">B4519*C4519</f>
        <v>#VALUE!</v>
      </c>
      <c r="E4519" s="5" t="s">
        <v>3736</v>
      </c>
      <c r="F4519" s="5" t="s">
        <v>3919</v>
      </c>
    </row>
    <row r="4520" customFormat="false" ht="15" hidden="false" customHeight="false" outlineLevel="0" collapsed="false">
      <c r="A4520" s="5" t="s">
        <v>2489</v>
      </c>
      <c r="B4520" s="6" t="n">
        <v>1441.18</v>
      </c>
      <c r="C4520" s="7" t="e">
        <f aca="false">DAYS360(F4520,E4520)-60</f>
        <v>#VALUE!</v>
      </c>
      <c r="D4520" s="7" t="e">
        <f aca="false">B4520*C4520</f>
        <v>#VALUE!</v>
      </c>
      <c r="E4520" s="5" t="s">
        <v>3736</v>
      </c>
      <c r="F4520" s="5" t="s">
        <v>3919</v>
      </c>
    </row>
    <row r="4521" customFormat="false" ht="15" hidden="false" customHeight="false" outlineLevel="0" collapsed="false">
      <c r="A4521" s="5" t="s">
        <v>3634</v>
      </c>
      <c r="B4521" s="6" t="n">
        <v>1271.42</v>
      </c>
      <c r="C4521" s="7" t="e">
        <f aca="false">DAYS360(F4521,E4521)-60</f>
        <v>#VALUE!</v>
      </c>
      <c r="D4521" s="7" t="e">
        <f aca="false">B4521*C4521</f>
        <v>#VALUE!</v>
      </c>
      <c r="E4521" s="5" t="s">
        <v>3736</v>
      </c>
      <c r="F4521" s="5" t="s">
        <v>576</v>
      </c>
    </row>
    <row r="4522" customFormat="false" ht="15" hidden="false" customHeight="false" outlineLevel="0" collapsed="false">
      <c r="A4522" s="5" t="s">
        <v>3635</v>
      </c>
      <c r="B4522" s="6" t="n">
        <v>4992.65</v>
      </c>
      <c r="C4522" s="7" t="e">
        <f aca="false">DAYS360(F4522,E4522)-60</f>
        <v>#VALUE!</v>
      </c>
      <c r="D4522" s="7" t="e">
        <f aca="false">B4522*C4522</f>
        <v>#VALUE!</v>
      </c>
      <c r="E4522" s="5" t="s">
        <v>3736</v>
      </c>
      <c r="F4522" s="5" t="s">
        <v>379</v>
      </c>
    </row>
    <row r="4523" customFormat="false" ht="15" hidden="false" customHeight="false" outlineLevel="0" collapsed="false">
      <c r="A4523" s="5" t="s">
        <v>3542</v>
      </c>
      <c r="B4523" s="6" t="n">
        <v>1512.94</v>
      </c>
      <c r="C4523" s="7" t="e">
        <f aca="false">DAYS360(F4523,E4523)-60</f>
        <v>#VALUE!</v>
      </c>
      <c r="D4523" s="7" t="e">
        <f aca="false">B4523*C4523</f>
        <v>#VALUE!</v>
      </c>
      <c r="E4523" s="5" t="s">
        <v>3736</v>
      </c>
      <c r="F4523" s="5" t="s">
        <v>2498</v>
      </c>
    </row>
    <row r="4524" customFormat="false" ht="15" hidden="false" customHeight="false" outlineLevel="0" collapsed="false">
      <c r="A4524" s="5" t="s">
        <v>3523</v>
      </c>
      <c r="B4524" s="6" t="n">
        <v>3035.52</v>
      </c>
      <c r="C4524" s="7" t="e">
        <f aca="false">DAYS360(F4524,E4524)-60</f>
        <v>#VALUE!</v>
      </c>
      <c r="D4524" s="7" t="e">
        <f aca="false">B4524*C4524</f>
        <v>#VALUE!</v>
      </c>
      <c r="E4524" s="5" t="s">
        <v>3736</v>
      </c>
      <c r="F4524" s="5" t="s">
        <v>3818</v>
      </c>
    </row>
    <row r="4525" customFormat="false" ht="15" hidden="false" customHeight="false" outlineLevel="0" collapsed="false">
      <c r="A4525" s="5" t="s">
        <v>3635</v>
      </c>
      <c r="B4525" s="6" t="n">
        <v>4513.08</v>
      </c>
      <c r="C4525" s="7" t="e">
        <f aca="false">DAYS360(F4525,E4525)-60</f>
        <v>#VALUE!</v>
      </c>
      <c r="D4525" s="7" t="e">
        <f aca="false">B4525*C4525</f>
        <v>#VALUE!</v>
      </c>
      <c r="E4525" s="5" t="s">
        <v>3736</v>
      </c>
      <c r="F4525" s="5" t="s">
        <v>379</v>
      </c>
    </row>
    <row r="4526" customFormat="false" ht="15" hidden="false" customHeight="false" outlineLevel="0" collapsed="false">
      <c r="A4526" s="5" t="s">
        <v>3634</v>
      </c>
      <c r="B4526" s="6" t="n">
        <v>1224.34</v>
      </c>
      <c r="C4526" s="7" t="e">
        <f aca="false">DAYS360(F4526,E4526)-60</f>
        <v>#VALUE!</v>
      </c>
      <c r="D4526" s="7" t="e">
        <f aca="false">B4526*C4526</f>
        <v>#VALUE!</v>
      </c>
      <c r="E4526" s="5" t="s">
        <v>3736</v>
      </c>
      <c r="F4526" s="5" t="s">
        <v>576</v>
      </c>
    </row>
    <row r="4527" customFormat="false" ht="15" hidden="false" customHeight="false" outlineLevel="0" collapsed="false">
      <c r="A4527" s="5" t="s">
        <v>3693</v>
      </c>
      <c r="B4527" s="8" t="n">
        <v>801.4</v>
      </c>
      <c r="C4527" s="7" t="e">
        <f aca="false">DAYS360(F4527,E4527)-60</f>
        <v>#VALUE!</v>
      </c>
      <c r="D4527" s="7" t="e">
        <f aca="false">B4527*C4527</f>
        <v>#VALUE!</v>
      </c>
      <c r="E4527" s="5" t="s">
        <v>3736</v>
      </c>
      <c r="F4527" s="5" t="s">
        <v>634</v>
      </c>
    </row>
    <row r="4528" customFormat="false" ht="15" hidden="false" customHeight="false" outlineLevel="0" collapsed="false">
      <c r="A4528" s="5" t="s">
        <v>327</v>
      </c>
      <c r="B4528" s="8" t="n">
        <v>966</v>
      </c>
      <c r="C4528" s="7" t="e">
        <f aca="false">DAYS360(F4528,E4528)-60</f>
        <v>#VALUE!</v>
      </c>
      <c r="D4528" s="7" t="e">
        <f aca="false">B4528*C4528</f>
        <v>#VALUE!</v>
      </c>
      <c r="E4528" s="5" t="s">
        <v>3736</v>
      </c>
      <c r="F4528" s="5" t="s">
        <v>2461</v>
      </c>
    </row>
    <row r="4529" customFormat="false" ht="15" hidden="false" customHeight="false" outlineLevel="0" collapsed="false">
      <c r="A4529" s="5" t="s">
        <v>1480</v>
      </c>
      <c r="B4529" s="6" t="n">
        <v>1597.86</v>
      </c>
      <c r="C4529" s="7" t="e">
        <f aca="false">DAYS360(F4529,E4529)-60</f>
        <v>#VALUE!</v>
      </c>
      <c r="D4529" s="7" t="e">
        <f aca="false">B4529*C4529</f>
        <v>#VALUE!</v>
      </c>
      <c r="E4529" s="5" t="s">
        <v>3736</v>
      </c>
      <c r="F4529" s="5" t="s">
        <v>2461</v>
      </c>
    </row>
    <row r="4530" customFormat="false" ht="15" hidden="false" customHeight="false" outlineLevel="0" collapsed="false">
      <c r="A4530" s="5" t="s">
        <v>3635</v>
      </c>
      <c r="B4530" s="6" t="n">
        <v>5754.14</v>
      </c>
      <c r="C4530" s="7" t="e">
        <f aca="false">DAYS360(F4530,E4530)-60</f>
        <v>#VALUE!</v>
      </c>
      <c r="D4530" s="7" t="e">
        <f aca="false">B4530*C4530</f>
        <v>#VALUE!</v>
      </c>
      <c r="E4530" s="5" t="s">
        <v>3736</v>
      </c>
      <c r="F4530" s="5" t="s">
        <v>379</v>
      </c>
    </row>
    <row r="4531" customFormat="false" ht="15" hidden="false" customHeight="false" outlineLevel="0" collapsed="false">
      <c r="A4531" s="5" t="s">
        <v>3976</v>
      </c>
      <c r="B4531" s="6" t="n">
        <v>5408</v>
      </c>
      <c r="C4531" s="7" t="e">
        <f aca="false">DAYS360(F4531,E4531)-60</f>
        <v>#VALUE!</v>
      </c>
      <c r="D4531" s="7" t="e">
        <f aca="false">B4531*C4531</f>
        <v>#VALUE!</v>
      </c>
      <c r="E4531" s="5" t="s">
        <v>3736</v>
      </c>
      <c r="F4531" s="5" t="s">
        <v>1886</v>
      </c>
    </row>
    <row r="4532" customFormat="false" ht="15" hidden="false" customHeight="false" outlineLevel="0" collapsed="false">
      <c r="A4532" s="5" t="s">
        <v>3977</v>
      </c>
      <c r="B4532" s="8" t="n">
        <v>243.36</v>
      </c>
      <c r="C4532" s="7" t="e">
        <f aca="false">DAYS360(F4532,E4532)-60</f>
        <v>#VALUE!</v>
      </c>
      <c r="D4532" s="7" t="e">
        <f aca="false">B4532*C4532</f>
        <v>#VALUE!</v>
      </c>
      <c r="E4532" s="5" t="s">
        <v>3736</v>
      </c>
      <c r="F4532" s="5" t="s">
        <v>768</v>
      </c>
    </row>
    <row r="4533" customFormat="false" ht="15" hidden="false" customHeight="false" outlineLevel="0" collapsed="false">
      <c r="A4533" s="5" t="s">
        <v>3978</v>
      </c>
      <c r="B4533" s="6" t="n">
        <v>7124.03</v>
      </c>
      <c r="C4533" s="7" t="n">
        <f aca="false">DAYS360(F4533,E4533)-60</f>
        <v>391</v>
      </c>
      <c r="D4533" s="7" t="n">
        <f aca="false">B4533*C4533</f>
        <v>2785495.73</v>
      </c>
      <c r="E4533" s="5" t="s">
        <v>3736</v>
      </c>
      <c r="F4533" s="5" t="s">
        <v>392</v>
      </c>
    </row>
    <row r="4534" customFormat="false" ht="15" hidden="false" customHeight="false" outlineLevel="0" collapsed="false">
      <c r="A4534" s="5" t="s">
        <v>3979</v>
      </c>
      <c r="B4534" s="6" t="n">
        <v>3241.16</v>
      </c>
      <c r="C4534" s="7" t="n">
        <f aca="false">DAYS360(F4534,E4534)-60</f>
        <v>301</v>
      </c>
      <c r="D4534" s="7" t="n">
        <f aca="false">B4534*C4534</f>
        <v>975589.16</v>
      </c>
      <c r="E4534" s="5" t="s">
        <v>3736</v>
      </c>
      <c r="F4534" s="5" t="s">
        <v>1078</v>
      </c>
    </row>
    <row r="4535" customFormat="false" ht="15" hidden="false" customHeight="false" outlineLevel="0" collapsed="false">
      <c r="A4535" s="5" t="s">
        <v>3980</v>
      </c>
      <c r="B4535" s="6" t="n">
        <v>2501.73</v>
      </c>
      <c r="C4535" s="7" t="e">
        <f aca="false">DAYS360(F4535,E4535)-60</f>
        <v>#VALUE!</v>
      </c>
      <c r="D4535" s="7" t="e">
        <f aca="false">B4535*C4535</f>
        <v>#VALUE!</v>
      </c>
      <c r="E4535" s="5" t="s">
        <v>3736</v>
      </c>
      <c r="F4535" s="5" t="s">
        <v>1504</v>
      </c>
    </row>
    <row r="4536" customFormat="false" ht="15" hidden="false" customHeight="false" outlineLevel="0" collapsed="false">
      <c r="A4536" s="5" t="s">
        <v>3981</v>
      </c>
      <c r="B4536" s="6" t="n">
        <v>1376.25</v>
      </c>
      <c r="C4536" s="7" t="e">
        <f aca="false">DAYS360(F4536,E4536)-60</f>
        <v>#VALUE!</v>
      </c>
      <c r="D4536" s="7" t="e">
        <f aca="false">B4536*C4536</f>
        <v>#VALUE!</v>
      </c>
      <c r="E4536" s="5" t="s">
        <v>3736</v>
      </c>
      <c r="F4536" s="5" t="s">
        <v>11</v>
      </c>
    </row>
    <row r="4537" customFormat="false" ht="15" hidden="false" customHeight="false" outlineLevel="0" collapsed="false">
      <c r="A4537" s="5" t="s">
        <v>3982</v>
      </c>
      <c r="B4537" s="6" t="n">
        <v>3756.06</v>
      </c>
      <c r="C4537" s="7" t="e">
        <f aca="false">DAYS360(F4537,E4537)-60</f>
        <v>#VALUE!</v>
      </c>
      <c r="D4537" s="7" t="e">
        <f aca="false">B4537*C4537</f>
        <v>#VALUE!</v>
      </c>
      <c r="E4537" s="5" t="s">
        <v>3736</v>
      </c>
      <c r="F4537" s="5" t="s">
        <v>11</v>
      </c>
    </row>
    <row r="4538" customFormat="false" ht="15" hidden="false" customHeight="false" outlineLevel="0" collapsed="false">
      <c r="A4538" s="5" t="s">
        <v>3983</v>
      </c>
      <c r="B4538" s="6" t="n">
        <v>1308.75</v>
      </c>
      <c r="C4538" s="7" t="e">
        <f aca="false">DAYS360(F4538,E4538)-60</f>
        <v>#VALUE!</v>
      </c>
      <c r="D4538" s="7" t="e">
        <f aca="false">B4538*C4538</f>
        <v>#VALUE!</v>
      </c>
      <c r="E4538" s="5" t="s">
        <v>3736</v>
      </c>
      <c r="F4538" s="5" t="s">
        <v>25</v>
      </c>
    </row>
    <row r="4539" customFormat="false" ht="15" hidden="false" customHeight="false" outlineLevel="0" collapsed="false">
      <c r="A4539" s="5" t="s">
        <v>3984</v>
      </c>
      <c r="B4539" s="6" t="n">
        <v>9176.71</v>
      </c>
      <c r="C4539" s="7" t="e">
        <f aca="false">DAYS360(F4539,E4539)-60</f>
        <v>#VALUE!</v>
      </c>
      <c r="D4539" s="7" t="e">
        <f aca="false">B4539*C4539</f>
        <v>#VALUE!</v>
      </c>
      <c r="E4539" s="5" t="s">
        <v>3736</v>
      </c>
      <c r="F4539" s="5" t="s">
        <v>332</v>
      </c>
    </row>
    <row r="4540" customFormat="false" ht="15" hidden="false" customHeight="false" outlineLevel="0" collapsed="false">
      <c r="A4540" s="5" t="s">
        <v>3985</v>
      </c>
      <c r="B4540" s="6" t="n">
        <v>4900</v>
      </c>
      <c r="C4540" s="7" t="e">
        <f aca="false">DAYS360(F4540,E4540)-60</f>
        <v>#VALUE!</v>
      </c>
      <c r="D4540" s="7" t="e">
        <f aca="false">B4540*C4540</f>
        <v>#VALUE!</v>
      </c>
      <c r="E4540" s="5" t="s">
        <v>3736</v>
      </c>
      <c r="F4540" s="5" t="s">
        <v>19</v>
      </c>
    </row>
    <row r="4541" customFormat="false" ht="15" hidden="false" customHeight="false" outlineLevel="0" collapsed="false">
      <c r="A4541" s="5" t="s">
        <v>3986</v>
      </c>
      <c r="B4541" s="6" t="n">
        <v>5711.8</v>
      </c>
      <c r="C4541" s="7" t="n">
        <f aca="false">DAYS360(F4541,E4541)-60</f>
        <v>-20</v>
      </c>
      <c r="D4541" s="7" t="n">
        <f aca="false">B4541*C4541</f>
        <v>-114236</v>
      </c>
      <c r="E4541" s="5" t="s">
        <v>3736</v>
      </c>
      <c r="F4541" s="5" t="s">
        <v>56</v>
      </c>
    </row>
    <row r="4542" customFormat="false" ht="15" hidden="false" customHeight="false" outlineLevel="0" collapsed="false">
      <c r="A4542" s="5" t="s">
        <v>3987</v>
      </c>
      <c r="B4542" s="8" t="n">
        <v>273</v>
      </c>
      <c r="C4542" s="7" t="n">
        <f aca="false">DAYS360(F4542,E4542)-60</f>
        <v>70</v>
      </c>
      <c r="D4542" s="7" t="n">
        <f aca="false">B4542*C4542</f>
        <v>19110</v>
      </c>
      <c r="E4542" s="5" t="s">
        <v>3736</v>
      </c>
      <c r="F4542" s="5" t="s">
        <v>41</v>
      </c>
    </row>
    <row r="4543" customFormat="false" ht="15" hidden="false" customHeight="false" outlineLevel="0" collapsed="false">
      <c r="A4543" s="5" t="s">
        <v>3988</v>
      </c>
      <c r="B4543" s="8" t="n">
        <v>865.5</v>
      </c>
      <c r="C4543" s="7" t="n">
        <f aca="false">DAYS360(F4543,E4543)-60</f>
        <v>-20</v>
      </c>
      <c r="D4543" s="7" t="n">
        <f aca="false">B4543*C4543</f>
        <v>-17310</v>
      </c>
      <c r="E4543" s="5" t="s">
        <v>3736</v>
      </c>
      <c r="F4543" s="5" t="s">
        <v>56</v>
      </c>
    </row>
    <row r="4544" customFormat="false" ht="15" hidden="false" customHeight="false" outlineLevel="0" collapsed="false">
      <c r="A4544" s="5" t="s">
        <v>3989</v>
      </c>
      <c r="B4544" s="8" t="n">
        <v>671.36</v>
      </c>
      <c r="C4544" s="7" t="n">
        <f aca="false">DAYS360(F4544,E4544)-60</f>
        <v>-20</v>
      </c>
      <c r="D4544" s="7" t="n">
        <f aca="false">B4544*C4544</f>
        <v>-13427.2</v>
      </c>
      <c r="E4544" s="5" t="s">
        <v>3736</v>
      </c>
      <c r="F4544" s="5" t="s">
        <v>56</v>
      </c>
    </row>
    <row r="4545" customFormat="false" ht="15" hidden="false" customHeight="false" outlineLevel="0" collapsed="false">
      <c r="A4545" s="5" t="s">
        <v>3990</v>
      </c>
      <c r="B4545" s="8" t="n">
        <v>2</v>
      </c>
      <c r="C4545" s="7" t="n">
        <f aca="false">DAYS360(F4545,E4545)-60</f>
        <v>-20</v>
      </c>
      <c r="D4545" s="7" t="n">
        <f aca="false">B4545*C4545</f>
        <v>-40</v>
      </c>
      <c r="E4545" s="5" t="s">
        <v>3736</v>
      </c>
      <c r="F4545" s="5" t="s">
        <v>56</v>
      </c>
    </row>
    <row r="4546" customFormat="false" ht="15" hidden="false" customHeight="false" outlineLevel="0" collapsed="false">
      <c r="A4546" s="5" t="s">
        <v>539</v>
      </c>
      <c r="B4546" s="6" t="n">
        <v>3214.76</v>
      </c>
      <c r="C4546" s="7" t="n">
        <f aca="false">DAYS360(F4546,E4546)-60</f>
        <v>69</v>
      </c>
      <c r="D4546" s="7" t="n">
        <f aca="false">B4546*C4546</f>
        <v>221818.44</v>
      </c>
      <c r="E4546" s="5" t="s">
        <v>3736</v>
      </c>
      <c r="F4546" s="5" t="s">
        <v>128</v>
      </c>
    </row>
    <row r="4547" customFormat="false" ht="15" hidden="false" customHeight="false" outlineLevel="0" collapsed="false">
      <c r="A4547" s="5" t="s">
        <v>3991</v>
      </c>
      <c r="B4547" s="6" t="n">
        <v>3439.64</v>
      </c>
      <c r="C4547" s="7" t="e">
        <f aca="false">DAYS360(F4547,E4547)-60</f>
        <v>#VALUE!</v>
      </c>
      <c r="D4547" s="7" t="e">
        <f aca="false">B4547*C4547</f>
        <v>#VALUE!</v>
      </c>
      <c r="E4547" s="5" t="s">
        <v>3736</v>
      </c>
      <c r="F4547" s="5" t="s">
        <v>430</v>
      </c>
    </row>
    <row r="4548" customFormat="false" ht="15" hidden="false" customHeight="false" outlineLevel="0" collapsed="false">
      <c r="A4548" s="5" t="s">
        <v>1645</v>
      </c>
      <c r="B4548" s="8" t="n">
        <v>726.56</v>
      </c>
      <c r="C4548" s="7" t="e">
        <f aca="false">DAYS360(F4548,E4548)-60</f>
        <v>#VALUE!</v>
      </c>
      <c r="D4548" s="7" t="e">
        <f aca="false">B4548*C4548</f>
        <v>#VALUE!</v>
      </c>
      <c r="E4548" s="5" t="s">
        <v>3736</v>
      </c>
      <c r="F4548" s="5" t="s">
        <v>430</v>
      </c>
    </row>
    <row r="4549" customFormat="false" ht="15" hidden="false" customHeight="false" outlineLevel="0" collapsed="false">
      <c r="A4549" s="5" t="s">
        <v>3719</v>
      </c>
      <c r="B4549" s="6" t="n">
        <v>6548.1</v>
      </c>
      <c r="C4549" s="7" t="e">
        <f aca="false">DAYS360(F4549,E4549)-60</f>
        <v>#VALUE!</v>
      </c>
      <c r="D4549" s="7" t="e">
        <f aca="false">B4549*C4549</f>
        <v>#VALUE!</v>
      </c>
      <c r="E4549" s="5" t="s">
        <v>3736</v>
      </c>
      <c r="F4549" s="5" t="s">
        <v>488</v>
      </c>
    </row>
    <row r="4550" customFormat="false" ht="15" hidden="false" customHeight="false" outlineLevel="0" collapsed="false">
      <c r="A4550" s="5" t="s">
        <v>3992</v>
      </c>
      <c r="B4550" s="6" t="n">
        <v>3423.8</v>
      </c>
      <c r="C4550" s="7" t="n">
        <f aca="false">DAYS360(F4550,E4550)-60</f>
        <v>-80</v>
      </c>
      <c r="D4550" s="7" t="n">
        <f aca="false">B4550*C4550</f>
        <v>-273904</v>
      </c>
      <c r="E4550" s="5" t="s">
        <v>3736</v>
      </c>
      <c r="F4550" s="5" t="s">
        <v>659</v>
      </c>
    </row>
    <row r="4551" customFormat="false" ht="15" hidden="false" customHeight="false" outlineLevel="0" collapsed="false">
      <c r="A4551" s="5" t="s">
        <v>3993</v>
      </c>
      <c r="B4551" s="8" t="n">
        <v>800.38</v>
      </c>
      <c r="C4551" s="7" t="e">
        <f aca="false">DAYS360(F4551,E4551)-60</f>
        <v>#VALUE!</v>
      </c>
      <c r="D4551" s="7" t="e">
        <f aca="false">B4551*C4551</f>
        <v>#VALUE!</v>
      </c>
      <c r="E4551" s="5" t="s">
        <v>3736</v>
      </c>
      <c r="F4551" s="5" t="s">
        <v>1541</v>
      </c>
    </row>
    <row r="4552" customFormat="false" ht="15" hidden="false" customHeight="false" outlineLevel="0" collapsed="false">
      <c r="A4552" s="5" t="s">
        <v>3994</v>
      </c>
      <c r="B4552" s="6" t="n">
        <v>6000</v>
      </c>
      <c r="C4552" s="7" t="n">
        <f aca="false">DAYS360(F4552,E4552)-60</f>
        <v>188</v>
      </c>
      <c r="D4552" s="7" t="n">
        <f aca="false">B4552*C4552</f>
        <v>1128000</v>
      </c>
      <c r="E4552" s="5" t="s">
        <v>3736</v>
      </c>
      <c r="F4552" s="5" t="s">
        <v>78</v>
      </c>
    </row>
    <row r="4553" customFormat="false" ht="15" hidden="false" customHeight="false" outlineLevel="0" collapsed="false">
      <c r="A4553" s="5" t="s">
        <v>3995</v>
      </c>
      <c r="B4553" s="8" t="n">
        <v>117.6</v>
      </c>
      <c r="C4553" s="7" t="n">
        <f aca="false">DAYS360(F4553,E4553)-60</f>
        <v>158</v>
      </c>
      <c r="D4553" s="7" t="n">
        <f aca="false">B4553*C4553</f>
        <v>18580.8</v>
      </c>
      <c r="E4553" s="5" t="s">
        <v>3736</v>
      </c>
      <c r="F4553" s="5" t="s">
        <v>97</v>
      </c>
    </row>
    <row r="4554" customFormat="false" ht="15" hidden="false" customHeight="false" outlineLevel="0" collapsed="false">
      <c r="A4554" s="5" t="s">
        <v>3996</v>
      </c>
      <c r="B4554" s="8" t="n">
        <v>735</v>
      </c>
      <c r="C4554" s="7" t="e">
        <f aca="false">DAYS360(F4554,E4554)-60</f>
        <v>#VALUE!</v>
      </c>
      <c r="D4554" s="7" t="e">
        <f aca="false">B4554*C4554</f>
        <v>#VALUE!</v>
      </c>
      <c r="E4554" s="5" t="s">
        <v>3736</v>
      </c>
      <c r="F4554" s="5" t="s">
        <v>561</v>
      </c>
    </row>
    <row r="4555" customFormat="false" ht="15" hidden="false" customHeight="false" outlineLevel="0" collapsed="false">
      <c r="A4555" s="5" t="s">
        <v>3997</v>
      </c>
      <c r="B4555" s="8" t="n">
        <v>114</v>
      </c>
      <c r="C4555" s="7" t="n">
        <f aca="false">DAYS360(F4555,E4555)-60</f>
        <v>-52</v>
      </c>
      <c r="D4555" s="7" t="n">
        <f aca="false">B4555*C4555</f>
        <v>-5928</v>
      </c>
      <c r="E4555" s="5" t="s">
        <v>3736</v>
      </c>
      <c r="F4555" s="5" t="s">
        <v>532</v>
      </c>
    </row>
    <row r="4556" customFormat="false" ht="15" hidden="false" customHeight="false" outlineLevel="0" collapsed="false">
      <c r="A4556" s="5" t="s">
        <v>3998</v>
      </c>
      <c r="B4556" s="8" t="n">
        <v>406.05</v>
      </c>
      <c r="C4556" s="7" t="e">
        <f aca="false">DAYS360(F4556,E4556)-60</f>
        <v>#VALUE!</v>
      </c>
      <c r="D4556" s="7" t="e">
        <f aca="false">B4556*C4556</f>
        <v>#VALUE!</v>
      </c>
      <c r="E4556" s="5" t="s">
        <v>3736</v>
      </c>
      <c r="F4556" s="5" t="s">
        <v>444</v>
      </c>
    </row>
    <row r="4557" customFormat="false" ht="15" hidden="false" customHeight="false" outlineLevel="0" collapsed="false">
      <c r="A4557" s="5" t="s">
        <v>3999</v>
      </c>
      <c r="B4557" s="8" t="n">
        <v>30.72</v>
      </c>
      <c r="C4557" s="7" t="e">
        <f aca="false">DAYS360(F4557,E4557)-60</f>
        <v>#VALUE!</v>
      </c>
      <c r="D4557" s="7" t="e">
        <f aca="false">B4557*C4557</f>
        <v>#VALUE!</v>
      </c>
      <c r="E4557" s="5" t="s">
        <v>3736</v>
      </c>
      <c r="F4557" s="5" t="s">
        <v>444</v>
      </c>
    </row>
    <row r="4558" customFormat="false" ht="15" hidden="false" customHeight="false" outlineLevel="0" collapsed="false">
      <c r="A4558" s="5" t="s">
        <v>4000</v>
      </c>
      <c r="B4558" s="6" t="n">
        <v>3500</v>
      </c>
      <c r="C4558" s="7" t="e">
        <f aca="false">DAYS360(F4558,E4558)-60</f>
        <v>#VALUE!</v>
      </c>
      <c r="D4558" s="7" t="e">
        <f aca="false">B4558*C4558</f>
        <v>#VALUE!</v>
      </c>
      <c r="E4558" s="5" t="s">
        <v>3736</v>
      </c>
      <c r="F4558" s="5" t="s">
        <v>444</v>
      </c>
    </row>
    <row r="4559" customFormat="false" ht="15" hidden="false" customHeight="false" outlineLevel="0" collapsed="false">
      <c r="A4559" s="5" t="s">
        <v>4001</v>
      </c>
      <c r="B4559" s="6" t="n">
        <v>3500</v>
      </c>
      <c r="C4559" s="7" t="e">
        <f aca="false">DAYS360(F4559,E4559)-60</f>
        <v>#VALUE!</v>
      </c>
      <c r="D4559" s="7" t="e">
        <f aca="false">B4559*C4559</f>
        <v>#VALUE!</v>
      </c>
      <c r="E4559" s="5" t="s">
        <v>3736</v>
      </c>
      <c r="F4559" s="5" t="s">
        <v>444</v>
      </c>
    </row>
    <row r="4560" customFormat="false" ht="15" hidden="false" customHeight="false" outlineLevel="0" collapsed="false">
      <c r="A4560" s="5" t="s">
        <v>4002</v>
      </c>
      <c r="B4560" s="6" t="n">
        <v>16250</v>
      </c>
      <c r="C4560" s="7" t="e">
        <f aca="false">DAYS360(F4560,E4560)-60</f>
        <v>#VALUE!</v>
      </c>
      <c r="D4560" s="7" t="e">
        <f aca="false">B4560*C4560</f>
        <v>#VALUE!</v>
      </c>
      <c r="E4560" s="5" t="s">
        <v>3736</v>
      </c>
      <c r="F4560" s="5" t="s">
        <v>1556</v>
      </c>
    </row>
    <row r="4561" customFormat="false" ht="15" hidden="false" customHeight="false" outlineLevel="0" collapsed="false">
      <c r="A4561" s="5" t="s">
        <v>4003</v>
      </c>
      <c r="B4561" s="6" t="n">
        <v>15500</v>
      </c>
      <c r="C4561" s="7" t="e">
        <f aca="false">DAYS360(F4561,E4561)-60</f>
        <v>#VALUE!</v>
      </c>
      <c r="D4561" s="7" t="e">
        <f aca="false">B4561*C4561</f>
        <v>#VALUE!</v>
      </c>
      <c r="E4561" s="5" t="s">
        <v>3736</v>
      </c>
      <c r="F4561" s="5" t="s">
        <v>1556</v>
      </c>
    </row>
    <row r="4562" customFormat="false" ht="15" hidden="false" customHeight="false" outlineLevel="0" collapsed="false">
      <c r="A4562" s="5" t="s">
        <v>4004</v>
      </c>
      <c r="B4562" s="6" t="n">
        <v>3500</v>
      </c>
      <c r="C4562" s="7" t="e">
        <f aca="false">DAYS360(F4562,E4562)-60</f>
        <v>#VALUE!</v>
      </c>
      <c r="D4562" s="7" t="e">
        <f aca="false">B4562*C4562</f>
        <v>#VALUE!</v>
      </c>
      <c r="E4562" s="5" t="s">
        <v>3736</v>
      </c>
      <c r="F4562" s="5" t="s">
        <v>444</v>
      </c>
    </row>
    <row r="4563" customFormat="false" ht="15" hidden="false" customHeight="false" outlineLevel="0" collapsed="false">
      <c r="A4563" s="5" t="s">
        <v>4005</v>
      </c>
      <c r="B4563" s="8" t="n">
        <v>42.96</v>
      </c>
      <c r="C4563" s="7" t="e">
        <f aca="false">DAYS360(F4563,E4563)-60</f>
        <v>#VALUE!</v>
      </c>
      <c r="D4563" s="7" t="e">
        <f aca="false">B4563*C4563</f>
        <v>#VALUE!</v>
      </c>
      <c r="E4563" s="5" t="s">
        <v>3736</v>
      </c>
      <c r="F4563" s="5" t="s">
        <v>1556</v>
      </c>
    </row>
    <row r="4564" customFormat="false" ht="15" hidden="false" customHeight="false" outlineLevel="0" collapsed="false">
      <c r="A4564" s="5" t="s">
        <v>4006</v>
      </c>
      <c r="B4564" s="6" t="n">
        <v>6000</v>
      </c>
      <c r="C4564" s="7" t="e">
        <f aca="false">DAYS360(F4564,E4564)-60</f>
        <v>#VALUE!</v>
      </c>
      <c r="D4564" s="7" t="e">
        <f aca="false">B4564*C4564</f>
        <v>#VALUE!</v>
      </c>
      <c r="E4564" s="5" t="s">
        <v>3736</v>
      </c>
      <c r="F4564" s="5" t="s">
        <v>1556</v>
      </c>
    </row>
    <row r="4565" customFormat="false" ht="15" hidden="false" customHeight="false" outlineLevel="0" collapsed="false">
      <c r="A4565" s="5" t="s">
        <v>4007</v>
      </c>
      <c r="B4565" s="6" t="n">
        <v>2501.73</v>
      </c>
      <c r="C4565" s="7" t="e">
        <f aca="false">DAYS360(F4565,E4565)-60</f>
        <v>#VALUE!</v>
      </c>
      <c r="D4565" s="7" t="e">
        <f aca="false">B4565*C4565</f>
        <v>#VALUE!</v>
      </c>
      <c r="E4565" s="5" t="s">
        <v>3736</v>
      </c>
      <c r="F4565" s="5" t="s">
        <v>1556</v>
      </c>
    </row>
    <row r="4566" customFormat="false" ht="15" hidden="false" customHeight="false" outlineLevel="0" collapsed="false">
      <c r="A4566" s="5" t="s">
        <v>4008</v>
      </c>
      <c r="B4566" s="6" t="n">
        <v>6480</v>
      </c>
      <c r="C4566" s="7" t="e">
        <f aca="false">DAYS360(F4566,E4566)-60</f>
        <v>#VALUE!</v>
      </c>
      <c r="D4566" s="7" t="e">
        <f aca="false">B4566*C4566</f>
        <v>#VALUE!</v>
      </c>
      <c r="E4566" s="5" t="s">
        <v>3736</v>
      </c>
      <c r="F4566" s="5" t="s">
        <v>1556</v>
      </c>
    </row>
    <row r="4567" customFormat="false" ht="15" hidden="false" customHeight="false" outlineLevel="0" collapsed="false">
      <c r="A4567" s="5" t="s">
        <v>4009</v>
      </c>
      <c r="B4567" s="6" t="n">
        <v>6000</v>
      </c>
      <c r="C4567" s="7" t="e">
        <f aca="false">DAYS360(F4567,E4567)-60</f>
        <v>#VALUE!</v>
      </c>
      <c r="D4567" s="7" t="e">
        <f aca="false">B4567*C4567</f>
        <v>#VALUE!</v>
      </c>
      <c r="E4567" s="5" t="s">
        <v>3736</v>
      </c>
      <c r="F4567" s="5" t="s">
        <v>1556</v>
      </c>
    </row>
    <row r="4568" customFormat="false" ht="15" hidden="false" customHeight="false" outlineLevel="0" collapsed="false">
      <c r="A4568" s="5" t="s">
        <v>4010</v>
      </c>
      <c r="B4568" s="6" t="n">
        <v>6000</v>
      </c>
      <c r="C4568" s="7" t="e">
        <f aca="false">DAYS360(F4568,E4568)-60</f>
        <v>#VALUE!</v>
      </c>
      <c r="D4568" s="7" t="e">
        <f aca="false">B4568*C4568</f>
        <v>#VALUE!</v>
      </c>
      <c r="E4568" s="5" t="s">
        <v>3736</v>
      </c>
      <c r="F4568" s="5" t="s">
        <v>1556</v>
      </c>
    </row>
    <row r="4569" customFormat="false" ht="15" hidden="false" customHeight="false" outlineLevel="0" collapsed="false">
      <c r="A4569" s="5" t="s">
        <v>4011</v>
      </c>
      <c r="B4569" s="8" t="n">
        <v>856.5</v>
      </c>
      <c r="C4569" s="7" t="e">
        <f aca="false">DAYS360(F4569,E4569)-60</f>
        <v>#VALUE!</v>
      </c>
      <c r="D4569" s="7" t="e">
        <f aca="false">B4569*C4569</f>
        <v>#VALUE!</v>
      </c>
      <c r="E4569" s="5" t="s">
        <v>3736</v>
      </c>
      <c r="F4569" s="5" t="s">
        <v>1556</v>
      </c>
    </row>
    <row r="4570" customFormat="false" ht="15" hidden="false" customHeight="false" outlineLevel="0" collapsed="false">
      <c r="A4570" s="5" t="s">
        <v>4012</v>
      </c>
      <c r="B4570" s="6" t="n">
        <v>6000</v>
      </c>
      <c r="C4570" s="7" t="e">
        <f aca="false">DAYS360(F4570,E4570)-60</f>
        <v>#VALUE!</v>
      </c>
      <c r="D4570" s="7" t="e">
        <f aca="false">B4570*C4570</f>
        <v>#VALUE!</v>
      </c>
      <c r="E4570" s="5" t="s">
        <v>3736</v>
      </c>
      <c r="F4570" s="5" t="s">
        <v>561</v>
      </c>
    </row>
    <row r="4571" customFormat="false" ht="15" hidden="false" customHeight="false" outlineLevel="0" collapsed="false">
      <c r="A4571" s="5" t="s">
        <v>2513</v>
      </c>
      <c r="B4571" s="6" t="n">
        <v>3047</v>
      </c>
      <c r="C4571" s="7" t="e">
        <f aca="false">DAYS360(F4571,E4571)-60</f>
        <v>#VALUE!</v>
      </c>
      <c r="D4571" s="7" t="e">
        <f aca="false">B4571*C4571</f>
        <v>#VALUE!</v>
      </c>
      <c r="E4571" s="5" t="s">
        <v>3736</v>
      </c>
      <c r="F4571" s="5" t="s">
        <v>444</v>
      </c>
    </row>
    <row r="4572" customFormat="false" ht="15" hidden="false" customHeight="false" outlineLevel="0" collapsed="false">
      <c r="A4572" s="5" t="s">
        <v>4013</v>
      </c>
      <c r="B4572" s="6" t="n">
        <v>5204.5</v>
      </c>
      <c r="C4572" s="7" t="e">
        <f aca="false">DAYS360(F4572,E4572)-60</f>
        <v>#VALUE!</v>
      </c>
      <c r="D4572" s="7" t="e">
        <f aca="false">B4572*C4572</f>
        <v>#VALUE!</v>
      </c>
      <c r="E4572" s="5" t="s">
        <v>3736</v>
      </c>
      <c r="F4572" s="5" t="s">
        <v>99</v>
      </c>
    </row>
    <row r="4573" customFormat="false" ht="15" hidden="false" customHeight="false" outlineLevel="0" collapsed="false">
      <c r="A4573" s="5" t="s">
        <v>3079</v>
      </c>
      <c r="B4573" s="6" t="n">
        <v>3840</v>
      </c>
      <c r="C4573" s="7" t="e">
        <f aca="false">DAYS360(F4573,E4573)-60</f>
        <v>#VALUE!</v>
      </c>
      <c r="D4573" s="7" t="e">
        <f aca="false">B4573*C4573</f>
        <v>#VALUE!</v>
      </c>
      <c r="E4573" s="5" t="s">
        <v>3736</v>
      </c>
      <c r="F4573" s="5" t="s">
        <v>2512</v>
      </c>
    </row>
    <row r="4574" customFormat="false" ht="15" hidden="false" customHeight="false" outlineLevel="0" collapsed="false">
      <c r="A4574" s="5" t="s">
        <v>4014</v>
      </c>
      <c r="B4574" s="6" t="n">
        <v>3985.2</v>
      </c>
      <c r="C4574" s="7" t="e">
        <f aca="false">DAYS360(F4574,E4574)-60</f>
        <v>#VALUE!</v>
      </c>
      <c r="D4574" s="7" t="e">
        <f aca="false">B4574*C4574</f>
        <v>#VALUE!</v>
      </c>
      <c r="E4574" s="5" t="s">
        <v>3736</v>
      </c>
      <c r="F4574" s="5" t="s">
        <v>629</v>
      </c>
    </row>
    <row r="4575" customFormat="false" ht="15" hidden="false" customHeight="false" outlineLevel="0" collapsed="false">
      <c r="A4575" s="5" t="s">
        <v>4015</v>
      </c>
      <c r="B4575" s="8" t="n">
        <v>28.4</v>
      </c>
      <c r="C4575" s="7" t="n">
        <f aca="false">DAYS360(F4575,E4575)-60</f>
        <v>-52</v>
      </c>
      <c r="D4575" s="7" t="n">
        <f aca="false">B4575*C4575</f>
        <v>-1476.8</v>
      </c>
      <c r="E4575" s="5" t="s">
        <v>3736</v>
      </c>
      <c r="F4575" s="5" t="s">
        <v>532</v>
      </c>
    </row>
    <row r="4576" customFormat="false" ht="15" hidden="false" customHeight="false" outlineLevel="0" collapsed="false">
      <c r="A4576" s="5" t="s">
        <v>4016</v>
      </c>
      <c r="B4576" s="8" t="n">
        <v>770.4</v>
      </c>
      <c r="C4576" s="7" t="n">
        <f aca="false">DAYS360(F4576,E4576)-60</f>
        <v>-52</v>
      </c>
      <c r="D4576" s="7" t="n">
        <f aca="false">B4576*C4576</f>
        <v>-40060.8</v>
      </c>
      <c r="E4576" s="5" t="s">
        <v>3736</v>
      </c>
      <c r="F4576" s="5" t="s">
        <v>532</v>
      </c>
    </row>
    <row r="4577" customFormat="false" ht="15" hidden="false" customHeight="false" outlineLevel="0" collapsed="false">
      <c r="A4577" s="5" t="s">
        <v>4017</v>
      </c>
      <c r="B4577" s="8" t="n">
        <v>697.5</v>
      </c>
      <c r="C4577" s="7" t="e">
        <f aca="false">DAYS360(F4577,E4577)-60</f>
        <v>#VALUE!</v>
      </c>
      <c r="D4577" s="7" t="e">
        <f aca="false">B4577*C4577</f>
        <v>#VALUE!</v>
      </c>
      <c r="E4577" s="5" t="s">
        <v>3736</v>
      </c>
      <c r="F4577" s="5" t="s">
        <v>448</v>
      </c>
    </row>
    <row r="4578" customFormat="false" ht="15" hidden="false" customHeight="false" outlineLevel="0" collapsed="false">
      <c r="A4578" s="5" t="s">
        <v>3718</v>
      </c>
      <c r="B4578" s="6" t="n">
        <v>38360.3</v>
      </c>
      <c r="C4578" s="7" t="e">
        <f aca="false">DAYS360(F4578,E4578)-60</f>
        <v>#VALUE!</v>
      </c>
      <c r="D4578" s="7" t="e">
        <f aca="false">B4578*C4578</f>
        <v>#VALUE!</v>
      </c>
      <c r="E4578" s="5" t="s">
        <v>3736</v>
      </c>
      <c r="F4578" s="5" t="s">
        <v>448</v>
      </c>
    </row>
    <row r="4579" customFormat="false" ht="15" hidden="false" customHeight="false" outlineLevel="0" collapsed="false">
      <c r="A4579" s="5" t="s">
        <v>2462</v>
      </c>
      <c r="B4579" s="6" t="n">
        <v>1440.28</v>
      </c>
      <c r="C4579" s="7" t="e">
        <f aca="false">DAYS360(F4579,E4579)-60</f>
        <v>#VALUE!</v>
      </c>
      <c r="D4579" s="7" t="e">
        <f aca="false">B4579*C4579</f>
        <v>#VALUE!</v>
      </c>
      <c r="E4579" s="5" t="s">
        <v>3736</v>
      </c>
      <c r="F4579" s="5" t="s">
        <v>448</v>
      </c>
    </row>
    <row r="4580" customFormat="false" ht="15" hidden="false" customHeight="false" outlineLevel="0" collapsed="false">
      <c r="A4580" s="5" t="s">
        <v>2918</v>
      </c>
      <c r="B4580" s="6" t="n">
        <v>1296.08</v>
      </c>
      <c r="C4580" s="7" t="e">
        <f aca="false">DAYS360(F4580,E4580)-60</f>
        <v>#VALUE!</v>
      </c>
      <c r="D4580" s="7" t="e">
        <f aca="false">B4580*C4580</f>
        <v>#VALUE!</v>
      </c>
      <c r="E4580" s="5" t="s">
        <v>3736</v>
      </c>
      <c r="F4580" s="5" t="s">
        <v>448</v>
      </c>
    </row>
    <row r="4581" customFormat="false" ht="15" hidden="false" customHeight="false" outlineLevel="0" collapsed="false">
      <c r="A4581" s="5" t="s">
        <v>3716</v>
      </c>
      <c r="B4581" s="8" t="n">
        <v>473.2</v>
      </c>
      <c r="C4581" s="7" t="e">
        <f aca="false">DAYS360(F4581,E4581)-60</f>
        <v>#VALUE!</v>
      </c>
      <c r="D4581" s="7" t="e">
        <f aca="false">B4581*C4581</f>
        <v>#VALUE!</v>
      </c>
      <c r="E4581" s="5" t="s">
        <v>3736</v>
      </c>
      <c r="F4581" s="5" t="s">
        <v>448</v>
      </c>
    </row>
    <row r="4582" customFormat="false" ht="15" hidden="false" customHeight="false" outlineLevel="0" collapsed="false">
      <c r="A4582" s="5" t="s">
        <v>4018</v>
      </c>
      <c r="B4582" s="8" t="n">
        <v>722.25</v>
      </c>
      <c r="C4582" s="7" t="e">
        <f aca="false">DAYS360(F4582,E4582)-60</f>
        <v>#VALUE!</v>
      </c>
      <c r="D4582" s="7" t="e">
        <f aca="false">B4582*C4582</f>
        <v>#VALUE!</v>
      </c>
      <c r="E4582" s="5" t="s">
        <v>3736</v>
      </c>
      <c r="F4582" s="5" t="s">
        <v>455</v>
      </c>
    </row>
    <row r="4583" customFormat="false" ht="15" hidden="false" customHeight="false" outlineLevel="0" collapsed="false">
      <c r="A4583" s="5" t="s">
        <v>4019</v>
      </c>
      <c r="B4583" s="8" t="n">
        <v>28.4</v>
      </c>
      <c r="C4583" s="7" t="e">
        <f aca="false">DAYS360(F4583,E4583)-60</f>
        <v>#VALUE!</v>
      </c>
      <c r="D4583" s="7" t="e">
        <f aca="false">B4583*C4583</f>
        <v>#VALUE!</v>
      </c>
      <c r="E4583" s="5" t="s">
        <v>3736</v>
      </c>
      <c r="F4583" s="5" t="s">
        <v>455</v>
      </c>
    </row>
    <row r="4584" customFormat="false" ht="15" hidden="false" customHeight="false" outlineLevel="0" collapsed="false">
      <c r="A4584" s="5" t="s">
        <v>3027</v>
      </c>
      <c r="B4584" s="8" t="n">
        <v>540</v>
      </c>
      <c r="C4584" s="7" t="e">
        <f aca="false">DAYS360(F4584,E4584)-60</f>
        <v>#VALUE!</v>
      </c>
      <c r="D4584" s="7" t="e">
        <f aca="false">B4584*C4584</f>
        <v>#VALUE!</v>
      </c>
      <c r="E4584" s="5" t="s">
        <v>3736</v>
      </c>
      <c r="F4584" s="5" t="s">
        <v>2512</v>
      </c>
    </row>
    <row r="4585" customFormat="false" ht="15" hidden="false" customHeight="false" outlineLevel="0" collapsed="false">
      <c r="A4585" s="5" t="s">
        <v>4020</v>
      </c>
      <c r="B4585" s="6" t="n">
        <v>2008.8</v>
      </c>
      <c r="C4585" s="7" t="n">
        <f aca="false">DAYS360(F4585,E4585)-60</f>
        <v>218</v>
      </c>
      <c r="D4585" s="7" t="n">
        <f aca="false">B4585*C4585</f>
        <v>437918.4</v>
      </c>
      <c r="E4585" s="5" t="s">
        <v>3736</v>
      </c>
      <c r="F4585" s="5" t="s">
        <v>35</v>
      </c>
    </row>
    <row r="4586" customFormat="false" ht="15" hidden="false" customHeight="false" outlineLevel="0" collapsed="false">
      <c r="A4586" s="5" t="s">
        <v>575</v>
      </c>
      <c r="B4586" s="6" t="n">
        <v>3535</v>
      </c>
      <c r="C4586" s="7" t="e">
        <f aca="false">DAYS360(F4586,E4586)-60</f>
        <v>#VALUE!</v>
      </c>
      <c r="D4586" s="7" t="e">
        <f aca="false">B4586*C4586</f>
        <v>#VALUE!</v>
      </c>
      <c r="E4586" s="5" t="s">
        <v>3736</v>
      </c>
      <c r="F4586" s="5" t="s">
        <v>448</v>
      </c>
    </row>
    <row r="4587" customFormat="false" ht="15" hidden="false" customHeight="false" outlineLevel="0" collapsed="false">
      <c r="A4587" s="5" t="s">
        <v>4021</v>
      </c>
      <c r="B4587" s="8" t="n">
        <v>697.5</v>
      </c>
      <c r="C4587" s="7" t="e">
        <f aca="false">DAYS360(F4587,E4587)-60</f>
        <v>#VALUE!</v>
      </c>
      <c r="D4587" s="7" t="e">
        <f aca="false">B4587*C4587</f>
        <v>#VALUE!</v>
      </c>
      <c r="E4587" s="5" t="s">
        <v>3736</v>
      </c>
      <c r="F4587" s="5" t="s">
        <v>455</v>
      </c>
    </row>
    <row r="4588" customFormat="false" ht="15" hidden="false" customHeight="false" outlineLevel="0" collapsed="false">
      <c r="A4588" s="5" t="s">
        <v>4022</v>
      </c>
      <c r="B4588" s="6" t="n">
        <v>1269.2</v>
      </c>
      <c r="C4588" s="7" t="n">
        <f aca="false">DAYS360(F4588,E4588)-60</f>
        <v>189</v>
      </c>
      <c r="D4588" s="7" t="n">
        <f aca="false">B4588*C4588</f>
        <v>239878.8</v>
      </c>
      <c r="E4588" s="5" t="s">
        <v>3736</v>
      </c>
      <c r="F4588" s="5" t="s">
        <v>69</v>
      </c>
    </row>
    <row r="4589" customFormat="false" ht="15" hidden="false" customHeight="false" outlineLevel="0" collapsed="false">
      <c r="A4589" s="5" t="s">
        <v>4023</v>
      </c>
      <c r="B4589" s="8" t="n">
        <v>633.9</v>
      </c>
      <c r="C4589" s="7" t="n">
        <f aca="false">DAYS360(F4589,E4589)-60</f>
        <v>189</v>
      </c>
      <c r="D4589" s="7" t="n">
        <f aca="false">B4589*C4589</f>
        <v>119807.1</v>
      </c>
      <c r="E4589" s="5" t="s">
        <v>3736</v>
      </c>
      <c r="F4589" s="5" t="s">
        <v>69</v>
      </c>
    </row>
    <row r="4590" customFormat="false" ht="15" hidden="false" customHeight="false" outlineLevel="0" collapsed="false">
      <c r="A4590" s="5" t="s">
        <v>4024</v>
      </c>
      <c r="B4590" s="6" t="n">
        <v>2000</v>
      </c>
      <c r="C4590" s="7" t="e">
        <f aca="false">DAYS360(F4590,E4590)-60</f>
        <v>#VALUE!</v>
      </c>
      <c r="D4590" s="7" t="e">
        <f aca="false">B4590*C4590</f>
        <v>#VALUE!</v>
      </c>
      <c r="E4590" s="5" t="s">
        <v>3736</v>
      </c>
      <c r="F4590" s="5" t="s">
        <v>430</v>
      </c>
    </row>
    <row r="4591" customFormat="false" ht="15" hidden="false" customHeight="false" outlineLevel="0" collapsed="false">
      <c r="A4591" s="5" t="s">
        <v>4025</v>
      </c>
      <c r="B4591" s="8" t="n">
        <v>645</v>
      </c>
      <c r="C4591" s="7" t="e">
        <f aca="false">DAYS360(F4591,E4591)-60</f>
        <v>#VALUE!</v>
      </c>
      <c r="D4591" s="7" t="e">
        <f aca="false">B4591*C4591</f>
        <v>#VALUE!</v>
      </c>
      <c r="E4591" s="5" t="s">
        <v>3736</v>
      </c>
      <c r="F4591" s="5" t="s">
        <v>58</v>
      </c>
    </row>
    <row r="4592" customFormat="false" ht="15" hidden="false" customHeight="false" outlineLevel="0" collapsed="false">
      <c r="A4592" s="5" t="s">
        <v>4026</v>
      </c>
      <c r="B4592" s="6" t="n">
        <v>2742.72</v>
      </c>
      <c r="C4592" s="7" t="e">
        <f aca="false">DAYS360(F4592,E4592)-60</f>
        <v>#VALUE!</v>
      </c>
      <c r="D4592" s="7" t="e">
        <f aca="false">B4592*C4592</f>
        <v>#VALUE!</v>
      </c>
      <c r="E4592" s="5" t="s">
        <v>3736</v>
      </c>
      <c r="F4592" s="5" t="s">
        <v>145</v>
      </c>
    </row>
    <row r="4593" customFormat="false" ht="15" hidden="false" customHeight="false" outlineLevel="0" collapsed="false">
      <c r="A4593" s="5" t="s">
        <v>4027</v>
      </c>
      <c r="B4593" s="6" t="n">
        <v>3141.5</v>
      </c>
      <c r="C4593" s="7" t="e">
        <f aca="false">DAYS360(F4593,E4593)-60</f>
        <v>#VALUE!</v>
      </c>
      <c r="D4593" s="7" t="e">
        <f aca="false">B4593*C4593</f>
        <v>#VALUE!</v>
      </c>
      <c r="E4593" s="5" t="s">
        <v>3736</v>
      </c>
      <c r="F4593" s="5" t="s">
        <v>145</v>
      </c>
    </row>
    <row r="4594" customFormat="false" ht="15" hidden="false" customHeight="false" outlineLevel="0" collapsed="false">
      <c r="A4594" s="5" t="s">
        <v>4028</v>
      </c>
      <c r="B4594" s="6" t="n">
        <v>3944.35</v>
      </c>
      <c r="C4594" s="7" t="e">
        <f aca="false">DAYS360(F4594,E4594)-60</f>
        <v>#VALUE!</v>
      </c>
      <c r="D4594" s="7" t="e">
        <f aca="false">B4594*C4594</f>
        <v>#VALUE!</v>
      </c>
      <c r="E4594" s="5" t="s">
        <v>3736</v>
      </c>
      <c r="F4594" s="5" t="s">
        <v>145</v>
      </c>
    </row>
    <row r="4595" customFormat="false" ht="15" hidden="false" customHeight="false" outlineLevel="0" collapsed="false">
      <c r="A4595" s="5" t="s">
        <v>4029</v>
      </c>
      <c r="B4595" s="8" t="n">
        <v>23.5</v>
      </c>
      <c r="C4595" s="7" t="n">
        <f aca="false">DAYS360(F4595,E4595)-60</f>
        <v>99</v>
      </c>
      <c r="D4595" s="7" t="n">
        <f aca="false">B4595*C4595</f>
        <v>2326.5</v>
      </c>
      <c r="E4595" s="5" t="s">
        <v>3736</v>
      </c>
      <c r="F4595" s="5" t="s">
        <v>468</v>
      </c>
    </row>
    <row r="4596" customFormat="false" ht="15" hidden="false" customHeight="false" outlineLevel="0" collapsed="false">
      <c r="A4596" s="5" t="s">
        <v>4030</v>
      </c>
      <c r="B4596" s="6" t="n">
        <v>-2473.23</v>
      </c>
      <c r="C4596" s="7" t="e">
        <f aca="false">DAYS360(F4596,E4596)-60</f>
        <v>#VALUE!</v>
      </c>
      <c r="D4596" s="7" t="e">
        <f aca="false">B4596*C4596</f>
        <v>#VALUE!</v>
      </c>
      <c r="E4596" s="5" t="s">
        <v>3736</v>
      </c>
      <c r="F4596" s="5" t="s">
        <v>476</v>
      </c>
    </row>
    <row r="4597" customFormat="false" ht="15" hidden="false" customHeight="false" outlineLevel="0" collapsed="false">
      <c r="A4597" s="5" t="s">
        <v>4031</v>
      </c>
      <c r="B4597" s="6" t="n">
        <v>1070</v>
      </c>
      <c r="C4597" s="7" t="e">
        <f aca="false">DAYS360(F4597,E4597)-60</f>
        <v>#VALUE!</v>
      </c>
      <c r="D4597" s="7" t="e">
        <f aca="false">B4597*C4597</f>
        <v>#VALUE!</v>
      </c>
      <c r="E4597" s="5" t="s">
        <v>3736</v>
      </c>
      <c r="F4597" s="5" t="s">
        <v>558</v>
      </c>
    </row>
    <row r="4598" customFormat="false" ht="15" hidden="false" customHeight="false" outlineLevel="0" collapsed="false">
      <c r="A4598" s="5" t="s">
        <v>4032</v>
      </c>
      <c r="B4598" s="6" t="n">
        <v>2152.5</v>
      </c>
      <c r="C4598" s="7" t="e">
        <f aca="false">DAYS360(F4598,E4598)-60</f>
        <v>#VALUE!</v>
      </c>
      <c r="D4598" s="7" t="e">
        <f aca="false">B4598*C4598</f>
        <v>#VALUE!</v>
      </c>
      <c r="E4598" s="5" t="s">
        <v>3736</v>
      </c>
      <c r="F4598" s="5" t="s">
        <v>25</v>
      </c>
    </row>
    <row r="4599" customFormat="false" ht="15" hidden="false" customHeight="false" outlineLevel="0" collapsed="false">
      <c r="A4599" s="5" t="s">
        <v>4033</v>
      </c>
      <c r="B4599" s="8" t="n">
        <v>29.36</v>
      </c>
      <c r="C4599" s="7" t="e">
        <f aca="false">DAYS360(F4599,E4599)-60</f>
        <v>#VALUE!</v>
      </c>
      <c r="D4599" s="7" t="e">
        <f aca="false">B4599*C4599</f>
        <v>#VALUE!</v>
      </c>
      <c r="E4599" s="5" t="s">
        <v>3736</v>
      </c>
      <c r="F4599" s="5" t="s">
        <v>629</v>
      </c>
    </row>
    <row r="4600" customFormat="false" ht="15" hidden="false" customHeight="false" outlineLevel="0" collapsed="false">
      <c r="A4600" s="5" t="s">
        <v>4034</v>
      </c>
      <c r="B4600" s="8" t="n">
        <v>12.4</v>
      </c>
      <c r="C4600" s="7" t="e">
        <f aca="false">DAYS360(F4600,E4600)-60</f>
        <v>#VALUE!</v>
      </c>
      <c r="D4600" s="7" t="e">
        <f aca="false">B4600*C4600</f>
        <v>#VALUE!</v>
      </c>
      <c r="E4600" s="5" t="s">
        <v>3736</v>
      </c>
      <c r="F4600" s="5" t="s">
        <v>462</v>
      </c>
    </row>
    <row r="4601" customFormat="false" ht="15" hidden="false" customHeight="false" outlineLevel="0" collapsed="false">
      <c r="A4601" s="5" t="s">
        <v>4035</v>
      </c>
      <c r="B4601" s="8" t="n">
        <v>74.8</v>
      </c>
      <c r="C4601" s="7" t="e">
        <f aca="false">DAYS360(F4601,E4601)-60</f>
        <v>#VALUE!</v>
      </c>
      <c r="D4601" s="7" t="e">
        <f aca="false">B4601*C4601</f>
        <v>#VALUE!</v>
      </c>
      <c r="E4601" s="5" t="s">
        <v>3736</v>
      </c>
      <c r="F4601" s="5" t="s">
        <v>455</v>
      </c>
    </row>
    <row r="4602" customFormat="false" ht="15" hidden="false" customHeight="false" outlineLevel="0" collapsed="false">
      <c r="A4602" s="5" t="s">
        <v>4036</v>
      </c>
      <c r="B4602" s="8" t="n">
        <v>239.8</v>
      </c>
      <c r="C4602" s="7" t="e">
        <f aca="false">DAYS360(F4602,E4602)-60</f>
        <v>#VALUE!</v>
      </c>
      <c r="D4602" s="7" t="e">
        <f aca="false">B4602*C4602</f>
        <v>#VALUE!</v>
      </c>
      <c r="E4602" s="5" t="s">
        <v>3736</v>
      </c>
      <c r="F4602" s="5" t="s">
        <v>474</v>
      </c>
    </row>
    <row r="4603" customFormat="false" ht="15" hidden="false" customHeight="false" outlineLevel="0" collapsed="false">
      <c r="A4603" s="5" t="s">
        <v>4037</v>
      </c>
      <c r="B4603" s="6" t="n">
        <v>2214</v>
      </c>
      <c r="C4603" s="7" t="e">
        <f aca="false">DAYS360(F4603,E4603)-60</f>
        <v>#VALUE!</v>
      </c>
      <c r="D4603" s="7" t="e">
        <f aca="false">B4603*C4603</f>
        <v>#VALUE!</v>
      </c>
      <c r="E4603" s="5" t="s">
        <v>3736</v>
      </c>
      <c r="F4603" s="5" t="s">
        <v>474</v>
      </c>
    </row>
    <row r="4604" customFormat="false" ht="15" hidden="false" customHeight="false" outlineLevel="0" collapsed="false">
      <c r="A4604" s="5" t="s">
        <v>4038</v>
      </c>
      <c r="B4604" s="8" t="n">
        <v>47</v>
      </c>
      <c r="C4604" s="7" t="e">
        <f aca="false">DAYS360(F4604,E4604)-60</f>
        <v>#VALUE!</v>
      </c>
      <c r="D4604" s="7" t="e">
        <f aca="false">B4604*C4604</f>
        <v>#VALUE!</v>
      </c>
      <c r="E4604" s="5" t="s">
        <v>3736</v>
      </c>
      <c r="F4604" s="5" t="s">
        <v>494</v>
      </c>
    </row>
    <row r="4605" customFormat="false" ht="15" hidden="false" customHeight="false" outlineLevel="0" collapsed="false">
      <c r="A4605" s="5" t="s">
        <v>4039</v>
      </c>
      <c r="B4605" s="6" t="n">
        <v>5522.6</v>
      </c>
      <c r="C4605" s="7" t="e">
        <f aca="false">DAYS360(F4605,E4605)-60</f>
        <v>#VALUE!</v>
      </c>
      <c r="D4605" s="7" t="e">
        <f aca="false">B4605*C4605</f>
        <v>#VALUE!</v>
      </c>
      <c r="E4605" s="5" t="s">
        <v>3736</v>
      </c>
      <c r="F4605" s="5" t="s">
        <v>494</v>
      </c>
    </row>
    <row r="4606" customFormat="false" ht="15" hidden="false" customHeight="false" outlineLevel="0" collapsed="false">
      <c r="A4606" s="5" t="s">
        <v>4040</v>
      </c>
      <c r="B4606" s="6" t="n">
        <v>1005</v>
      </c>
      <c r="C4606" s="7" t="e">
        <f aca="false">DAYS360(F4606,E4606)-60</f>
        <v>#VALUE!</v>
      </c>
      <c r="D4606" s="7" t="e">
        <f aca="false">B4606*C4606</f>
        <v>#VALUE!</v>
      </c>
      <c r="E4606" s="5" t="s">
        <v>3736</v>
      </c>
      <c r="F4606" s="5" t="s">
        <v>494</v>
      </c>
    </row>
    <row r="4607" customFormat="false" ht="15" hidden="false" customHeight="false" outlineLevel="0" collapsed="false">
      <c r="A4607" s="5" t="s">
        <v>4041</v>
      </c>
      <c r="B4607" s="6" t="n">
        <v>13147.09</v>
      </c>
      <c r="C4607" s="7" t="e">
        <f aca="false">DAYS360(F4607,E4607)-60</f>
        <v>#VALUE!</v>
      </c>
      <c r="D4607" s="7" t="e">
        <f aca="false">B4607*C4607</f>
        <v>#VALUE!</v>
      </c>
      <c r="E4607" s="5" t="s">
        <v>3736</v>
      </c>
      <c r="F4607" s="5" t="s">
        <v>494</v>
      </c>
    </row>
    <row r="4608" customFormat="false" ht="15" hidden="false" customHeight="false" outlineLevel="0" collapsed="false">
      <c r="A4608" s="5" t="s">
        <v>4042</v>
      </c>
      <c r="B4608" s="8" t="n">
        <v>510</v>
      </c>
      <c r="C4608" s="7" t="e">
        <f aca="false">DAYS360(F4608,E4608)-60</f>
        <v>#VALUE!</v>
      </c>
      <c r="D4608" s="7" t="e">
        <f aca="false">B4608*C4608</f>
        <v>#VALUE!</v>
      </c>
      <c r="E4608" s="5" t="s">
        <v>3736</v>
      </c>
      <c r="F4608" s="5" t="s">
        <v>494</v>
      </c>
    </row>
    <row r="4609" customFormat="false" ht="15" hidden="false" customHeight="false" outlineLevel="0" collapsed="false">
      <c r="A4609" s="5" t="s">
        <v>4043</v>
      </c>
      <c r="B4609" s="8" t="n">
        <v>228.11</v>
      </c>
      <c r="C4609" s="7" t="e">
        <f aca="false">DAYS360(F4609,E4609)-60</f>
        <v>#VALUE!</v>
      </c>
      <c r="D4609" s="7" t="e">
        <f aca="false">B4609*C4609</f>
        <v>#VALUE!</v>
      </c>
      <c r="E4609" s="5" t="s">
        <v>3736</v>
      </c>
      <c r="F4609" s="5" t="s">
        <v>494</v>
      </c>
    </row>
    <row r="4610" customFormat="false" ht="15" hidden="false" customHeight="false" outlineLevel="0" collapsed="false">
      <c r="A4610" s="5" t="s">
        <v>4044</v>
      </c>
      <c r="B4610" s="6" t="n">
        <v>1637.1</v>
      </c>
      <c r="C4610" s="7" t="e">
        <f aca="false">DAYS360(F4610,E4610)-60</f>
        <v>#VALUE!</v>
      </c>
      <c r="D4610" s="7" t="e">
        <f aca="false">B4610*C4610</f>
        <v>#VALUE!</v>
      </c>
      <c r="E4610" s="5" t="s">
        <v>3736</v>
      </c>
      <c r="F4610" s="5" t="s">
        <v>67</v>
      </c>
    </row>
    <row r="4611" customFormat="false" ht="15" hidden="false" customHeight="false" outlineLevel="0" collapsed="false">
      <c r="A4611" s="5" t="s">
        <v>4045</v>
      </c>
      <c r="B4611" s="6" t="n">
        <v>3727.16</v>
      </c>
      <c r="C4611" s="7" t="e">
        <f aca="false">DAYS360(F4611,E4611)-60</f>
        <v>#VALUE!</v>
      </c>
      <c r="D4611" s="7" t="e">
        <f aca="false">B4611*C4611</f>
        <v>#VALUE!</v>
      </c>
      <c r="E4611" s="5" t="s">
        <v>3736</v>
      </c>
      <c r="F4611" s="5" t="s">
        <v>494</v>
      </c>
    </row>
    <row r="4612" customFormat="false" ht="15" hidden="false" customHeight="false" outlineLevel="0" collapsed="false">
      <c r="A4612" s="5" t="s">
        <v>4046</v>
      </c>
      <c r="B4612" s="6" t="n">
        <v>7454.32</v>
      </c>
      <c r="C4612" s="7" t="e">
        <f aca="false">DAYS360(F4612,E4612)-60</f>
        <v>#VALUE!</v>
      </c>
      <c r="D4612" s="7" t="e">
        <f aca="false">B4612*C4612</f>
        <v>#VALUE!</v>
      </c>
      <c r="E4612" s="5" t="s">
        <v>3736</v>
      </c>
      <c r="F4612" s="5" t="s">
        <v>494</v>
      </c>
    </row>
    <row r="4613" customFormat="false" ht="15" hidden="false" customHeight="false" outlineLevel="0" collapsed="false">
      <c r="A4613" s="5" t="s">
        <v>4047</v>
      </c>
      <c r="B4613" s="6" t="n">
        <v>4658.95</v>
      </c>
      <c r="C4613" s="7" t="e">
        <f aca="false">DAYS360(F4613,E4613)-60</f>
        <v>#VALUE!</v>
      </c>
      <c r="D4613" s="7" t="e">
        <f aca="false">B4613*C4613</f>
        <v>#VALUE!</v>
      </c>
      <c r="E4613" s="5" t="s">
        <v>3736</v>
      </c>
      <c r="F4613" s="5" t="s">
        <v>561</v>
      </c>
    </row>
    <row r="4614" customFormat="false" ht="15" hidden="false" customHeight="false" outlineLevel="0" collapsed="false">
      <c r="A4614" s="5" t="s">
        <v>4048</v>
      </c>
      <c r="B4614" s="8" t="n">
        <v>136.2</v>
      </c>
      <c r="C4614" s="7" t="n">
        <f aca="false">DAYS360(F4614,E4614)-60</f>
        <v>188</v>
      </c>
      <c r="D4614" s="7" t="n">
        <f aca="false">B4614*C4614</f>
        <v>25605.6</v>
      </c>
      <c r="E4614" s="5" t="s">
        <v>3736</v>
      </c>
      <c r="F4614" s="5" t="s">
        <v>78</v>
      </c>
    </row>
    <row r="4615" customFormat="false" ht="15" hidden="false" customHeight="false" outlineLevel="0" collapsed="false">
      <c r="A4615" s="5" t="s">
        <v>4049</v>
      </c>
      <c r="B4615" s="8" t="n">
        <v>603.45</v>
      </c>
      <c r="C4615" s="7" t="e">
        <f aca="false">DAYS360(F4615,E4615)-60</f>
        <v>#VALUE!</v>
      </c>
      <c r="D4615" s="7" t="e">
        <f aca="false">B4615*C4615</f>
        <v>#VALUE!</v>
      </c>
      <c r="E4615" s="5" t="s">
        <v>3736</v>
      </c>
      <c r="F4615" s="5" t="s">
        <v>1556</v>
      </c>
    </row>
    <row r="4616" customFormat="false" ht="15" hidden="false" customHeight="false" outlineLevel="0" collapsed="false">
      <c r="A4616" s="5" t="s">
        <v>4050</v>
      </c>
      <c r="B4616" s="6" t="n">
        <v>1637.1</v>
      </c>
      <c r="C4616" s="7" t="e">
        <f aca="false">DAYS360(F4616,E4616)-60</f>
        <v>#VALUE!</v>
      </c>
      <c r="D4616" s="7" t="e">
        <f aca="false">B4616*C4616</f>
        <v>#VALUE!</v>
      </c>
      <c r="E4616" s="5" t="s">
        <v>3736</v>
      </c>
      <c r="F4616" s="5" t="s">
        <v>142</v>
      </c>
    </row>
    <row r="4617" customFormat="false" ht="15" hidden="false" customHeight="false" outlineLevel="0" collapsed="false">
      <c r="A4617" s="5" t="s">
        <v>4051</v>
      </c>
      <c r="B4617" s="8" t="n">
        <v>89.3</v>
      </c>
      <c r="C4617" s="7" t="e">
        <f aca="false">DAYS360(F4617,E4617)-60</f>
        <v>#VALUE!</v>
      </c>
      <c r="D4617" s="7" t="e">
        <f aca="false">B4617*C4617</f>
        <v>#VALUE!</v>
      </c>
      <c r="E4617" s="5" t="s">
        <v>3736</v>
      </c>
      <c r="F4617" s="5" t="s">
        <v>451</v>
      </c>
    </row>
    <row r="4618" customFormat="false" ht="15" hidden="false" customHeight="false" outlineLevel="0" collapsed="false">
      <c r="A4618" s="5" t="s">
        <v>3733</v>
      </c>
      <c r="B4618" s="8" t="n">
        <v>202.5</v>
      </c>
      <c r="C4618" s="7" t="e">
        <f aca="false">DAYS360(F4618,E4618)-60</f>
        <v>#VALUE!</v>
      </c>
      <c r="D4618" s="7" t="e">
        <f aca="false">B4618*C4618</f>
        <v>#VALUE!</v>
      </c>
      <c r="E4618" s="5" t="s">
        <v>3736</v>
      </c>
      <c r="F4618" s="5" t="s">
        <v>90</v>
      </c>
    </row>
    <row r="4619" customFormat="false" ht="15" hidden="false" customHeight="false" outlineLevel="0" collapsed="false">
      <c r="A4619" s="5" t="s">
        <v>72</v>
      </c>
      <c r="B4619" s="8" t="n">
        <v>151.2</v>
      </c>
      <c r="C4619" s="7" t="e">
        <f aca="false">DAYS360(F4619,E4619)-60</f>
        <v>#VALUE!</v>
      </c>
      <c r="D4619" s="7" t="e">
        <f aca="false">B4619*C4619</f>
        <v>#VALUE!</v>
      </c>
      <c r="E4619" s="5" t="s">
        <v>3736</v>
      </c>
      <c r="F4619" s="5" t="s">
        <v>90</v>
      </c>
    </row>
    <row r="4620" customFormat="false" ht="15" hidden="false" customHeight="false" outlineLevel="0" collapsed="false">
      <c r="A4620" s="5" t="s">
        <v>3734</v>
      </c>
      <c r="B4620" s="6" t="n">
        <v>1486.8</v>
      </c>
      <c r="C4620" s="7" t="e">
        <f aca="false">DAYS360(F4620,E4620)-60</f>
        <v>#VALUE!</v>
      </c>
      <c r="D4620" s="7" t="e">
        <f aca="false">B4620*C4620</f>
        <v>#VALUE!</v>
      </c>
      <c r="E4620" s="5" t="s">
        <v>3736</v>
      </c>
      <c r="F4620" s="5" t="s">
        <v>67</v>
      </c>
    </row>
    <row r="4621" customFormat="false" ht="15" hidden="false" customHeight="false" outlineLevel="0" collapsed="false">
      <c r="A4621" s="5" t="s">
        <v>2581</v>
      </c>
      <c r="B4621" s="6" t="n">
        <v>1239.71</v>
      </c>
      <c r="C4621" s="7" t="e">
        <f aca="false">DAYS360(F4621,E4621)-60</f>
        <v>#VALUE!</v>
      </c>
      <c r="D4621" s="7" t="e">
        <f aca="false">B4621*C4621</f>
        <v>#VALUE!</v>
      </c>
      <c r="E4621" s="5" t="s">
        <v>3736</v>
      </c>
      <c r="F4621" s="5" t="s">
        <v>488</v>
      </c>
    </row>
    <row r="4622" customFormat="false" ht="15" hidden="false" customHeight="false" outlineLevel="0" collapsed="false">
      <c r="A4622" s="5" t="s">
        <v>1638</v>
      </c>
      <c r="B4622" s="8" t="n">
        <v>151.2</v>
      </c>
      <c r="C4622" s="7" t="e">
        <f aca="false">DAYS360(F4622,E4622)-60</f>
        <v>#VALUE!</v>
      </c>
      <c r="D4622" s="7" t="e">
        <f aca="false">B4622*C4622</f>
        <v>#VALUE!</v>
      </c>
      <c r="E4622" s="5" t="s">
        <v>3736</v>
      </c>
      <c r="F4622" s="5" t="s">
        <v>488</v>
      </c>
    </row>
    <row r="4623" customFormat="false" ht="15" hidden="false" customHeight="false" outlineLevel="0" collapsed="false">
      <c r="A4623" s="5" t="s">
        <v>1639</v>
      </c>
      <c r="B4623" s="8" t="n">
        <v>743.4</v>
      </c>
      <c r="C4623" s="7" t="e">
        <f aca="false">DAYS360(F4623,E4623)-60</f>
        <v>#VALUE!</v>
      </c>
      <c r="D4623" s="7" t="e">
        <f aca="false">B4623*C4623</f>
        <v>#VALUE!</v>
      </c>
      <c r="E4623" s="5" t="s">
        <v>3736</v>
      </c>
      <c r="F4623" s="5" t="s">
        <v>488</v>
      </c>
    </row>
    <row r="4624" customFormat="false" ht="15" hidden="false" customHeight="false" outlineLevel="0" collapsed="false">
      <c r="A4624" s="5" t="s">
        <v>1640</v>
      </c>
      <c r="B4624" s="8" t="n">
        <v>120.9</v>
      </c>
      <c r="C4624" s="7" t="e">
        <f aca="false">DAYS360(F4624,E4624)-60</f>
        <v>#VALUE!</v>
      </c>
      <c r="D4624" s="7" t="e">
        <f aca="false">B4624*C4624</f>
        <v>#VALUE!</v>
      </c>
      <c r="E4624" s="5" t="s">
        <v>3736</v>
      </c>
      <c r="F4624" s="5" t="s">
        <v>488</v>
      </c>
    </row>
    <row r="4625" customFormat="false" ht="15" hidden="false" customHeight="false" outlineLevel="0" collapsed="false">
      <c r="A4625" s="5" t="s">
        <v>1641</v>
      </c>
      <c r="B4625" s="8" t="n">
        <v>51.3</v>
      </c>
      <c r="C4625" s="7" t="e">
        <f aca="false">DAYS360(F4625,E4625)-60</f>
        <v>#VALUE!</v>
      </c>
      <c r="D4625" s="7" t="e">
        <f aca="false">B4625*C4625</f>
        <v>#VALUE!</v>
      </c>
      <c r="E4625" s="5" t="s">
        <v>3736</v>
      </c>
      <c r="F4625" s="5" t="s">
        <v>488</v>
      </c>
    </row>
    <row r="4626" customFormat="false" ht="15" hidden="false" customHeight="false" outlineLevel="0" collapsed="false">
      <c r="A4626" s="5" t="s">
        <v>1642</v>
      </c>
      <c r="B4626" s="8" t="n">
        <v>202.5</v>
      </c>
      <c r="C4626" s="7" t="e">
        <f aca="false">DAYS360(F4626,E4626)-60</f>
        <v>#VALUE!</v>
      </c>
      <c r="D4626" s="7" t="e">
        <f aca="false">B4626*C4626</f>
        <v>#VALUE!</v>
      </c>
      <c r="E4626" s="5" t="s">
        <v>3736</v>
      </c>
      <c r="F4626" s="5" t="s">
        <v>488</v>
      </c>
    </row>
    <row r="4627" customFormat="false" ht="15" hidden="false" customHeight="false" outlineLevel="0" collapsed="false">
      <c r="A4627" s="5" t="s">
        <v>1643</v>
      </c>
      <c r="B4627" s="8" t="n">
        <v>120.9</v>
      </c>
      <c r="C4627" s="7" t="e">
        <f aca="false">DAYS360(F4627,E4627)-60</f>
        <v>#VALUE!</v>
      </c>
      <c r="D4627" s="7" t="e">
        <f aca="false">B4627*C4627</f>
        <v>#VALUE!</v>
      </c>
      <c r="E4627" s="5" t="s">
        <v>3736</v>
      </c>
      <c r="F4627" s="5" t="s">
        <v>488</v>
      </c>
    </row>
    <row r="4628" customFormat="false" ht="15" hidden="false" customHeight="false" outlineLevel="0" collapsed="false">
      <c r="A4628" s="5" t="s">
        <v>1644</v>
      </c>
      <c r="B4628" s="8" t="n">
        <v>172.2</v>
      </c>
      <c r="C4628" s="7" t="e">
        <f aca="false">DAYS360(F4628,E4628)-60</f>
        <v>#VALUE!</v>
      </c>
      <c r="D4628" s="7" t="e">
        <f aca="false">B4628*C4628</f>
        <v>#VALUE!</v>
      </c>
      <c r="E4628" s="5" t="s">
        <v>3736</v>
      </c>
      <c r="F4628" s="5" t="s">
        <v>488</v>
      </c>
    </row>
    <row r="4629" customFormat="false" ht="15" hidden="false" customHeight="false" outlineLevel="0" collapsed="false">
      <c r="A4629" s="5" t="s">
        <v>1384</v>
      </c>
      <c r="B4629" s="8" t="n">
        <v>678.12</v>
      </c>
      <c r="C4629" s="7" t="e">
        <f aca="false">DAYS360(F4629,E4629)-60</f>
        <v>#VALUE!</v>
      </c>
      <c r="D4629" s="7" t="e">
        <f aca="false">B4629*C4629</f>
        <v>#VALUE!</v>
      </c>
      <c r="E4629" s="5" t="s">
        <v>3736</v>
      </c>
      <c r="F4629" s="5" t="s">
        <v>525</v>
      </c>
    </row>
    <row r="4630" customFormat="false" ht="15" hidden="false" customHeight="false" outlineLevel="0" collapsed="false">
      <c r="A4630" s="5" t="s">
        <v>3991</v>
      </c>
      <c r="B4630" s="8" t="n">
        <v>399.6</v>
      </c>
      <c r="C4630" s="7" t="e">
        <f aca="false">DAYS360(F4630,E4630)-60</f>
        <v>#VALUE!</v>
      </c>
      <c r="D4630" s="7" t="e">
        <f aca="false">B4630*C4630</f>
        <v>#VALUE!</v>
      </c>
      <c r="E4630" s="5" t="s">
        <v>3736</v>
      </c>
      <c r="F4630" s="5" t="s">
        <v>525</v>
      </c>
    </row>
    <row r="4631" customFormat="false" ht="15" hidden="false" customHeight="false" outlineLevel="0" collapsed="false">
      <c r="A4631" s="5" t="s">
        <v>1645</v>
      </c>
      <c r="B4631" s="8" t="n">
        <v>120.9</v>
      </c>
      <c r="C4631" s="7" t="e">
        <f aca="false">DAYS360(F4631,E4631)-60</f>
        <v>#VALUE!</v>
      </c>
      <c r="D4631" s="7" t="e">
        <f aca="false">B4631*C4631</f>
        <v>#VALUE!</v>
      </c>
      <c r="E4631" s="5" t="s">
        <v>3736</v>
      </c>
      <c r="F4631" s="5" t="s">
        <v>525</v>
      </c>
    </row>
    <row r="4632" customFormat="false" ht="15" hidden="false" customHeight="false" outlineLevel="0" collapsed="false">
      <c r="A4632" s="5" t="s">
        <v>4052</v>
      </c>
      <c r="B4632" s="6" t="n">
        <v>4896</v>
      </c>
      <c r="C4632" s="7" t="e">
        <f aca="false">DAYS360(F4632,E4632)-60</f>
        <v>#VALUE!</v>
      </c>
      <c r="D4632" s="7" t="e">
        <f aca="false">B4632*C4632</f>
        <v>#VALUE!</v>
      </c>
      <c r="E4632" s="5" t="s">
        <v>3736</v>
      </c>
      <c r="F4632" s="5" t="s">
        <v>488</v>
      </c>
    </row>
    <row r="4633" customFormat="false" ht="15" hidden="false" customHeight="false" outlineLevel="0" collapsed="false">
      <c r="A4633" s="5" t="s">
        <v>4053</v>
      </c>
      <c r="B4633" s="6" t="n">
        <v>5355</v>
      </c>
      <c r="C4633" s="7" t="e">
        <f aca="false">DAYS360(F4633,E4633)-60</f>
        <v>#VALUE!</v>
      </c>
      <c r="D4633" s="7" t="e">
        <f aca="false">B4633*C4633</f>
        <v>#VALUE!</v>
      </c>
      <c r="E4633" s="5" t="s">
        <v>3736</v>
      </c>
      <c r="F4633" s="5" t="s">
        <v>448</v>
      </c>
    </row>
    <row r="4634" customFormat="false" ht="15" hidden="false" customHeight="false" outlineLevel="0" collapsed="false">
      <c r="A4634" s="5" t="s">
        <v>456</v>
      </c>
      <c r="B4634" s="8" t="n">
        <v>357.2</v>
      </c>
      <c r="C4634" s="7" t="e">
        <f aca="false">DAYS360(F4634,E4634)-60</f>
        <v>#VALUE!</v>
      </c>
      <c r="D4634" s="7" t="e">
        <f aca="false">B4634*C4634</f>
        <v>#VALUE!</v>
      </c>
      <c r="E4634" s="5" t="s">
        <v>3736</v>
      </c>
      <c r="F4634" s="5" t="s">
        <v>451</v>
      </c>
    </row>
    <row r="4635" customFormat="false" ht="15" hidden="false" customHeight="false" outlineLevel="0" collapsed="false">
      <c r="A4635" s="5" t="s">
        <v>4054</v>
      </c>
      <c r="B4635" s="6" t="n">
        <v>2503.2</v>
      </c>
      <c r="C4635" s="7" t="e">
        <f aca="false">DAYS360(F4635,E4635)-60</f>
        <v>#VALUE!</v>
      </c>
      <c r="D4635" s="7" t="e">
        <f aca="false">B4635*C4635</f>
        <v>#VALUE!</v>
      </c>
      <c r="E4635" s="5" t="s">
        <v>3736</v>
      </c>
      <c r="F4635" s="5" t="s">
        <v>451</v>
      </c>
    </row>
    <row r="4636" customFormat="false" ht="15" hidden="false" customHeight="false" outlineLevel="0" collapsed="false">
      <c r="A4636" s="5" t="s">
        <v>450</v>
      </c>
      <c r="B4636" s="8" t="n">
        <v>436.8</v>
      </c>
      <c r="C4636" s="7" t="e">
        <f aca="false">DAYS360(F4636,E4636)-60</f>
        <v>#VALUE!</v>
      </c>
      <c r="D4636" s="7" t="e">
        <f aca="false">B4636*C4636</f>
        <v>#VALUE!</v>
      </c>
      <c r="E4636" s="5" t="s">
        <v>3736</v>
      </c>
      <c r="F4636" s="5" t="s">
        <v>451</v>
      </c>
    </row>
    <row r="4637" customFormat="false" ht="15" hidden="false" customHeight="false" outlineLevel="0" collapsed="false">
      <c r="A4637" s="5" t="s">
        <v>4055</v>
      </c>
      <c r="B4637" s="6" t="n">
        <v>40538.95</v>
      </c>
      <c r="C4637" s="7" t="n">
        <f aca="false">DAYS360(F4637,E4637)-60</f>
        <v>-81</v>
      </c>
      <c r="D4637" s="7" t="n">
        <f aca="false">B4637*C4637</f>
        <v>-3283654.95</v>
      </c>
      <c r="E4637" s="5" t="s">
        <v>3736</v>
      </c>
      <c r="F4637" s="5" t="s">
        <v>79</v>
      </c>
    </row>
    <row r="4638" customFormat="false" ht="15" hidden="false" customHeight="false" outlineLevel="0" collapsed="false">
      <c r="A4638" s="5" t="s">
        <v>4056</v>
      </c>
      <c r="B4638" s="8" t="n">
        <v>859.67</v>
      </c>
      <c r="C4638" s="7" t="n">
        <f aca="false">DAYS360(F4638,E4638)-60</f>
        <v>-21</v>
      </c>
      <c r="D4638" s="7" t="n">
        <f aca="false">B4638*C4638</f>
        <v>-18053.07</v>
      </c>
      <c r="E4638" s="5" t="s">
        <v>3736</v>
      </c>
      <c r="F4638" s="5" t="s">
        <v>481</v>
      </c>
    </row>
    <row r="4639" customFormat="false" ht="15" hidden="false" customHeight="false" outlineLevel="0" collapsed="false">
      <c r="A4639" s="5" t="s">
        <v>4057</v>
      </c>
      <c r="B4639" s="6" t="n">
        <v>58788.62</v>
      </c>
      <c r="C4639" s="7" t="n">
        <f aca="false">DAYS360(F4639,E4639)-60</f>
        <v>-21</v>
      </c>
      <c r="D4639" s="7" t="n">
        <f aca="false">B4639*C4639</f>
        <v>-1234561.02</v>
      </c>
      <c r="E4639" s="5" t="s">
        <v>3736</v>
      </c>
      <c r="F4639" s="5" t="s">
        <v>481</v>
      </c>
    </row>
    <row r="4640" customFormat="false" ht="15" hidden="false" customHeight="false" outlineLevel="0" collapsed="false">
      <c r="A4640" s="5" t="s">
        <v>460</v>
      </c>
      <c r="B4640" s="6" t="n">
        <v>6705</v>
      </c>
      <c r="C4640" s="7" t="e">
        <f aca="false">DAYS360(F4640,E4640)-60</f>
        <v>#VALUE!</v>
      </c>
      <c r="D4640" s="7" t="e">
        <f aca="false">B4640*C4640</f>
        <v>#VALUE!</v>
      </c>
      <c r="E4640" s="5" t="s">
        <v>3736</v>
      </c>
      <c r="F4640" s="5" t="s">
        <v>451</v>
      </c>
    </row>
    <row r="4641" customFormat="false" ht="15" hidden="false" customHeight="false" outlineLevel="0" collapsed="false">
      <c r="A4641" s="5" t="s">
        <v>454</v>
      </c>
      <c r="B4641" s="6" t="n">
        <v>2014.6</v>
      </c>
      <c r="C4641" s="7" t="e">
        <f aca="false">DAYS360(F4641,E4641)-60</f>
        <v>#VALUE!</v>
      </c>
      <c r="D4641" s="7" t="e">
        <f aca="false">B4641*C4641</f>
        <v>#VALUE!</v>
      </c>
      <c r="E4641" s="5" t="s">
        <v>3736</v>
      </c>
      <c r="F4641" s="5" t="s">
        <v>451</v>
      </c>
    </row>
    <row r="4642" customFormat="false" ht="15" hidden="false" customHeight="false" outlineLevel="0" collapsed="false">
      <c r="A4642" s="5" t="s">
        <v>4058</v>
      </c>
      <c r="B4642" s="6" t="n">
        <v>1196.34</v>
      </c>
      <c r="C4642" s="7" t="e">
        <f aca="false">DAYS360(F4642,E4642)-60</f>
        <v>#VALUE!</v>
      </c>
      <c r="D4642" s="7" t="e">
        <f aca="false">B4642*C4642</f>
        <v>#VALUE!</v>
      </c>
      <c r="E4642" s="5" t="s">
        <v>3736</v>
      </c>
      <c r="F4642" s="5" t="s">
        <v>86</v>
      </c>
    </row>
    <row r="4643" customFormat="false" ht="15" hidden="false" customHeight="false" outlineLevel="0" collapsed="false">
      <c r="A4643" s="5" t="s">
        <v>4059</v>
      </c>
      <c r="B4643" s="8" t="n">
        <v>313.08</v>
      </c>
      <c r="C4643" s="7" t="e">
        <f aca="false">DAYS360(F4643,E4643)-60</f>
        <v>#VALUE!</v>
      </c>
      <c r="D4643" s="7" t="e">
        <f aca="false">B4643*C4643</f>
        <v>#VALUE!</v>
      </c>
      <c r="E4643" s="5" t="s">
        <v>3736</v>
      </c>
      <c r="F4643" s="5" t="s">
        <v>86</v>
      </c>
    </row>
    <row r="4644" customFormat="false" ht="15" hidden="false" customHeight="false" outlineLevel="0" collapsed="false">
      <c r="A4644" s="5" t="s">
        <v>4060</v>
      </c>
      <c r="B4644" s="6" t="n">
        <v>2244</v>
      </c>
      <c r="C4644" s="7" t="e">
        <f aca="false">DAYS360(F4644,E4644)-60</f>
        <v>#VALUE!</v>
      </c>
      <c r="D4644" s="7" t="e">
        <f aca="false">B4644*C4644</f>
        <v>#VALUE!</v>
      </c>
      <c r="E4644" s="5" t="s">
        <v>3736</v>
      </c>
      <c r="F4644" s="5" t="s">
        <v>444</v>
      </c>
    </row>
    <row r="4645" customFormat="false" ht="15" hidden="false" customHeight="false" outlineLevel="0" collapsed="false">
      <c r="A4645" s="5" t="s">
        <v>4061</v>
      </c>
      <c r="B4645" s="8" t="n">
        <v>896</v>
      </c>
      <c r="C4645" s="7" t="n">
        <f aca="false">DAYS360(F4645,E4645)-60</f>
        <v>-52</v>
      </c>
      <c r="D4645" s="7" t="n">
        <f aca="false">B4645*C4645</f>
        <v>-46592</v>
      </c>
      <c r="E4645" s="5" t="s">
        <v>3736</v>
      </c>
      <c r="F4645" s="5" t="s">
        <v>532</v>
      </c>
    </row>
    <row r="4646" customFormat="false" ht="15" hidden="false" customHeight="false" outlineLevel="0" collapsed="false">
      <c r="A4646" s="5" t="s">
        <v>4062</v>
      </c>
      <c r="B4646" s="6" t="n">
        <v>9352.8</v>
      </c>
      <c r="C4646" s="7" t="n">
        <f aca="false">DAYS360(F4646,E4646)-60</f>
        <v>97</v>
      </c>
      <c r="D4646" s="7" t="n">
        <f aca="false">B4646*C4646</f>
        <v>907221.6</v>
      </c>
      <c r="E4646" s="5" t="s">
        <v>3736</v>
      </c>
      <c r="F4646" s="5" t="s">
        <v>551</v>
      </c>
    </row>
    <row r="4647" customFormat="false" ht="15" hidden="false" customHeight="false" outlineLevel="0" collapsed="false">
      <c r="A4647" s="5" t="s">
        <v>4063</v>
      </c>
      <c r="B4647" s="6" t="n">
        <v>3750</v>
      </c>
      <c r="C4647" s="7" t="e">
        <f aca="false">DAYS360(F4647,E4647)-60</f>
        <v>#VALUE!</v>
      </c>
      <c r="D4647" s="7" t="e">
        <f aca="false">B4647*C4647</f>
        <v>#VALUE!</v>
      </c>
      <c r="E4647" s="5" t="s">
        <v>3736</v>
      </c>
      <c r="F4647" s="5" t="s">
        <v>86</v>
      </c>
    </row>
    <row r="4648" customFormat="false" ht="15" hidden="false" customHeight="false" outlineLevel="0" collapsed="false">
      <c r="A4648" s="5" t="s">
        <v>4064</v>
      </c>
      <c r="B4648" s="8" t="n">
        <v>330</v>
      </c>
      <c r="C4648" s="7" t="e">
        <f aca="false">DAYS360(F4648,E4648)-60</f>
        <v>#VALUE!</v>
      </c>
      <c r="D4648" s="7" t="e">
        <f aca="false">B4648*C4648</f>
        <v>#VALUE!</v>
      </c>
      <c r="E4648" s="5" t="s">
        <v>3736</v>
      </c>
      <c r="F4648" s="5" t="s">
        <v>111</v>
      </c>
    </row>
    <row r="4649" customFormat="false" ht="15" hidden="false" customHeight="false" outlineLevel="0" collapsed="false">
      <c r="A4649" s="5" t="s">
        <v>4065</v>
      </c>
      <c r="B4649" s="8" t="n">
        <v>58.8</v>
      </c>
      <c r="C4649" s="7" t="e">
        <f aca="false">DAYS360(F4649,E4649)-60</f>
        <v>#VALUE!</v>
      </c>
      <c r="D4649" s="7" t="e">
        <f aca="false">B4649*C4649</f>
        <v>#VALUE!</v>
      </c>
      <c r="E4649" s="5" t="s">
        <v>3736</v>
      </c>
      <c r="F4649" s="5" t="s">
        <v>111</v>
      </c>
    </row>
    <row r="4650" customFormat="false" ht="15" hidden="false" customHeight="false" outlineLevel="0" collapsed="false">
      <c r="A4650" s="5" t="s">
        <v>4066</v>
      </c>
      <c r="B4650" s="8" t="n">
        <v>681</v>
      </c>
      <c r="C4650" s="7" t="n">
        <f aca="false">DAYS360(F4650,E4650)-60</f>
        <v>97</v>
      </c>
      <c r="D4650" s="7" t="n">
        <f aca="false">B4650*C4650</f>
        <v>66057</v>
      </c>
      <c r="E4650" s="5" t="s">
        <v>3736</v>
      </c>
      <c r="F4650" s="5" t="s">
        <v>551</v>
      </c>
    </row>
    <row r="4651" customFormat="false" ht="15" hidden="false" customHeight="false" outlineLevel="0" collapsed="false">
      <c r="A4651" s="5" t="s">
        <v>4067</v>
      </c>
      <c r="B4651" s="6" t="n">
        <v>6481.8</v>
      </c>
      <c r="C4651" s="7" t="n">
        <f aca="false">DAYS360(F4651,E4651)-60</f>
        <v>97</v>
      </c>
      <c r="D4651" s="7" t="n">
        <f aca="false">B4651*C4651</f>
        <v>628734.6</v>
      </c>
      <c r="E4651" s="5" t="s">
        <v>3736</v>
      </c>
      <c r="F4651" s="5" t="s">
        <v>551</v>
      </c>
    </row>
    <row r="4652" customFormat="false" ht="15" hidden="false" customHeight="false" outlineLevel="0" collapsed="false">
      <c r="A4652" s="5" t="s">
        <v>4068</v>
      </c>
      <c r="B4652" s="6" t="n">
        <v>1622.2</v>
      </c>
      <c r="C4652" s="7" t="e">
        <f aca="false">DAYS360(F4652,E4652)-60</f>
        <v>#VALUE!</v>
      </c>
      <c r="D4652" s="7" t="e">
        <f aca="false">B4652*C4652</f>
        <v>#VALUE!</v>
      </c>
      <c r="E4652" s="5" t="s">
        <v>3736</v>
      </c>
      <c r="F4652" s="5" t="s">
        <v>339</v>
      </c>
    </row>
    <row r="4653" customFormat="false" ht="15" hidden="false" customHeight="false" outlineLevel="0" collapsed="false">
      <c r="A4653" s="5" t="s">
        <v>4069</v>
      </c>
      <c r="B4653" s="6" t="n">
        <v>3333.34</v>
      </c>
      <c r="C4653" s="7" t="e">
        <f aca="false">DAYS360(F4653,E4653)-60</f>
        <v>#VALUE!</v>
      </c>
      <c r="D4653" s="7" t="e">
        <f aca="false">B4653*C4653</f>
        <v>#VALUE!</v>
      </c>
      <c r="E4653" s="5" t="s">
        <v>3736</v>
      </c>
      <c r="F4653" s="5" t="s">
        <v>142</v>
      </c>
    </row>
    <row r="4654" customFormat="false" ht="15" hidden="false" customHeight="false" outlineLevel="0" collapsed="false">
      <c r="A4654" s="5" t="s">
        <v>4070</v>
      </c>
      <c r="B4654" s="6" t="n">
        <v>1542.2</v>
      </c>
      <c r="C4654" s="7" t="e">
        <f aca="false">DAYS360(F4654,E4654)-60</f>
        <v>#VALUE!</v>
      </c>
      <c r="D4654" s="7" t="e">
        <f aca="false">B4654*C4654</f>
        <v>#VALUE!</v>
      </c>
      <c r="E4654" s="5" t="s">
        <v>3736</v>
      </c>
      <c r="F4654" s="5" t="s">
        <v>142</v>
      </c>
    </row>
    <row r="4655" customFormat="false" ht="15" hidden="false" customHeight="false" outlineLevel="0" collapsed="false">
      <c r="A4655" s="5" t="s">
        <v>932</v>
      </c>
      <c r="B4655" s="6" t="n">
        <v>7056</v>
      </c>
      <c r="C4655" s="7" t="e">
        <f aca="false">DAYS360(F4655,E4655)-60</f>
        <v>#VALUE!</v>
      </c>
      <c r="D4655" s="7" t="e">
        <f aca="false">B4655*C4655</f>
        <v>#VALUE!</v>
      </c>
      <c r="E4655" s="5" t="s">
        <v>3736</v>
      </c>
      <c r="F4655" s="5" t="s">
        <v>92</v>
      </c>
    </row>
    <row r="4656" customFormat="false" ht="15" hidden="false" customHeight="false" outlineLevel="0" collapsed="false">
      <c r="A4656" s="5" t="s">
        <v>4071</v>
      </c>
      <c r="B4656" s="6" t="n">
        <v>13576</v>
      </c>
      <c r="C4656" s="7" t="e">
        <f aca="false">DAYS360(F4656,E4656)-60</f>
        <v>#VALUE!</v>
      </c>
      <c r="D4656" s="7" t="e">
        <f aca="false">B4656*C4656</f>
        <v>#VALUE!</v>
      </c>
      <c r="E4656" s="5" t="s">
        <v>3736</v>
      </c>
      <c r="F4656" s="5" t="s">
        <v>92</v>
      </c>
    </row>
    <row r="4657" customFormat="false" ht="15" hidden="false" customHeight="false" outlineLevel="0" collapsed="false">
      <c r="A4657" s="5" t="s">
        <v>934</v>
      </c>
      <c r="B4657" s="6" t="n">
        <v>1536.8</v>
      </c>
      <c r="C4657" s="7" t="e">
        <f aca="false">DAYS360(F4657,E4657)-60</f>
        <v>#VALUE!</v>
      </c>
      <c r="D4657" s="7" t="e">
        <f aca="false">B4657*C4657</f>
        <v>#VALUE!</v>
      </c>
      <c r="E4657" s="5" t="s">
        <v>3736</v>
      </c>
      <c r="F4657" s="5" t="s">
        <v>92</v>
      </c>
    </row>
    <row r="4658" customFormat="false" ht="15" hidden="false" customHeight="false" outlineLevel="0" collapsed="false">
      <c r="A4658" s="5" t="s">
        <v>4072</v>
      </c>
      <c r="B4658" s="8" t="n">
        <v>193.5</v>
      </c>
      <c r="C4658" s="7" t="e">
        <f aca="false">DAYS360(F4658,E4658)-60</f>
        <v>#VALUE!</v>
      </c>
      <c r="D4658" s="7" t="e">
        <f aca="false">B4658*C4658</f>
        <v>#VALUE!</v>
      </c>
      <c r="E4658" s="5" t="s">
        <v>3736</v>
      </c>
      <c r="F4658" s="5" t="s">
        <v>339</v>
      </c>
    </row>
    <row r="4659" customFormat="false" ht="15" hidden="false" customHeight="false" outlineLevel="0" collapsed="false">
      <c r="A4659" s="5" t="s">
        <v>4073</v>
      </c>
      <c r="B4659" s="6" t="n">
        <v>1140</v>
      </c>
      <c r="C4659" s="7" t="e">
        <f aca="false">DAYS360(F4659,E4659)-60</f>
        <v>#VALUE!</v>
      </c>
      <c r="D4659" s="7" t="e">
        <f aca="false">B4659*C4659</f>
        <v>#VALUE!</v>
      </c>
      <c r="E4659" s="5" t="s">
        <v>3736</v>
      </c>
      <c r="F4659" s="5" t="s">
        <v>339</v>
      </c>
    </row>
    <row r="4660" customFormat="false" ht="15" hidden="false" customHeight="false" outlineLevel="0" collapsed="false">
      <c r="A4660" s="5" t="s">
        <v>4074</v>
      </c>
      <c r="B4660" s="8" t="n">
        <v>900</v>
      </c>
      <c r="C4660" s="7" t="e">
        <f aca="false">DAYS360(F4660,E4660)-60</f>
        <v>#VALUE!</v>
      </c>
      <c r="D4660" s="7" t="e">
        <f aca="false">B4660*C4660</f>
        <v>#VALUE!</v>
      </c>
      <c r="E4660" s="5" t="s">
        <v>3736</v>
      </c>
      <c r="F4660" s="5" t="s">
        <v>339</v>
      </c>
    </row>
    <row r="4661" customFormat="false" ht="15" hidden="false" customHeight="false" outlineLevel="0" collapsed="false">
      <c r="A4661" s="5" t="s">
        <v>4075</v>
      </c>
      <c r="B4661" s="6" t="n">
        <v>1500</v>
      </c>
      <c r="C4661" s="7" t="e">
        <f aca="false">DAYS360(F4661,E4661)-60</f>
        <v>#VALUE!</v>
      </c>
      <c r="D4661" s="7" t="e">
        <f aca="false">B4661*C4661</f>
        <v>#VALUE!</v>
      </c>
      <c r="E4661" s="5" t="s">
        <v>3736</v>
      </c>
      <c r="F4661" s="5" t="s">
        <v>339</v>
      </c>
    </row>
    <row r="4662" customFormat="false" ht="15" hidden="false" customHeight="false" outlineLevel="0" collapsed="false">
      <c r="A4662" s="5" t="s">
        <v>3692</v>
      </c>
      <c r="B4662" s="6" t="n">
        <v>1296.08</v>
      </c>
      <c r="C4662" s="7" t="e">
        <f aca="false">DAYS360(F4662,E4662)-60</f>
        <v>#VALUE!</v>
      </c>
      <c r="D4662" s="7" t="e">
        <f aca="false">B4662*C4662</f>
        <v>#VALUE!</v>
      </c>
      <c r="E4662" s="5" t="s">
        <v>3736</v>
      </c>
      <c r="F4662" s="5" t="s">
        <v>339</v>
      </c>
    </row>
    <row r="4663" customFormat="false" ht="15" hidden="false" customHeight="false" outlineLevel="0" collapsed="false">
      <c r="A4663" s="5" t="s">
        <v>4076</v>
      </c>
      <c r="B4663" s="6" t="n">
        <v>7748</v>
      </c>
      <c r="C4663" s="7" t="n">
        <f aca="false">DAYS360(F4663,E4663)-60</f>
        <v>67</v>
      </c>
      <c r="D4663" s="7" t="n">
        <f aca="false">B4663*C4663</f>
        <v>519116</v>
      </c>
      <c r="E4663" s="5" t="s">
        <v>3736</v>
      </c>
      <c r="F4663" s="5" t="s">
        <v>1186</v>
      </c>
    </row>
    <row r="4664" customFormat="false" ht="15" hidden="false" customHeight="false" outlineLevel="0" collapsed="false">
      <c r="A4664" s="5" t="s">
        <v>4077</v>
      </c>
      <c r="B4664" s="8" t="n">
        <v>535.8</v>
      </c>
      <c r="C4664" s="7" t="e">
        <f aca="false">DAYS360(F4664,E4664)-60</f>
        <v>#VALUE!</v>
      </c>
      <c r="D4664" s="7" t="e">
        <f aca="false">B4664*C4664</f>
        <v>#VALUE!</v>
      </c>
      <c r="E4664" s="5" t="s">
        <v>3736</v>
      </c>
      <c r="F4664" s="5" t="s">
        <v>558</v>
      </c>
    </row>
    <row r="4665" customFormat="false" ht="15" hidden="false" customHeight="false" outlineLevel="0" collapsed="false">
      <c r="A4665" s="5" t="s">
        <v>4078</v>
      </c>
      <c r="B4665" s="8" t="n">
        <v>982.3</v>
      </c>
      <c r="C4665" s="7" t="e">
        <f aca="false">DAYS360(F4665,E4665)-60</f>
        <v>#VALUE!</v>
      </c>
      <c r="D4665" s="7" t="e">
        <f aca="false">B4665*C4665</f>
        <v>#VALUE!</v>
      </c>
      <c r="E4665" s="5" t="s">
        <v>3736</v>
      </c>
      <c r="F4665" s="5" t="s">
        <v>558</v>
      </c>
    </row>
    <row r="4666" customFormat="false" ht="15" hidden="false" customHeight="false" outlineLevel="0" collapsed="false">
      <c r="A4666" s="5" t="s">
        <v>4079</v>
      </c>
      <c r="B4666" s="8" t="n">
        <v>137.1</v>
      </c>
      <c r="C4666" s="7" t="e">
        <f aca="false">DAYS360(F4666,E4666)-60</f>
        <v>#VALUE!</v>
      </c>
      <c r="D4666" s="7" t="e">
        <f aca="false">B4666*C4666</f>
        <v>#VALUE!</v>
      </c>
      <c r="E4666" s="5" t="s">
        <v>3736</v>
      </c>
      <c r="F4666" s="5" t="s">
        <v>558</v>
      </c>
    </row>
    <row r="4667" customFormat="false" ht="15" hidden="false" customHeight="false" outlineLevel="0" collapsed="false">
      <c r="A4667" s="5" t="s">
        <v>4080</v>
      </c>
      <c r="B4667" s="8" t="n">
        <v>893</v>
      </c>
      <c r="C4667" s="7" t="e">
        <f aca="false">DAYS360(F4667,E4667)-60</f>
        <v>#VALUE!</v>
      </c>
      <c r="D4667" s="7" t="e">
        <f aca="false">B4667*C4667</f>
        <v>#VALUE!</v>
      </c>
      <c r="E4667" s="5" t="s">
        <v>3736</v>
      </c>
      <c r="F4667" s="5" t="s">
        <v>558</v>
      </c>
    </row>
    <row r="4668" customFormat="false" ht="15" hidden="false" customHeight="false" outlineLevel="0" collapsed="false">
      <c r="A4668" s="5" t="s">
        <v>4081</v>
      </c>
      <c r="B4668" s="6" t="n">
        <v>1684.5</v>
      </c>
      <c r="C4668" s="7" t="e">
        <f aca="false">DAYS360(F4668,E4668)-60</f>
        <v>#VALUE!</v>
      </c>
      <c r="D4668" s="7" t="e">
        <f aca="false">B4668*C4668</f>
        <v>#VALUE!</v>
      </c>
      <c r="E4668" s="5" t="s">
        <v>3736</v>
      </c>
      <c r="F4668" s="5" t="s">
        <v>558</v>
      </c>
    </row>
    <row r="4669" customFormat="false" ht="15" hidden="false" customHeight="false" outlineLevel="0" collapsed="false">
      <c r="A4669" s="5" t="s">
        <v>4082</v>
      </c>
      <c r="B4669" s="6" t="n">
        <v>1099.2</v>
      </c>
      <c r="C4669" s="7" t="e">
        <f aca="false">DAYS360(F4669,E4669)-60</f>
        <v>#VALUE!</v>
      </c>
      <c r="D4669" s="7" t="e">
        <f aca="false">B4669*C4669</f>
        <v>#VALUE!</v>
      </c>
      <c r="E4669" s="5" t="s">
        <v>3736</v>
      </c>
      <c r="F4669" s="5" t="s">
        <v>558</v>
      </c>
    </row>
    <row r="4670" customFormat="false" ht="15" hidden="false" customHeight="false" outlineLevel="0" collapsed="false">
      <c r="A4670" s="5" t="s">
        <v>4083</v>
      </c>
      <c r="B4670" s="8" t="n">
        <v>218.4</v>
      </c>
      <c r="C4670" s="7" t="e">
        <f aca="false">DAYS360(F4670,E4670)-60</f>
        <v>#VALUE!</v>
      </c>
      <c r="D4670" s="7" t="e">
        <f aca="false">B4670*C4670</f>
        <v>#VALUE!</v>
      </c>
      <c r="E4670" s="5" t="s">
        <v>3736</v>
      </c>
      <c r="F4670" s="5" t="s">
        <v>558</v>
      </c>
    </row>
    <row r="4671" customFormat="false" ht="15" hidden="false" customHeight="false" outlineLevel="0" collapsed="false">
      <c r="A4671" s="5" t="s">
        <v>4084</v>
      </c>
      <c r="B4671" s="6" t="n">
        <v>1329.8</v>
      </c>
      <c r="C4671" s="7" t="e">
        <f aca="false">DAYS360(F4671,E4671)-60</f>
        <v>#VALUE!</v>
      </c>
      <c r="D4671" s="7" t="e">
        <f aca="false">B4671*C4671</f>
        <v>#VALUE!</v>
      </c>
      <c r="E4671" s="5" t="s">
        <v>3736</v>
      </c>
      <c r="F4671" s="5" t="s">
        <v>558</v>
      </c>
    </row>
    <row r="4672" customFormat="false" ht="15" hidden="false" customHeight="false" outlineLevel="0" collapsed="false">
      <c r="A4672" s="5" t="s">
        <v>4085</v>
      </c>
      <c r="B4672" s="6" t="n">
        <v>1268.6</v>
      </c>
      <c r="C4672" s="7" t="e">
        <f aca="false">DAYS360(F4672,E4672)-60</f>
        <v>#VALUE!</v>
      </c>
      <c r="D4672" s="7" t="e">
        <f aca="false">B4672*C4672</f>
        <v>#VALUE!</v>
      </c>
      <c r="E4672" s="5" t="s">
        <v>3736</v>
      </c>
      <c r="F4672" s="5" t="s">
        <v>86</v>
      </c>
    </row>
    <row r="4673" customFormat="false" ht="15" hidden="false" customHeight="false" outlineLevel="0" collapsed="false">
      <c r="A4673" s="5" t="s">
        <v>4086</v>
      </c>
      <c r="B4673" s="6" t="n">
        <v>1508.4</v>
      </c>
      <c r="C4673" s="7" t="e">
        <f aca="false">DAYS360(F4673,E4673)-60</f>
        <v>#VALUE!</v>
      </c>
      <c r="D4673" s="7" t="e">
        <f aca="false">B4673*C4673</f>
        <v>#VALUE!</v>
      </c>
      <c r="E4673" s="5" t="s">
        <v>3736</v>
      </c>
      <c r="F4673" s="5" t="s">
        <v>86</v>
      </c>
    </row>
    <row r="4674" customFormat="false" ht="15" hidden="false" customHeight="false" outlineLevel="0" collapsed="false">
      <c r="A4674" s="5" t="s">
        <v>4087</v>
      </c>
      <c r="B4674" s="6" t="n">
        <v>1151.2</v>
      </c>
      <c r="C4674" s="7" t="e">
        <f aca="false">DAYS360(F4674,E4674)-60</f>
        <v>#VALUE!</v>
      </c>
      <c r="D4674" s="7" t="e">
        <f aca="false">B4674*C4674</f>
        <v>#VALUE!</v>
      </c>
      <c r="E4674" s="5" t="s">
        <v>3736</v>
      </c>
      <c r="F4674" s="5" t="s">
        <v>86</v>
      </c>
    </row>
    <row r="4675" customFormat="false" ht="15" hidden="false" customHeight="false" outlineLevel="0" collapsed="false">
      <c r="A4675" s="5" t="s">
        <v>4088</v>
      </c>
      <c r="B4675" s="6" t="n">
        <v>1508.4</v>
      </c>
      <c r="C4675" s="7" t="e">
        <f aca="false">DAYS360(F4675,E4675)-60</f>
        <v>#VALUE!</v>
      </c>
      <c r="D4675" s="7" t="e">
        <f aca="false">B4675*C4675</f>
        <v>#VALUE!</v>
      </c>
      <c r="E4675" s="5" t="s">
        <v>3736</v>
      </c>
      <c r="F4675" s="5" t="s">
        <v>86</v>
      </c>
    </row>
    <row r="4676" customFormat="false" ht="15" hidden="false" customHeight="false" outlineLevel="0" collapsed="false">
      <c r="A4676" s="5" t="s">
        <v>4089</v>
      </c>
      <c r="B4676" s="6" t="n">
        <v>2170.8</v>
      </c>
      <c r="C4676" s="7" t="e">
        <f aca="false">DAYS360(F4676,E4676)-60</f>
        <v>#VALUE!</v>
      </c>
      <c r="D4676" s="7" t="e">
        <f aca="false">B4676*C4676</f>
        <v>#VALUE!</v>
      </c>
      <c r="E4676" s="5" t="s">
        <v>3736</v>
      </c>
      <c r="F4676" s="5" t="s">
        <v>86</v>
      </c>
    </row>
    <row r="4677" customFormat="false" ht="15" hidden="false" customHeight="false" outlineLevel="0" collapsed="false">
      <c r="A4677" s="5" t="s">
        <v>4084</v>
      </c>
      <c r="B4677" s="8" t="n">
        <v>350</v>
      </c>
      <c r="C4677" s="7" t="e">
        <f aca="false">DAYS360(F4677,E4677)-60</f>
        <v>#VALUE!</v>
      </c>
      <c r="D4677" s="7" t="e">
        <f aca="false">B4677*C4677</f>
        <v>#VALUE!</v>
      </c>
      <c r="E4677" s="5" t="s">
        <v>3736</v>
      </c>
      <c r="F4677" s="5" t="s">
        <v>339</v>
      </c>
    </row>
    <row r="4678" customFormat="false" ht="15" hidden="false" customHeight="false" outlineLevel="0" collapsed="false">
      <c r="A4678" s="5" t="s">
        <v>4090</v>
      </c>
      <c r="B4678" s="6" t="n">
        <v>10220</v>
      </c>
      <c r="C4678" s="7" t="e">
        <f aca="false">DAYS360(F4678,E4678)-60</f>
        <v>#VALUE!</v>
      </c>
      <c r="D4678" s="7" t="e">
        <f aca="false">B4678*C4678</f>
        <v>#VALUE!</v>
      </c>
      <c r="E4678" s="5" t="s">
        <v>3736</v>
      </c>
      <c r="F4678" s="5" t="s">
        <v>339</v>
      </c>
    </row>
    <row r="4679" customFormat="false" ht="15" hidden="false" customHeight="false" outlineLevel="0" collapsed="false">
      <c r="A4679" s="5" t="s">
        <v>4091</v>
      </c>
      <c r="B4679" s="8" t="n">
        <v>669.75</v>
      </c>
      <c r="C4679" s="7" t="e">
        <f aca="false">DAYS360(F4679,E4679)-60</f>
        <v>#VALUE!</v>
      </c>
      <c r="D4679" s="7" t="e">
        <f aca="false">B4679*C4679</f>
        <v>#VALUE!</v>
      </c>
      <c r="E4679" s="5" t="s">
        <v>3736</v>
      </c>
      <c r="F4679" s="5" t="s">
        <v>558</v>
      </c>
    </row>
    <row r="4680" customFormat="false" ht="15" hidden="false" customHeight="false" outlineLevel="0" collapsed="false">
      <c r="A4680" s="5" t="s">
        <v>4092</v>
      </c>
      <c r="B4680" s="6" t="n">
        <v>1776.3</v>
      </c>
      <c r="C4680" s="7" t="e">
        <f aca="false">DAYS360(F4680,E4680)-60</f>
        <v>#VALUE!</v>
      </c>
      <c r="D4680" s="7" t="e">
        <f aca="false">B4680*C4680</f>
        <v>#VALUE!</v>
      </c>
      <c r="E4680" s="5" t="s">
        <v>3736</v>
      </c>
      <c r="F4680" s="5" t="s">
        <v>2512</v>
      </c>
    </row>
    <row r="4681" customFormat="false" ht="15" hidden="false" customHeight="false" outlineLevel="0" collapsed="false">
      <c r="A4681" s="5" t="s">
        <v>3453</v>
      </c>
      <c r="B4681" s="8" t="n">
        <v>888</v>
      </c>
      <c r="C4681" s="7" t="e">
        <f aca="false">DAYS360(F4681,E4681)-60</f>
        <v>#VALUE!</v>
      </c>
      <c r="D4681" s="7" t="e">
        <f aca="false">B4681*C4681</f>
        <v>#VALUE!</v>
      </c>
      <c r="E4681" s="5" t="s">
        <v>3736</v>
      </c>
      <c r="F4681" s="5" t="s">
        <v>2512</v>
      </c>
    </row>
    <row r="4682" customFormat="false" ht="15" hidden="false" customHeight="false" outlineLevel="0" collapsed="false">
      <c r="A4682" s="5" t="s">
        <v>2649</v>
      </c>
      <c r="B4682" s="8" t="n">
        <v>436.8</v>
      </c>
      <c r="C4682" s="7" t="e">
        <f aca="false">DAYS360(F4682,E4682)-60</f>
        <v>#VALUE!</v>
      </c>
      <c r="D4682" s="7" t="e">
        <f aca="false">B4682*C4682</f>
        <v>#VALUE!</v>
      </c>
      <c r="E4682" s="5" t="s">
        <v>3736</v>
      </c>
      <c r="F4682" s="5" t="s">
        <v>558</v>
      </c>
    </row>
    <row r="4683" customFormat="false" ht="15" hidden="false" customHeight="false" outlineLevel="0" collapsed="false">
      <c r="A4683" s="5" t="s">
        <v>4093</v>
      </c>
      <c r="B4683" s="8" t="n">
        <v>782.7</v>
      </c>
      <c r="C4683" s="7" t="n">
        <f aca="false">DAYS360(F4683,E4683)-60</f>
        <v>37</v>
      </c>
      <c r="D4683" s="7" t="n">
        <f aca="false">B4683*C4683</f>
        <v>28959.9</v>
      </c>
      <c r="E4683" s="5" t="s">
        <v>3736</v>
      </c>
      <c r="F4683" s="5" t="s">
        <v>522</v>
      </c>
    </row>
    <row r="4684" customFormat="false" ht="15" hidden="false" customHeight="false" outlineLevel="0" collapsed="false">
      <c r="A4684" s="5" t="s">
        <v>4094</v>
      </c>
      <c r="B4684" s="8" t="n">
        <v>782.7</v>
      </c>
      <c r="C4684" s="7" t="e">
        <f aca="false">DAYS360(F4684,E4684)-60</f>
        <v>#VALUE!</v>
      </c>
      <c r="D4684" s="7" t="e">
        <f aca="false">B4684*C4684</f>
        <v>#VALUE!</v>
      </c>
      <c r="E4684" s="5" t="s">
        <v>3736</v>
      </c>
      <c r="F4684" s="5" t="s">
        <v>556</v>
      </c>
    </row>
    <row r="4685" customFormat="false" ht="15" hidden="false" customHeight="false" outlineLevel="0" collapsed="false">
      <c r="A4685" s="5" t="s">
        <v>958</v>
      </c>
      <c r="B4685" s="6" t="n">
        <v>11003.2</v>
      </c>
      <c r="C4685" s="7" t="e">
        <f aca="false">DAYS360(F4685,E4685)-60</f>
        <v>#VALUE!</v>
      </c>
      <c r="D4685" s="7" t="e">
        <f aca="false">B4685*C4685</f>
        <v>#VALUE!</v>
      </c>
      <c r="E4685" s="5" t="s">
        <v>3736</v>
      </c>
      <c r="F4685" s="5" t="s">
        <v>494</v>
      </c>
    </row>
    <row r="4686" customFormat="false" ht="15" hidden="false" customHeight="false" outlineLevel="0" collapsed="false">
      <c r="A4686" s="5" t="s">
        <v>4095</v>
      </c>
      <c r="B4686" s="6" t="n">
        <v>1002.95</v>
      </c>
      <c r="C4686" s="7" t="n">
        <f aca="false">DAYS360(F4686,E4686)-60</f>
        <v>7</v>
      </c>
      <c r="D4686" s="7" t="n">
        <f aca="false">B4686*C4686</f>
        <v>7020.65</v>
      </c>
      <c r="E4686" s="5" t="s">
        <v>3736</v>
      </c>
      <c r="F4686" s="5" t="s">
        <v>530</v>
      </c>
    </row>
    <row r="4687" customFormat="false" ht="15" hidden="false" customHeight="false" outlineLevel="0" collapsed="false">
      <c r="A4687" s="5" t="s">
        <v>121</v>
      </c>
      <c r="B4687" s="8" t="n">
        <v>120.9</v>
      </c>
      <c r="C4687" s="7" t="n">
        <f aca="false">DAYS360(F4687,E4687)-60</f>
        <v>-51</v>
      </c>
      <c r="D4687" s="7" t="n">
        <f aca="false">B4687*C4687</f>
        <v>-6165.9</v>
      </c>
      <c r="E4687" s="5" t="s">
        <v>3736</v>
      </c>
      <c r="F4687" s="5" t="s">
        <v>148</v>
      </c>
    </row>
    <row r="4688" customFormat="false" ht="15" hidden="false" customHeight="false" outlineLevel="0" collapsed="false">
      <c r="A4688" s="5" t="s">
        <v>4096</v>
      </c>
      <c r="B4688" s="6" t="n">
        <v>38680.77</v>
      </c>
      <c r="C4688" s="7" t="n">
        <f aca="false">DAYS360(F4688,E4688)-60</f>
        <v>-51</v>
      </c>
      <c r="D4688" s="7" t="n">
        <f aca="false">B4688*C4688</f>
        <v>-1972719.27</v>
      </c>
      <c r="E4688" s="5" t="s">
        <v>3736</v>
      </c>
      <c r="F4688" s="5" t="s">
        <v>148</v>
      </c>
    </row>
    <row r="4689" customFormat="false" ht="15" hidden="false" customHeight="false" outlineLevel="0" collapsed="false">
      <c r="A4689" s="5" t="s">
        <v>4097</v>
      </c>
      <c r="B4689" s="8" t="n">
        <v>266.64</v>
      </c>
      <c r="C4689" s="7" t="e">
        <f aca="false">DAYS360(F4689,E4689)-60</f>
        <v>#VALUE!</v>
      </c>
      <c r="D4689" s="7" t="e">
        <f aca="false">B4689*C4689</f>
        <v>#VALUE!</v>
      </c>
      <c r="E4689" s="5" t="s">
        <v>3736</v>
      </c>
      <c r="F4689" s="5" t="s">
        <v>339</v>
      </c>
    </row>
    <row r="4690" customFormat="false" ht="15" hidden="false" customHeight="false" outlineLevel="0" collapsed="false">
      <c r="A4690" s="5" t="s">
        <v>4098</v>
      </c>
      <c r="B4690" s="6" t="n">
        <v>1508.39</v>
      </c>
      <c r="C4690" s="7" t="e">
        <f aca="false">DAYS360(F4690,E4690)-60</f>
        <v>#VALUE!</v>
      </c>
      <c r="D4690" s="7" t="e">
        <f aca="false">B4690*C4690</f>
        <v>#VALUE!</v>
      </c>
      <c r="E4690" s="5" t="s">
        <v>3736</v>
      </c>
      <c r="F4690" s="5" t="s">
        <v>339</v>
      </c>
    </row>
    <row r="4691" customFormat="false" ht="15" hidden="false" customHeight="false" outlineLevel="0" collapsed="false">
      <c r="A4691" s="5" t="s">
        <v>4099</v>
      </c>
      <c r="B4691" s="6" t="n">
        <v>1156.05</v>
      </c>
      <c r="C4691" s="7" t="e">
        <f aca="false">DAYS360(F4691,E4691)-60</f>
        <v>#VALUE!</v>
      </c>
      <c r="D4691" s="7" t="e">
        <f aca="false">B4691*C4691</f>
        <v>#VALUE!</v>
      </c>
      <c r="E4691" s="5" t="s">
        <v>3736</v>
      </c>
      <c r="F4691" s="5" t="s">
        <v>339</v>
      </c>
    </row>
    <row r="4692" customFormat="false" ht="15" hidden="false" customHeight="false" outlineLevel="0" collapsed="false">
      <c r="A4692" s="5" t="s">
        <v>4100</v>
      </c>
      <c r="B4692" s="8" t="n">
        <v>330</v>
      </c>
      <c r="C4692" s="7" t="e">
        <f aca="false">DAYS360(F4692,E4692)-60</f>
        <v>#VALUE!</v>
      </c>
      <c r="D4692" s="7" t="e">
        <f aca="false">B4692*C4692</f>
        <v>#VALUE!</v>
      </c>
      <c r="E4692" s="5" t="s">
        <v>3736</v>
      </c>
      <c r="F4692" s="5" t="s">
        <v>339</v>
      </c>
    </row>
    <row r="4693" customFormat="false" ht="15" hidden="false" customHeight="false" outlineLevel="0" collapsed="false">
      <c r="A4693" s="5" t="s">
        <v>4101</v>
      </c>
      <c r="B4693" s="6" t="n">
        <v>1682.8</v>
      </c>
      <c r="C4693" s="7" t="e">
        <f aca="false">DAYS360(F4693,E4693)-60</f>
        <v>#VALUE!</v>
      </c>
      <c r="D4693" s="7" t="e">
        <f aca="false">B4693*C4693</f>
        <v>#VALUE!</v>
      </c>
      <c r="E4693" s="5" t="s">
        <v>3736</v>
      </c>
      <c r="F4693" s="5" t="s">
        <v>339</v>
      </c>
    </row>
    <row r="4694" customFormat="false" ht="15" hidden="false" customHeight="false" outlineLevel="0" collapsed="false">
      <c r="A4694" s="5" t="s">
        <v>4102</v>
      </c>
      <c r="B4694" s="8" t="n">
        <v>79.8</v>
      </c>
      <c r="C4694" s="7" t="e">
        <f aca="false">DAYS360(F4694,E4694)-60</f>
        <v>#VALUE!</v>
      </c>
      <c r="D4694" s="7" t="e">
        <f aca="false">B4694*C4694</f>
        <v>#VALUE!</v>
      </c>
      <c r="E4694" s="5" t="s">
        <v>3736</v>
      </c>
      <c r="F4694" s="5" t="s">
        <v>339</v>
      </c>
    </row>
    <row r="4695" customFormat="false" ht="15" hidden="false" customHeight="false" outlineLevel="0" collapsed="false">
      <c r="A4695" s="5" t="s">
        <v>4103</v>
      </c>
      <c r="B4695" s="8" t="n">
        <v>893</v>
      </c>
      <c r="C4695" s="7" t="e">
        <f aca="false">DAYS360(F4695,E4695)-60</f>
        <v>#VALUE!</v>
      </c>
      <c r="D4695" s="7" t="e">
        <f aca="false">B4695*C4695</f>
        <v>#VALUE!</v>
      </c>
      <c r="E4695" s="5" t="s">
        <v>3736</v>
      </c>
      <c r="F4695" s="5" t="s">
        <v>339</v>
      </c>
    </row>
    <row r="4696" customFormat="false" ht="15" hidden="false" customHeight="false" outlineLevel="0" collapsed="false">
      <c r="A4696" s="5" t="s">
        <v>4104</v>
      </c>
      <c r="B4696" s="6" t="n">
        <v>1692.6</v>
      </c>
      <c r="C4696" s="7" t="e">
        <f aca="false">DAYS360(F4696,E4696)-60</f>
        <v>#VALUE!</v>
      </c>
      <c r="D4696" s="7" t="e">
        <f aca="false">B4696*C4696</f>
        <v>#VALUE!</v>
      </c>
      <c r="E4696" s="5" t="s">
        <v>3736</v>
      </c>
      <c r="F4696" s="5" t="s">
        <v>339</v>
      </c>
    </row>
    <row r="4697" customFormat="false" ht="15" hidden="false" customHeight="false" outlineLevel="0" collapsed="false">
      <c r="A4697" s="5" t="s">
        <v>4105</v>
      </c>
      <c r="B4697" s="8" t="n">
        <v>555</v>
      </c>
      <c r="C4697" s="7" t="e">
        <f aca="false">DAYS360(F4697,E4697)-60</f>
        <v>#VALUE!</v>
      </c>
      <c r="D4697" s="7" t="e">
        <f aca="false">B4697*C4697</f>
        <v>#VALUE!</v>
      </c>
      <c r="E4697" s="5" t="s">
        <v>3736</v>
      </c>
      <c r="F4697" s="5" t="s">
        <v>339</v>
      </c>
    </row>
    <row r="4698" customFormat="false" ht="15" hidden="false" customHeight="false" outlineLevel="0" collapsed="false">
      <c r="A4698" s="5" t="s">
        <v>4106</v>
      </c>
      <c r="B4698" s="8" t="n">
        <v>770.4</v>
      </c>
      <c r="C4698" s="7" t="n">
        <f aca="false">DAYS360(F4698,E4698)-60</f>
        <v>-51</v>
      </c>
      <c r="D4698" s="7" t="n">
        <f aca="false">B4698*C4698</f>
        <v>-39290.4</v>
      </c>
      <c r="E4698" s="5" t="s">
        <v>3736</v>
      </c>
      <c r="F4698" s="5" t="s">
        <v>148</v>
      </c>
    </row>
    <row r="4699" customFormat="false" ht="15" hidden="false" customHeight="false" outlineLevel="0" collapsed="false">
      <c r="A4699" s="5" t="s">
        <v>4107</v>
      </c>
      <c r="B4699" s="8" t="n">
        <v>513.32</v>
      </c>
      <c r="C4699" s="7" t="n">
        <f aca="false">DAYS360(F4699,E4699)-60</f>
        <v>7</v>
      </c>
      <c r="D4699" s="7" t="n">
        <f aca="false">B4699*C4699</f>
        <v>3593.24</v>
      </c>
      <c r="E4699" s="5" t="s">
        <v>3736</v>
      </c>
      <c r="F4699" s="5" t="s">
        <v>530</v>
      </c>
    </row>
    <row r="4700" customFormat="false" ht="15" hidden="false" customHeight="false" outlineLevel="0" collapsed="false">
      <c r="A4700" s="5" t="s">
        <v>4108</v>
      </c>
      <c r="B4700" s="8" t="n">
        <v>943.6</v>
      </c>
      <c r="C4700" s="7" t="n">
        <f aca="false">DAYS360(F4700,E4700)-60</f>
        <v>7</v>
      </c>
      <c r="D4700" s="7" t="n">
        <f aca="false">B4700*C4700</f>
        <v>6605.2</v>
      </c>
      <c r="E4700" s="5" t="s">
        <v>3736</v>
      </c>
      <c r="F4700" s="5" t="s">
        <v>530</v>
      </c>
    </row>
    <row r="4701" customFormat="false" ht="15" hidden="false" customHeight="false" outlineLevel="0" collapsed="false">
      <c r="A4701" s="5" t="s">
        <v>4109</v>
      </c>
      <c r="B4701" s="8" t="n">
        <v>454</v>
      </c>
      <c r="C4701" s="7" t="n">
        <f aca="false">DAYS360(F4701,E4701)-60</f>
        <v>-83</v>
      </c>
      <c r="D4701" s="7" t="n">
        <f aca="false">B4701*C4701</f>
        <v>-37682</v>
      </c>
      <c r="E4701" s="5" t="s">
        <v>3736</v>
      </c>
      <c r="F4701" s="5" t="s">
        <v>543</v>
      </c>
    </row>
    <row r="4702" customFormat="false" ht="15" hidden="false" customHeight="false" outlineLevel="0" collapsed="false">
      <c r="A4702" s="5" t="s">
        <v>4110</v>
      </c>
      <c r="B4702" s="8" t="n">
        <v>103.6</v>
      </c>
      <c r="C4702" s="7" t="n">
        <f aca="false">DAYS360(F4702,E4702)-60</f>
        <v>-113</v>
      </c>
      <c r="D4702" s="7" t="n">
        <f aca="false">B4702*C4702</f>
        <v>-11706.8</v>
      </c>
      <c r="E4702" s="5" t="s">
        <v>3736</v>
      </c>
      <c r="F4702" s="5" t="s">
        <v>115</v>
      </c>
    </row>
    <row r="4703" customFormat="false" ht="15" hidden="false" customHeight="false" outlineLevel="0" collapsed="false">
      <c r="A4703" s="5" t="s">
        <v>4111</v>
      </c>
      <c r="B4703" s="6" t="n">
        <v>13013.6</v>
      </c>
      <c r="C4703" s="7" t="n">
        <f aca="false">DAYS360(F4703,E4703)-60</f>
        <v>-83</v>
      </c>
      <c r="D4703" s="7" t="n">
        <f aca="false">B4703*C4703</f>
        <v>-1080128.8</v>
      </c>
      <c r="E4703" s="5" t="s">
        <v>3736</v>
      </c>
      <c r="F4703" s="5" t="s">
        <v>543</v>
      </c>
    </row>
    <row r="4704" customFormat="false" ht="15" hidden="false" customHeight="false" outlineLevel="0" collapsed="false">
      <c r="A4704" s="5" t="s">
        <v>4112</v>
      </c>
      <c r="B4704" s="8" t="n">
        <v>422.6</v>
      </c>
      <c r="C4704" s="7" t="n">
        <f aca="false">DAYS360(F4704,E4704)-60</f>
        <v>-83</v>
      </c>
      <c r="D4704" s="7" t="n">
        <f aca="false">B4704*C4704</f>
        <v>-35075.8</v>
      </c>
      <c r="E4704" s="5" t="s">
        <v>3736</v>
      </c>
      <c r="F4704" s="5" t="s">
        <v>543</v>
      </c>
    </row>
    <row r="4705" customFormat="false" ht="15" hidden="false" customHeight="false" outlineLevel="0" collapsed="false">
      <c r="A4705" s="5" t="s">
        <v>4113</v>
      </c>
      <c r="B4705" s="8" t="n">
        <v>50</v>
      </c>
      <c r="C4705" s="7" t="n">
        <f aca="false">DAYS360(F4705,E4705)-60</f>
        <v>-83</v>
      </c>
      <c r="D4705" s="7" t="n">
        <f aca="false">B4705*C4705</f>
        <v>-4150</v>
      </c>
      <c r="E4705" s="5" t="s">
        <v>3736</v>
      </c>
      <c r="F4705" s="5" t="s">
        <v>543</v>
      </c>
    </row>
    <row r="4706" customFormat="false" ht="15" hidden="false" customHeight="false" outlineLevel="0" collapsed="false">
      <c r="A4706" s="5" t="s">
        <v>4114</v>
      </c>
      <c r="B4706" s="6" t="n">
        <v>1776.3</v>
      </c>
      <c r="C4706" s="7" t="e">
        <f aca="false">DAYS360(F4706,E4706)-60</f>
        <v>#VALUE!</v>
      </c>
      <c r="D4706" s="7" t="e">
        <f aca="false">B4706*C4706</f>
        <v>#VALUE!</v>
      </c>
      <c r="E4706" s="5" t="s">
        <v>3736</v>
      </c>
      <c r="F4706" s="5" t="s">
        <v>339</v>
      </c>
    </row>
    <row r="4707" customFormat="false" ht="15" hidden="false" customHeight="false" outlineLevel="0" collapsed="false">
      <c r="A4707" s="5" t="s">
        <v>4115</v>
      </c>
      <c r="B4707" s="8" t="n">
        <v>824.95</v>
      </c>
      <c r="C4707" s="7" t="e">
        <f aca="false">DAYS360(F4707,E4707)-60</f>
        <v>#VALUE!</v>
      </c>
      <c r="D4707" s="7" t="e">
        <f aca="false">B4707*C4707</f>
        <v>#VALUE!</v>
      </c>
      <c r="E4707" s="5" t="s">
        <v>3736</v>
      </c>
      <c r="F4707" s="5" t="s">
        <v>339</v>
      </c>
    </row>
    <row r="4708" customFormat="false" ht="15" hidden="false" customHeight="false" outlineLevel="0" collapsed="false">
      <c r="A4708" s="5" t="s">
        <v>2525</v>
      </c>
      <c r="B4708" s="8" t="n">
        <v>246</v>
      </c>
      <c r="C4708" s="7" t="e">
        <f aca="false">DAYS360(F4708,E4708)-60</f>
        <v>#VALUE!</v>
      </c>
      <c r="D4708" s="7" t="e">
        <f aca="false">B4708*C4708</f>
        <v>#VALUE!</v>
      </c>
      <c r="E4708" s="5" t="s">
        <v>3736</v>
      </c>
      <c r="F4708" s="5" t="s">
        <v>107</v>
      </c>
    </row>
    <row r="4709" customFormat="false" ht="15" hidden="false" customHeight="false" outlineLevel="0" collapsed="false">
      <c r="A4709" s="5" t="s">
        <v>4116</v>
      </c>
      <c r="B4709" s="6" t="n">
        <v>1374</v>
      </c>
      <c r="C4709" s="7" t="e">
        <f aca="false">DAYS360(F4709,E4709)-60</f>
        <v>#VALUE!</v>
      </c>
      <c r="D4709" s="7" t="e">
        <f aca="false">B4709*C4709</f>
        <v>#VALUE!</v>
      </c>
      <c r="E4709" s="5" t="s">
        <v>3736</v>
      </c>
      <c r="F4709" s="5" t="s">
        <v>107</v>
      </c>
    </row>
    <row r="4710" customFormat="false" ht="15" hidden="false" customHeight="false" outlineLevel="0" collapsed="false">
      <c r="A4710" s="5" t="s">
        <v>4117</v>
      </c>
      <c r="B4710" s="8" t="n">
        <v>235.75</v>
      </c>
      <c r="C4710" s="7" t="e">
        <f aca="false">DAYS360(F4710,E4710)-60</f>
        <v>#VALUE!</v>
      </c>
      <c r="D4710" s="7" t="e">
        <f aca="false">B4710*C4710</f>
        <v>#VALUE!</v>
      </c>
      <c r="E4710" s="5" t="s">
        <v>3736</v>
      </c>
      <c r="F4710" s="5" t="s">
        <v>572</v>
      </c>
    </row>
    <row r="4711" customFormat="false" ht="15" hidden="false" customHeight="false" outlineLevel="0" collapsed="false">
      <c r="A4711" s="5" t="s">
        <v>4118</v>
      </c>
      <c r="B4711" s="8" t="n">
        <v>675</v>
      </c>
      <c r="C4711" s="7" t="e">
        <f aca="false">DAYS360(F4711,E4711)-60</f>
        <v>#VALUE!</v>
      </c>
      <c r="D4711" s="7" t="e">
        <f aca="false">B4711*C4711</f>
        <v>#VALUE!</v>
      </c>
      <c r="E4711" s="5" t="s">
        <v>3736</v>
      </c>
      <c r="F4711" s="5" t="s">
        <v>572</v>
      </c>
    </row>
    <row r="4712" customFormat="false" ht="15" hidden="false" customHeight="false" outlineLevel="0" collapsed="false">
      <c r="A4712" s="5" t="s">
        <v>4119</v>
      </c>
      <c r="B4712" s="6" t="n">
        <v>9788.81</v>
      </c>
      <c r="C4712" s="7" t="e">
        <f aca="false">DAYS360(F4712,E4712)-60</f>
        <v>#VALUE!</v>
      </c>
      <c r="D4712" s="7" t="e">
        <f aca="false">B4712*C4712</f>
        <v>#VALUE!</v>
      </c>
      <c r="E4712" s="5" t="s">
        <v>3736</v>
      </c>
      <c r="F4712" s="5" t="s">
        <v>92</v>
      </c>
    </row>
    <row r="4713" customFormat="false" ht="15" hidden="false" customHeight="false" outlineLevel="0" collapsed="false">
      <c r="A4713" s="5" t="s">
        <v>4120</v>
      </c>
      <c r="B4713" s="8" t="n">
        <v>54</v>
      </c>
      <c r="C4713" s="7" t="e">
        <f aca="false">DAYS360(F4713,E4713)-60</f>
        <v>#VALUE!</v>
      </c>
      <c r="D4713" s="7" t="e">
        <f aca="false">B4713*C4713</f>
        <v>#VALUE!</v>
      </c>
      <c r="E4713" s="5" t="s">
        <v>3736</v>
      </c>
      <c r="F4713" s="5" t="s">
        <v>30</v>
      </c>
    </row>
    <row r="4714" customFormat="false" ht="15" hidden="false" customHeight="false" outlineLevel="0" collapsed="false">
      <c r="A4714" s="5" t="s">
        <v>4121</v>
      </c>
      <c r="B4714" s="8" t="n">
        <v>79.18</v>
      </c>
      <c r="C4714" s="7" t="e">
        <f aca="false">DAYS360(F4714,E4714)-60</f>
        <v>#VALUE!</v>
      </c>
      <c r="D4714" s="7" t="e">
        <f aca="false">B4714*C4714</f>
        <v>#VALUE!</v>
      </c>
      <c r="E4714" s="5" t="s">
        <v>3736</v>
      </c>
      <c r="F4714" s="5" t="s">
        <v>74</v>
      </c>
    </row>
    <row r="4715" customFormat="false" ht="15" hidden="false" customHeight="false" outlineLevel="0" collapsed="false">
      <c r="A4715" s="5" t="s">
        <v>4122</v>
      </c>
      <c r="B4715" s="8" t="n">
        <v>7.2</v>
      </c>
      <c r="C4715" s="7" t="e">
        <f aca="false">DAYS360(F4715,E4715)-60</f>
        <v>#VALUE!</v>
      </c>
      <c r="D4715" s="7" t="e">
        <f aca="false">B4715*C4715</f>
        <v>#VALUE!</v>
      </c>
      <c r="E4715" s="5" t="s">
        <v>3736</v>
      </c>
      <c r="F4715" s="5" t="s">
        <v>58</v>
      </c>
    </row>
    <row r="4716" customFormat="false" ht="15" hidden="false" customHeight="false" outlineLevel="0" collapsed="false">
      <c r="A4716" s="5" t="s">
        <v>4123</v>
      </c>
      <c r="B4716" s="8" t="n">
        <v>150</v>
      </c>
      <c r="C4716" s="7" t="e">
        <f aca="false">DAYS360(F4716,E4716)-60</f>
        <v>#VALUE!</v>
      </c>
      <c r="D4716" s="7" t="e">
        <f aca="false">B4716*C4716</f>
        <v>#VALUE!</v>
      </c>
      <c r="E4716" s="5" t="s">
        <v>3736</v>
      </c>
      <c r="F4716" s="5" t="s">
        <v>58</v>
      </c>
    </row>
    <row r="4717" customFormat="false" ht="15" hidden="false" customHeight="false" outlineLevel="0" collapsed="false">
      <c r="A4717" s="5" t="s">
        <v>70</v>
      </c>
      <c r="B4717" s="6" t="n">
        <v>2240</v>
      </c>
      <c r="C4717" s="7" t="e">
        <f aca="false">DAYS360(F4717,E4717)-60</f>
        <v>#VALUE!</v>
      </c>
      <c r="D4717" s="7" t="e">
        <f aca="false">B4717*C4717</f>
        <v>#VALUE!</v>
      </c>
      <c r="E4717" s="5" t="s">
        <v>3736</v>
      </c>
      <c r="F4717" s="5" t="s">
        <v>111</v>
      </c>
    </row>
    <row r="4718" customFormat="false" ht="15" hidden="false" customHeight="false" outlineLevel="0" collapsed="false">
      <c r="A4718" s="5" t="s">
        <v>4124</v>
      </c>
      <c r="B4718" s="8" t="n">
        <v>364</v>
      </c>
      <c r="C4718" s="7" t="e">
        <f aca="false">DAYS360(F4718,E4718)-60</f>
        <v>#VALUE!</v>
      </c>
      <c r="D4718" s="7" t="e">
        <f aca="false">B4718*C4718</f>
        <v>#VALUE!</v>
      </c>
      <c r="E4718" s="5" t="s">
        <v>3736</v>
      </c>
      <c r="F4718" s="5" t="s">
        <v>92</v>
      </c>
    </row>
    <row r="4719" customFormat="false" ht="15" hidden="false" customHeight="false" outlineLevel="0" collapsed="false">
      <c r="A4719" s="5" t="s">
        <v>4125</v>
      </c>
      <c r="B4719" s="6" t="n">
        <v>2400</v>
      </c>
      <c r="C4719" s="7" t="e">
        <f aca="false">DAYS360(F4719,E4719)-60</f>
        <v>#VALUE!</v>
      </c>
      <c r="D4719" s="7" t="e">
        <f aca="false">B4719*C4719</f>
        <v>#VALUE!</v>
      </c>
      <c r="E4719" s="5" t="s">
        <v>3736</v>
      </c>
      <c r="F4719" s="5" t="s">
        <v>90</v>
      </c>
    </row>
    <row r="4720" customFormat="false" ht="15" hidden="false" customHeight="false" outlineLevel="0" collapsed="false">
      <c r="A4720" s="5" t="s">
        <v>4126</v>
      </c>
      <c r="B4720" s="8" t="n">
        <v>930.55</v>
      </c>
      <c r="C4720" s="7" t="e">
        <f aca="false">DAYS360(F4720,E4720)-60</f>
        <v>#VALUE!</v>
      </c>
      <c r="D4720" s="7" t="e">
        <f aca="false">B4720*C4720</f>
        <v>#VALUE!</v>
      </c>
      <c r="E4720" s="5" t="s">
        <v>3736</v>
      </c>
      <c r="F4720" s="5" t="s">
        <v>107</v>
      </c>
    </row>
    <row r="4721" customFormat="false" ht="15" hidden="false" customHeight="false" outlineLevel="0" collapsed="false">
      <c r="A4721" s="5" t="s">
        <v>4127</v>
      </c>
      <c r="B4721" s="6" t="n">
        <v>4624</v>
      </c>
      <c r="C4721" s="7" t="e">
        <f aca="false">DAYS360(F4721,E4721)-60</f>
        <v>#VALUE!</v>
      </c>
      <c r="D4721" s="7" t="e">
        <f aca="false">B4721*C4721</f>
        <v>#VALUE!</v>
      </c>
      <c r="E4721" s="5" t="s">
        <v>3736</v>
      </c>
      <c r="F4721" s="5" t="s">
        <v>90</v>
      </c>
    </row>
    <row r="4722" customFormat="false" ht="15" hidden="false" customHeight="false" outlineLevel="0" collapsed="false">
      <c r="A4722" s="5" t="s">
        <v>4128</v>
      </c>
      <c r="B4722" s="8" t="n">
        <v>574.04</v>
      </c>
      <c r="C4722" s="7" t="e">
        <f aca="false">DAYS360(F4722,E4722)-60</f>
        <v>#VALUE!</v>
      </c>
      <c r="D4722" s="7" t="e">
        <f aca="false">B4722*C4722</f>
        <v>#VALUE!</v>
      </c>
      <c r="E4722" s="5" t="s">
        <v>3736</v>
      </c>
      <c r="F4722" s="5" t="s">
        <v>107</v>
      </c>
    </row>
    <row r="4723" customFormat="false" ht="15" hidden="false" customHeight="false" outlineLevel="0" collapsed="false">
      <c r="A4723" s="5" t="s">
        <v>4129</v>
      </c>
      <c r="B4723" s="6" t="n">
        <v>1083.33</v>
      </c>
      <c r="C4723" s="7" t="e">
        <f aca="false">DAYS360(F4723,E4723)-60</f>
        <v>#VALUE!</v>
      </c>
      <c r="D4723" s="7" t="e">
        <f aca="false">B4723*C4723</f>
        <v>#VALUE!</v>
      </c>
      <c r="E4723" s="5" t="s">
        <v>3736</v>
      </c>
      <c r="F4723" s="5" t="s">
        <v>107</v>
      </c>
    </row>
    <row r="4724" customFormat="false" ht="15" hidden="false" customHeight="false" outlineLevel="0" collapsed="false">
      <c r="A4724" s="5" t="s">
        <v>4130</v>
      </c>
      <c r="B4724" s="6" t="n">
        <v>1500</v>
      </c>
      <c r="C4724" s="7" t="e">
        <f aca="false">DAYS360(F4724,E4724)-60</f>
        <v>#VALUE!</v>
      </c>
      <c r="D4724" s="7" t="e">
        <f aca="false">B4724*C4724</f>
        <v>#VALUE!</v>
      </c>
      <c r="E4724" s="5" t="s">
        <v>3736</v>
      </c>
      <c r="F4724" s="5" t="s">
        <v>107</v>
      </c>
    </row>
    <row r="4725" customFormat="false" ht="15" hidden="false" customHeight="false" outlineLevel="0" collapsed="false">
      <c r="A4725" s="5" t="s">
        <v>4131</v>
      </c>
      <c r="B4725" s="6" t="n">
        <v>2940</v>
      </c>
      <c r="C4725" s="7" t="e">
        <f aca="false">DAYS360(F4725,E4725)-60</f>
        <v>#VALUE!</v>
      </c>
      <c r="D4725" s="7" t="e">
        <f aca="false">B4725*C4725</f>
        <v>#VALUE!</v>
      </c>
      <c r="E4725" s="5" t="s">
        <v>3736</v>
      </c>
      <c r="F4725" s="5" t="s">
        <v>107</v>
      </c>
    </row>
    <row r="4726" customFormat="false" ht="15" hidden="false" customHeight="false" outlineLevel="0" collapsed="false">
      <c r="A4726" s="5" t="s">
        <v>4132</v>
      </c>
      <c r="B4726" s="6" t="n">
        <v>1083.33</v>
      </c>
      <c r="C4726" s="7" t="e">
        <f aca="false">DAYS360(F4726,E4726)-60</f>
        <v>#VALUE!</v>
      </c>
      <c r="D4726" s="7" t="e">
        <f aca="false">B4726*C4726</f>
        <v>#VALUE!</v>
      </c>
      <c r="E4726" s="5" t="s">
        <v>3736</v>
      </c>
      <c r="F4726" s="5" t="s">
        <v>107</v>
      </c>
    </row>
    <row r="4727" customFormat="false" ht="15" hidden="false" customHeight="false" outlineLevel="0" collapsed="false">
      <c r="A4727" s="5" t="s">
        <v>4133</v>
      </c>
      <c r="B4727" s="8" t="n">
        <v>312.8</v>
      </c>
      <c r="C4727" s="7" t="e">
        <f aca="false">DAYS360(F4727,E4727)-60</f>
        <v>#VALUE!</v>
      </c>
      <c r="D4727" s="7" t="e">
        <f aca="false">B4727*C4727</f>
        <v>#VALUE!</v>
      </c>
      <c r="E4727" s="5" t="s">
        <v>3736</v>
      </c>
      <c r="F4727" s="5" t="s">
        <v>142</v>
      </c>
    </row>
    <row r="4728" customFormat="false" ht="15" hidden="false" customHeight="false" outlineLevel="0" collapsed="false">
      <c r="A4728" s="5" t="s">
        <v>4134</v>
      </c>
      <c r="B4728" s="8" t="n">
        <v>30</v>
      </c>
      <c r="C4728" s="7" t="e">
        <f aca="false">DAYS360(F4728,E4728)-60</f>
        <v>#VALUE!</v>
      </c>
      <c r="D4728" s="7" t="e">
        <f aca="false">B4728*C4728</f>
        <v>#VALUE!</v>
      </c>
      <c r="E4728" s="5" t="s">
        <v>3736</v>
      </c>
      <c r="F4728" s="5" t="s">
        <v>142</v>
      </c>
    </row>
    <row r="4729" customFormat="false" ht="15" hidden="false" customHeight="false" outlineLevel="0" collapsed="false">
      <c r="A4729" s="5" t="s">
        <v>4135</v>
      </c>
      <c r="B4729" s="6" t="n">
        <v>1750.4</v>
      </c>
      <c r="C4729" s="7" t="e">
        <f aca="false">DAYS360(F4729,E4729)-60</f>
        <v>#VALUE!</v>
      </c>
      <c r="D4729" s="7" t="e">
        <f aca="false">B4729*C4729</f>
        <v>#VALUE!</v>
      </c>
      <c r="E4729" s="5" t="s">
        <v>3736</v>
      </c>
      <c r="F4729" s="5" t="s">
        <v>142</v>
      </c>
    </row>
    <row r="4730" customFormat="false" ht="15" hidden="false" customHeight="false" outlineLevel="0" collapsed="false">
      <c r="A4730" s="5" t="s">
        <v>4057</v>
      </c>
      <c r="B4730" s="6" t="n">
        <v>-58788.62</v>
      </c>
      <c r="C4730" s="7" t="n">
        <f aca="false">DAYS360(F4730,E4730)-60</f>
        <v>219</v>
      </c>
      <c r="D4730" s="7" t="n">
        <f aca="false">B4730*C4730</f>
        <v>-12874707.78</v>
      </c>
      <c r="E4730" s="5" t="s">
        <v>3736</v>
      </c>
      <c r="F4730" s="5" t="s">
        <v>509</v>
      </c>
    </row>
    <row r="4731" customFormat="false" ht="15" hidden="false" customHeight="false" outlineLevel="0" collapsed="false">
      <c r="A4731" s="5" t="s">
        <v>3658</v>
      </c>
      <c r="B4731" s="8" t="n">
        <v>728.4</v>
      </c>
      <c r="C4731" s="7" t="e">
        <f aca="false">DAYS360(F4731,E4731)-60</f>
        <v>#VALUE!</v>
      </c>
      <c r="D4731" s="7" t="e">
        <f aca="false">B4731*C4731</f>
        <v>#VALUE!</v>
      </c>
      <c r="E4731" s="5" t="s">
        <v>3736</v>
      </c>
      <c r="F4731" s="5" t="s">
        <v>576</v>
      </c>
    </row>
    <row r="4732" customFormat="false" ht="15" hidden="false" customHeight="false" outlineLevel="0" collapsed="false">
      <c r="A4732" s="5" t="s">
        <v>4136</v>
      </c>
      <c r="B4732" s="8" t="n">
        <v>770.4</v>
      </c>
      <c r="C4732" s="7" t="e">
        <f aca="false">DAYS360(F4732,E4732)-60</f>
        <v>#VALUE!</v>
      </c>
      <c r="D4732" s="7" t="e">
        <f aca="false">B4732*C4732</f>
        <v>#VALUE!</v>
      </c>
      <c r="E4732" s="5" t="s">
        <v>3736</v>
      </c>
      <c r="F4732" s="5" t="s">
        <v>569</v>
      </c>
    </row>
    <row r="4733" customFormat="false" ht="15" hidden="false" customHeight="false" outlineLevel="0" collapsed="false">
      <c r="A4733" s="5" t="s">
        <v>4137</v>
      </c>
      <c r="B4733" s="8" t="n">
        <v>14.2</v>
      </c>
      <c r="C4733" s="7" t="e">
        <f aca="false">DAYS360(F4733,E4733)-60</f>
        <v>#VALUE!</v>
      </c>
      <c r="D4733" s="7" t="e">
        <f aca="false">B4733*C4733</f>
        <v>#VALUE!</v>
      </c>
      <c r="E4733" s="5" t="s">
        <v>3736</v>
      </c>
      <c r="F4733" s="5" t="s">
        <v>569</v>
      </c>
    </row>
    <row r="4734" customFormat="false" ht="15" hidden="false" customHeight="false" outlineLevel="0" collapsed="false">
      <c r="A4734" s="5" t="s">
        <v>4138</v>
      </c>
      <c r="B4734" s="8" t="n">
        <v>30</v>
      </c>
      <c r="C4734" s="7" t="n">
        <f aca="false">DAYS360(F4734,E4734)-60</f>
        <v>37</v>
      </c>
      <c r="D4734" s="7" t="n">
        <f aca="false">B4734*C4734</f>
        <v>1110</v>
      </c>
      <c r="E4734" s="5" t="s">
        <v>3736</v>
      </c>
      <c r="F4734" s="5" t="s">
        <v>522</v>
      </c>
    </row>
    <row r="4735" customFormat="false" ht="15" hidden="false" customHeight="false" outlineLevel="0" collapsed="false">
      <c r="A4735" s="5" t="s">
        <v>4139</v>
      </c>
      <c r="B4735" s="8" t="n">
        <v>675</v>
      </c>
      <c r="C4735" s="7" t="e">
        <f aca="false">DAYS360(F4735,E4735)-60</f>
        <v>#VALUE!</v>
      </c>
      <c r="D4735" s="7" t="e">
        <f aca="false">B4735*C4735</f>
        <v>#VALUE!</v>
      </c>
      <c r="E4735" s="5" t="s">
        <v>3736</v>
      </c>
      <c r="F4735" s="5" t="s">
        <v>569</v>
      </c>
    </row>
    <row r="4736" customFormat="false" ht="15" hidden="false" customHeight="false" outlineLevel="0" collapsed="false">
      <c r="A4736" s="5" t="s">
        <v>4140</v>
      </c>
      <c r="B4736" s="6" t="n">
        <v>1504.8</v>
      </c>
      <c r="C4736" s="7" t="e">
        <f aca="false">DAYS360(F4736,E4736)-60</f>
        <v>#VALUE!</v>
      </c>
      <c r="D4736" s="7" t="e">
        <f aca="false">B4736*C4736</f>
        <v>#VALUE!</v>
      </c>
      <c r="E4736" s="5" t="s">
        <v>3736</v>
      </c>
      <c r="F4736" s="5" t="s">
        <v>569</v>
      </c>
    </row>
    <row r="4737" customFormat="false" ht="15" hidden="false" customHeight="false" outlineLevel="0" collapsed="false">
      <c r="A4737" s="5" t="s">
        <v>4141</v>
      </c>
      <c r="B4737" s="6" t="n">
        <v>1757.7</v>
      </c>
      <c r="C4737" s="7" t="e">
        <f aca="false">DAYS360(F4737,E4737)-60</f>
        <v>#VALUE!</v>
      </c>
      <c r="D4737" s="7" t="e">
        <f aca="false">B4737*C4737</f>
        <v>#VALUE!</v>
      </c>
      <c r="E4737" s="5" t="s">
        <v>3736</v>
      </c>
      <c r="F4737" s="5" t="s">
        <v>569</v>
      </c>
    </row>
    <row r="4738" customFormat="false" ht="15" hidden="false" customHeight="false" outlineLevel="0" collapsed="false">
      <c r="A4738" s="5" t="s">
        <v>4142</v>
      </c>
      <c r="B4738" s="6" t="n">
        <v>2116.1</v>
      </c>
      <c r="C4738" s="7" t="e">
        <f aca="false">DAYS360(F4738,E4738)-60</f>
        <v>#VALUE!</v>
      </c>
      <c r="D4738" s="7" t="e">
        <f aca="false">B4738*C4738</f>
        <v>#VALUE!</v>
      </c>
      <c r="E4738" s="5" t="s">
        <v>3736</v>
      </c>
      <c r="F4738" s="5" t="s">
        <v>124</v>
      </c>
    </row>
    <row r="4739" customFormat="false" ht="15" hidden="false" customHeight="false" outlineLevel="0" collapsed="false">
      <c r="A4739" s="5" t="s">
        <v>4143</v>
      </c>
      <c r="B4739" s="6" t="n">
        <v>5355</v>
      </c>
      <c r="C4739" s="7" t="n">
        <f aca="false">DAYS360(F4739,E4739)-60</f>
        <v>-113</v>
      </c>
      <c r="D4739" s="7" t="n">
        <f aca="false">B4739*C4739</f>
        <v>-605115</v>
      </c>
      <c r="E4739" s="5" t="s">
        <v>3736</v>
      </c>
      <c r="F4739" s="5" t="s">
        <v>115</v>
      </c>
    </row>
    <row r="4740" customFormat="false" ht="15" hidden="false" customHeight="false" outlineLevel="0" collapsed="false">
      <c r="A4740" s="5" t="s">
        <v>4144</v>
      </c>
      <c r="B4740" s="6" t="n">
        <v>2700</v>
      </c>
      <c r="C4740" s="7" t="e">
        <f aca="false">DAYS360(F4740,E4740)-60</f>
        <v>#VALUE!</v>
      </c>
      <c r="D4740" s="7" t="e">
        <f aca="false">B4740*C4740</f>
        <v>#VALUE!</v>
      </c>
      <c r="E4740" s="5" t="s">
        <v>3736</v>
      </c>
      <c r="F4740" s="5" t="s">
        <v>576</v>
      </c>
    </row>
    <row r="4741" customFormat="false" ht="15" hidden="false" customHeight="false" outlineLevel="0" collapsed="false">
      <c r="A4741" s="5" t="s">
        <v>4145</v>
      </c>
      <c r="B4741" s="8" t="n">
        <v>24.5</v>
      </c>
      <c r="C4741" s="7" t="e">
        <f aca="false">DAYS360(F4741,E4741)-60</f>
        <v>#VALUE!</v>
      </c>
      <c r="D4741" s="7" t="e">
        <f aca="false">B4741*C4741</f>
        <v>#VALUE!</v>
      </c>
      <c r="E4741" s="5" t="s">
        <v>3736</v>
      </c>
      <c r="F4741" s="5" t="s">
        <v>124</v>
      </c>
    </row>
    <row r="4742" customFormat="false" ht="15" hidden="false" customHeight="false" outlineLevel="0" collapsed="false">
      <c r="A4742" s="5" t="s">
        <v>4146</v>
      </c>
      <c r="B4742" s="8" t="n">
        <v>47.15</v>
      </c>
      <c r="C4742" s="7" t="e">
        <f aca="false">DAYS360(F4742,E4742)-60</f>
        <v>#VALUE!</v>
      </c>
      <c r="D4742" s="7" t="e">
        <f aca="false">B4742*C4742</f>
        <v>#VALUE!</v>
      </c>
      <c r="E4742" s="5" t="s">
        <v>3736</v>
      </c>
      <c r="F4742" s="5" t="s">
        <v>124</v>
      </c>
    </row>
    <row r="4743" customFormat="false" ht="15" hidden="false" customHeight="false" outlineLevel="0" collapsed="false">
      <c r="A4743" s="5" t="s">
        <v>4147</v>
      </c>
      <c r="B4743" s="8" t="n">
        <v>220.2</v>
      </c>
      <c r="C4743" s="7" t="e">
        <f aca="false">DAYS360(F4743,E4743)-60</f>
        <v>#VALUE!</v>
      </c>
      <c r="D4743" s="7" t="e">
        <f aca="false">B4743*C4743</f>
        <v>#VALUE!</v>
      </c>
      <c r="E4743" s="5" t="s">
        <v>3736</v>
      </c>
      <c r="F4743" s="5" t="s">
        <v>124</v>
      </c>
    </row>
    <row r="4744" customFormat="false" ht="15" hidden="false" customHeight="false" outlineLevel="0" collapsed="false">
      <c r="A4744" s="5" t="s">
        <v>4148</v>
      </c>
      <c r="B4744" s="8" t="n">
        <v>235.75</v>
      </c>
      <c r="C4744" s="7" t="e">
        <f aca="false">DAYS360(F4744,E4744)-60</f>
        <v>#VALUE!</v>
      </c>
      <c r="D4744" s="7" t="e">
        <f aca="false">B4744*C4744</f>
        <v>#VALUE!</v>
      </c>
      <c r="E4744" s="5" t="s">
        <v>3736</v>
      </c>
      <c r="F4744" s="5" t="s">
        <v>124</v>
      </c>
    </row>
    <row r="4745" customFormat="false" ht="15" hidden="false" customHeight="false" outlineLevel="0" collapsed="false">
      <c r="A4745" s="5" t="s">
        <v>4149</v>
      </c>
      <c r="B4745" s="6" t="n">
        <v>11503</v>
      </c>
      <c r="C4745" s="7" t="e">
        <f aca="false">DAYS360(F4745,E4745)-60</f>
        <v>#VALUE!</v>
      </c>
      <c r="D4745" s="7" t="e">
        <f aca="false">B4745*C4745</f>
        <v>#VALUE!</v>
      </c>
      <c r="E4745" s="5" t="s">
        <v>3736</v>
      </c>
      <c r="F4745" s="5" t="s">
        <v>579</v>
      </c>
    </row>
    <row r="4746" customFormat="false" ht="15" hidden="false" customHeight="false" outlineLevel="0" collapsed="false">
      <c r="A4746" s="5" t="s">
        <v>4150</v>
      </c>
      <c r="B4746" s="8" t="n">
        <v>533.2</v>
      </c>
      <c r="C4746" s="7" t="e">
        <f aca="false">DAYS360(F4746,E4746)-60</f>
        <v>#VALUE!</v>
      </c>
      <c r="D4746" s="7" t="e">
        <f aca="false">B4746*C4746</f>
        <v>#VALUE!</v>
      </c>
      <c r="E4746" s="5" t="s">
        <v>3736</v>
      </c>
      <c r="F4746" s="5" t="s">
        <v>124</v>
      </c>
    </row>
    <row r="4747" customFormat="false" ht="15" hidden="false" customHeight="false" outlineLevel="0" collapsed="false">
      <c r="A4747" s="5" t="s">
        <v>4151</v>
      </c>
      <c r="B4747" s="8" t="n">
        <v>82.2</v>
      </c>
      <c r="C4747" s="7" t="e">
        <f aca="false">DAYS360(F4747,E4747)-60</f>
        <v>#VALUE!</v>
      </c>
      <c r="D4747" s="7" t="e">
        <f aca="false">B4747*C4747</f>
        <v>#VALUE!</v>
      </c>
      <c r="E4747" s="5" t="s">
        <v>3736</v>
      </c>
      <c r="F4747" s="5" t="s">
        <v>576</v>
      </c>
    </row>
    <row r="4748" customFormat="false" ht="15" hidden="false" customHeight="false" outlineLevel="0" collapsed="false">
      <c r="A4748" s="5" t="s">
        <v>4152</v>
      </c>
      <c r="B4748" s="8" t="n">
        <v>316.72</v>
      </c>
      <c r="C4748" s="7" t="e">
        <f aca="false">DAYS360(F4748,E4748)-60</f>
        <v>#VALUE!</v>
      </c>
      <c r="D4748" s="7" t="e">
        <f aca="false">B4748*C4748</f>
        <v>#VALUE!</v>
      </c>
      <c r="E4748" s="5" t="s">
        <v>3736</v>
      </c>
      <c r="F4748" s="5" t="s">
        <v>124</v>
      </c>
    </row>
    <row r="4749" customFormat="false" ht="15" hidden="false" customHeight="false" outlineLevel="0" collapsed="false">
      <c r="A4749" s="5" t="s">
        <v>4153</v>
      </c>
      <c r="B4749" s="6" t="n">
        <v>1143.6</v>
      </c>
      <c r="C4749" s="7" t="e">
        <f aca="false">DAYS360(F4749,E4749)-60</f>
        <v>#VALUE!</v>
      </c>
      <c r="D4749" s="7" t="e">
        <f aca="false">B4749*C4749</f>
        <v>#VALUE!</v>
      </c>
      <c r="E4749" s="5" t="s">
        <v>3736</v>
      </c>
      <c r="F4749" s="5" t="s">
        <v>365</v>
      </c>
    </row>
    <row r="4750" customFormat="false" ht="15" hidden="false" customHeight="false" outlineLevel="0" collapsed="false">
      <c r="A4750" s="5" t="s">
        <v>4154</v>
      </c>
      <c r="B4750" s="6" t="n">
        <v>1219.84</v>
      </c>
      <c r="C4750" s="7" t="e">
        <f aca="false">DAYS360(F4750,E4750)-60</f>
        <v>#VALUE!</v>
      </c>
      <c r="D4750" s="7" t="e">
        <f aca="false">B4750*C4750</f>
        <v>#VALUE!</v>
      </c>
      <c r="E4750" s="5" t="s">
        <v>3736</v>
      </c>
      <c r="F4750" s="5" t="s">
        <v>365</v>
      </c>
    </row>
    <row r="4751" customFormat="false" ht="15" hidden="false" customHeight="false" outlineLevel="0" collapsed="false">
      <c r="A4751" s="5" t="s">
        <v>4155</v>
      </c>
      <c r="B4751" s="6" t="n">
        <v>1143.6</v>
      </c>
      <c r="C4751" s="7" t="e">
        <f aca="false">DAYS360(F4751,E4751)-60</f>
        <v>#VALUE!</v>
      </c>
      <c r="D4751" s="7" t="e">
        <f aca="false">B4751*C4751</f>
        <v>#VALUE!</v>
      </c>
      <c r="E4751" s="5" t="s">
        <v>3736</v>
      </c>
      <c r="F4751" s="5" t="s">
        <v>365</v>
      </c>
    </row>
    <row r="4752" customFormat="false" ht="15" hidden="false" customHeight="false" outlineLevel="0" collapsed="false">
      <c r="A4752" s="5" t="s">
        <v>4156</v>
      </c>
      <c r="B4752" s="8" t="n">
        <v>304.96</v>
      </c>
      <c r="C4752" s="7" t="e">
        <f aca="false">DAYS360(F4752,E4752)-60</f>
        <v>#VALUE!</v>
      </c>
      <c r="D4752" s="7" t="e">
        <f aca="false">B4752*C4752</f>
        <v>#VALUE!</v>
      </c>
      <c r="E4752" s="5" t="s">
        <v>3736</v>
      </c>
      <c r="F4752" s="5" t="s">
        <v>589</v>
      </c>
    </row>
    <row r="4753" customFormat="false" ht="15" hidden="false" customHeight="false" outlineLevel="0" collapsed="false">
      <c r="A4753" s="5" t="s">
        <v>3710</v>
      </c>
      <c r="B4753" s="6" t="n">
        <v>7340</v>
      </c>
      <c r="C4753" s="7" t="n">
        <f aca="false">DAYS360(F4753,E4753)-60</f>
        <v>37</v>
      </c>
      <c r="D4753" s="7" t="n">
        <f aca="false">B4753*C4753</f>
        <v>271580</v>
      </c>
      <c r="E4753" s="5" t="s">
        <v>3736</v>
      </c>
      <c r="F4753" s="5" t="s">
        <v>522</v>
      </c>
    </row>
    <row r="4754" customFormat="false" ht="15" hidden="false" customHeight="false" outlineLevel="0" collapsed="false">
      <c r="A4754" s="5" t="s">
        <v>4157</v>
      </c>
      <c r="B4754" s="8" t="n">
        <v>735.95</v>
      </c>
      <c r="C4754" s="7" t="e">
        <f aca="false">DAYS360(F4754,E4754)-60</f>
        <v>#VALUE!</v>
      </c>
      <c r="D4754" s="7" t="e">
        <f aca="false">B4754*C4754</f>
        <v>#VALUE!</v>
      </c>
      <c r="E4754" s="5" t="s">
        <v>3736</v>
      </c>
      <c r="F4754" s="5" t="s">
        <v>589</v>
      </c>
    </row>
    <row r="4755" customFormat="false" ht="15" hidden="false" customHeight="false" outlineLevel="0" collapsed="false">
      <c r="A4755" s="5" t="s">
        <v>4158</v>
      </c>
      <c r="B4755" s="8" t="n">
        <v>930.55</v>
      </c>
      <c r="C4755" s="7" t="e">
        <f aca="false">DAYS360(F4755,E4755)-60</f>
        <v>#VALUE!</v>
      </c>
      <c r="D4755" s="7" t="e">
        <f aca="false">B4755*C4755</f>
        <v>#VALUE!</v>
      </c>
      <c r="E4755" s="5" t="s">
        <v>3736</v>
      </c>
      <c r="F4755" s="5" t="s">
        <v>589</v>
      </c>
    </row>
    <row r="4756" customFormat="false" ht="15" hidden="false" customHeight="false" outlineLevel="0" collapsed="false">
      <c r="A4756" s="5" t="s">
        <v>4159</v>
      </c>
      <c r="B4756" s="8" t="n">
        <v>468.34</v>
      </c>
      <c r="C4756" s="7" t="e">
        <f aca="false">DAYS360(F4756,E4756)-60</f>
        <v>#VALUE!</v>
      </c>
      <c r="D4756" s="7" t="e">
        <f aca="false">B4756*C4756</f>
        <v>#VALUE!</v>
      </c>
      <c r="E4756" s="5" t="s">
        <v>3736</v>
      </c>
      <c r="F4756" s="5" t="s">
        <v>589</v>
      </c>
    </row>
    <row r="4757" customFormat="false" ht="15" hidden="false" customHeight="false" outlineLevel="0" collapsed="false">
      <c r="A4757" s="5" t="s">
        <v>4160</v>
      </c>
      <c r="B4757" s="8" t="n">
        <v>824.95</v>
      </c>
      <c r="C4757" s="7" t="e">
        <f aca="false">DAYS360(F4757,E4757)-60</f>
        <v>#VALUE!</v>
      </c>
      <c r="D4757" s="7" t="e">
        <f aca="false">B4757*C4757</f>
        <v>#VALUE!</v>
      </c>
      <c r="E4757" s="5" t="s">
        <v>3736</v>
      </c>
      <c r="F4757" s="5" t="s">
        <v>576</v>
      </c>
    </row>
    <row r="4758" customFormat="false" ht="15" hidden="false" customHeight="false" outlineLevel="0" collapsed="false">
      <c r="A4758" s="5" t="s">
        <v>4161</v>
      </c>
      <c r="B4758" s="8" t="n">
        <v>148</v>
      </c>
      <c r="C4758" s="7" t="e">
        <f aca="false">DAYS360(F4758,E4758)-60</f>
        <v>#VALUE!</v>
      </c>
      <c r="D4758" s="7" t="e">
        <f aca="false">B4758*C4758</f>
        <v>#VALUE!</v>
      </c>
      <c r="E4758" s="5" t="s">
        <v>3736</v>
      </c>
      <c r="F4758" s="5" t="s">
        <v>576</v>
      </c>
    </row>
    <row r="4759" customFormat="false" ht="15" hidden="false" customHeight="false" outlineLevel="0" collapsed="false">
      <c r="A4759" s="5" t="s">
        <v>4162</v>
      </c>
      <c r="B4759" s="8" t="n">
        <v>644.95</v>
      </c>
      <c r="C4759" s="7" t="e">
        <f aca="false">DAYS360(F4759,E4759)-60</f>
        <v>#VALUE!</v>
      </c>
      <c r="D4759" s="7" t="e">
        <f aca="false">B4759*C4759</f>
        <v>#VALUE!</v>
      </c>
      <c r="E4759" s="5" t="s">
        <v>3736</v>
      </c>
      <c r="F4759" s="5" t="s">
        <v>576</v>
      </c>
    </row>
    <row r="4760" customFormat="false" ht="15" hidden="false" customHeight="false" outlineLevel="0" collapsed="false">
      <c r="A4760" s="5" t="s">
        <v>4163</v>
      </c>
      <c r="B4760" s="8" t="n">
        <v>370</v>
      </c>
      <c r="C4760" s="7" t="e">
        <f aca="false">DAYS360(F4760,E4760)-60</f>
        <v>#VALUE!</v>
      </c>
      <c r="D4760" s="7" t="e">
        <f aca="false">B4760*C4760</f>
        <v>#VALUE!</v>
      </c>
      <c r="E4760" s="5" t="s">
        <v>3736</v>
      </c>
      <c r="F4760" s="5" t="s">
        <v>576</v>
      </c>
    </row>
    <row r="4761" customFormat="false" ht="15" hidden="false" customHeight="false" outlineLevel="0" collapsed="false">
      <c r="A4761" s="5" t="s">
        <v>4164</v>
      </c>
      <c r="B4761" s="8" t="n">
        <v>158.36</v>
      </c>
      <c r="C4761" s="7" t="n">
        <f aca="false">DAYS360(F4761,E4761)-60</f>
        <v>-51</v>
      </c>
      <c r="D4761" s="7" t="n">
        <f aca="false">B4761*C4761</f>
        <v>-8076.36</v>
      </c>
      <c r="E4761" s="5" t="s">
        <v>3736</v>
      </c>
      <c r="F4761" s="5" t="s">
        <v>148</v>
      </c>
    </row>
    <row r="4762" customFormat="false" ht="15" hidden="false" customHeight="false" outlineLevel="0" collapsed="false">
      <c r="A4762" s="5" t="s">
        <v>4165</v>
      </c>
      <c r="B4762" s="6" t="n">
        <v>16990</v>
      </c>
      <c r="C4762" s="7" t="n">
        <f aca="false">DAYS360(F4762,E4762)-60</f>
        <v>-21</v>
      </c>
      <c r="D4762" s="7" t="n">
        <f aca="false">B4762*C4762</f>
        <v>-356790</v>
      </c>
      <c r="E4762" s="5" t="s">
        <v>3736</v>
      </c>
      <c r="F4762" s="5" t="s">
        <v>481</v>
      </c>
    </row>
    <row r="4763" customFormat="false" ht="15" hidden="false" customHeight="false" outlineLevel="0" collapsed="false">
      <c r="A4763" s="5" t="s">
        <v>1294</v>
      </c>
      <c r="B4763" s="6" t="n">
        <v>1430.87</v>
      </c>
      <c r="C4763" s="7" t="e">
        <f aca="false">DAYS360(F4763,E4763)-60</f>
        <v>#VALUE!</v>
      </c>
      <c r="D4763" s="7" t="e">
        <f aca="false">B4763*C4763</f>
        <v>#VALUE!</v>
      </c>
      <c r="E4763" s="5" t="s">
        <v>3736</v>
      </c>
      <c r="F4763" s="5" t="s">
        <v>2466</v>
      </c>
    </row>
    <row r="4764" customFormat="false" ht="15" hidden="false" customHeight="false" outlineLevel="0" collapsed="false">
      <c r="A4764" s="5" t="s">
        <v>202</v>
      </c>
      <c r="B4764" s="6" t="n">
        <v>1430.87</v>
      </c>
      <c r="C4764" s="7" t="e">
        <f aca="false">DAYS360(F4764,E4764)-60</f>
        <v>#VALUE!</v>
      </c>
      <c r="D4764" s="7" t="e">
        <f aca="false">B4764*C4764</f>
        <v>#VALUE!</v>
      </c>
      <c r="E4764" s="5" t="s">
        <v>3736</v>
      </c>
      <c r="F4764" s="5" t="s">
        <v>2466</v>
      </c>
    </row>
    <row r="4765" customFormat="false" ht="15" hidden="false" customHeight="false" outlineLevel="0" collapsed="false">
      <c r="A4765" s="5" t="s">
        <v>207</v>
      </c>
      <c r="B4765" s="6" t="n">
        <v>1430.87</v>
      </c>
      <c r="C4765" s="7" t="e">
        <f aca="false">DAYS360(F4765,E4765)-60</f>
        <v>#VALUE!</v>
      </c>
      <c r="D4765" s="7" t="e">
        <f aca="false">B4765*C4765</f>
        <v>#VALUE!</v>
      </c>
      <c r="E4765" s="5" t="s">
        <v>3736</v>
      </c>
      <c r="F4765" s="5" t="s">
        <v>2466</v>
      </c>
    </row>
    <row r="4766" customFormat="false" ht="15" hidden="false" customHeight="false" outlineLevel="0" collapsed="false">
      <c r="A4766" s="5" t="s">
        <v>235</v>
      </c>
      <c r="B4766" s="6" t="n">
        <v>1189.6</v>
      </c>
      <c r="C4766" s="7" t="e">
        <f aca="false">DAYS360(F4766,E4766)-60</f>
        <v>#VALUE!</v>
      </c>
      <c r="D4766" s="7" t="e">
        <f aca="false">B4766*C4766</f>
        <v>#VALUE!</v>
      </c>
      <c r="E4766" s="5" t="s">
        <v>3736</v>
      </c>
      <c r="F4766" s="5" t="s">
        <v>2466</v>
      </c>
    </row>
    <row r="4767" customFormat="false" ht="15" hidden="false" customHeight="false" outlineLevel="0" collapsed="false">
      <c r="A4767" s="5" t="s">
        <v>197</v>
      </c>
      <c r="B4767" s="6" t="n">
        <v>1430.87</v>
      </c>
      <c r="C4767" s="7" t="e">
        <f aca="false">DAYS360(F4767,E4767)-60</f>
        <v>#VALUE!</v>
      </c>
      <c r="D4767" s="7" t="e">
        <f aca="false">B4767*C4767</f>
        <v>#VALUE!</v>
      </c>
      <c r="E4767" s="5" t="s">
        <v>3736</v>
      </c>
      <c r="F4767" s="5" t="s">
        <v>2466</v>
      </c>
    </row>
    <row r="4768" customFormat="false" ht="15" hidden="false" customHeight="false" outlineLevel="0" collapsed="false">
      <c r="A4768" s="5" t="s">
        <v>4166</v>
      </c>
      <c r="B4768" s="6" t="n">
        <v>2232</v>
      </c>
      <c r="C4768" s="7" t="e">
        <f aca="false">DAYS360(F4768,E4768)-60</f>
        <v>#VALUE!</v>
      </c>
      <c r="D4768" s="7" t="e">
        <f aca="false">B4768*C4768</f>
        <v>#VALUE!</v>
      </c>
      <c r="E4768" s="5" t="s">
        <v>3736</v>
      </c>
      <c r="F4768" s="5" t="s">
        <v>92</v>
      </c>
    </row>
    <row r="4769" customFormat="false" ht="15" hidden="false" customHeight="false" outlineLevel="0" collapsed="false">
      <c r="A4769" s="5" t="s">
        <v>4167</v>
      </c>
      <c r="B4769" s="8" t="n">
        <v>468.34</v>
      </c>
      <c r="C4769" s="7" t="n">
        <f aca="false">DAYS360(F4769,E4769)-60</f>
        <v>-21</v>
      </c>
      <c r="D4769" s="7" t="n">
        <f aca="false">B4769*C4769</f>
        <v>-9835.14</v>
      </c>
      <c r="E4769" s="5" t="s">
        <v>3736</v>
      </c>
      <c r="F4769" s="5" t="s">
        <v>481</v>
      </c>
    </row>
    <row r="4770" customFormat="false" ht="15" hidden="false" customHeight="false" outlineLevel="0" collapsed="false">
      <c r="A4770" s="5" t="s">
        <v>4168</v>
      </c>
      <c r="B4770" s="6" t="n">
        <v>3800.2</v>
      </c>
      <c r="C4770" s="7" t="e">
        <f aca="false">DAYS360(F4770,E4770)-60</f>
        <v>#VALUE!</v>
      </c>
      <c r="D4770" s="7" t="e">
        <f aca="false">B4770*C4770</f>
        <v>#VALUE!</v>
      </c>
      <c r="E4770" s="5" t="s">
        <v>3736</v>
      </c>
      <c r="F4770" s="5" t="s">
        <v>611</v>
      </c>
    </row>
    <row r="4771" customFormat="false" ht="15" hidden="false" customHeight="false" outlineLevel="0" collapsed="false">
      <c r="A4771" s="5" t="s">
        <v>4169</v>
      </c>
      <c r="B4771" s="6" t="n">
        <v>3800.2</v>
      </c>
      <c r="C4771" s="7" t="e">
        <f aca="false">DAYS360(F4771,E4771)-60</f>
        <v>#VALUE!</v>
      </c>
      <c r="D4771" s="7" t="e">
        <f aca="false">B4771*C4771</f>
        <v>#VALUE!</v>
      </c>
      <c r="E4771" s="5" t="s">
        <v>3736</v>
      </c>
      <c r="F4771" s="5" t="s">
        <v>611</v>
      </c>
    </row>
    <row r="4772" customFormat="false" ht="15" hidden="false" customHeight="false" outlineLevel="0" collapsed="false">
      <c r="A4772" s="5" t="s">
        <v>4170</v>
      </c>
      <c r="B4772" s="6" t="n">
        <v>3800.2</v>
      </c>
      <c r="C4772" s="7" t="e">
        <f aca="false">DAYS360(F4772,E4772)-60</f>
        <v>#VALUE!</v>
      </c>
      <c r="D4772" s="7" t="e">
        <f aca="false">B4772*C4772</f>
        <v>#VALUE!</v>
      </c>
      <c r="E4772" s="5" t="s">
        <v>3736</v>
      </c>
      <c r="F4772" s="5" t="s">
        <v>611</v>
      </c>
    </row>
    <row r="4773" customFormat="false" ht="15" hidden="false" customHeight="false" outlineLevel="0" collapsed="false">
      <c r="A4773" s="5" t="s">
        <v>4171</v>
      </c>
      <c r="B4773" s="6" t="n">
        <v>3800.2</v>
      </c>
      <c r="C4773" s="7" t="e">
        <f aca="false">DAYS360(F4773,E4773)-60</f>
        <v>#VALUE!</v>
      </c>
      <c r="D4773" s="7" t="e">
        <f aca="false">B4773*C4773</f>
        <v>#VALUE!</v>
      </c>
      <c r="E4773" s="5" t="s">
        <v>3736</v>
      </c>
      <c r="F4773" s="5" t="s">
        <v>611</v>
      </c>
    </row>
    <row r="4774" customFormat="false" ht="15" hidden="false" customHeight="false" outlineLevel="0" collapsed="false">
      <c r="A4774" s="5" t="s">
        <v>4172</v>
      </c>
      <c r="B4774" s="6" t="n">
        <v>3800.2</v>
      </c>
      <c r="C4774" s="7" t="e">
        <f aca="false">DAYS360(F4774,E4774)-60</f>
        <v>#VALUE!</v>
      </c>
      <c r="D4774" s="7" t="e">
        <f aca="false">B4774*C4774</f>
        <v>#VALUE!</v>
      </c>
      <c r="E4774" s="5" t="s">
        <v>3736</v>
      </c>
      <c r="F4774" s="5" t="s">
        <v>611</v>
      </c>
    </row>
    <row r="4775" customFormat="false" ht="15" hidden="false" customHeight="false" outlineLevel="0" collapsed="false">
      <c r="A4775" s="5" t="s">
        <v>4173</v>
      </c>
      <c r="B4775" s="6" t="n">
        <v>3800.2</v>
      </c>
      <c r="C4775" s="7" t="e">
        <f aca="false">DAYS360(F4775,E4775)-60</f>
        <v>#VALUE!</v>
      </c>
      <c r="D4775" s="7" t="e">
        <f aca="false">B4775*C4775</f>
        <v>#VALUE!</v>
      </c>
      <c r="E4775" s="5" t="s">
        <v>3736</v>
      </c>
      <c r="F4775" s="5" t="s">
        <v>611</v>
      </c>
    </row>
    <row r="4776" customFormat="false" ht="15" hidden="false" customHeight="false" outlineLevel="0" collapsed="false">
      <c r="A4776" s="5" t="s">
        <v>4174</v>
      </c>
      <c r="B4776" s="6" t="n">
        <v>51583.92</v>
      </c>
      <c r="C4776" s="7" t="e">
        <f aca="false">DAYS360(F4776,E4776)-60</f>
        <v>#VALUE!</v>
      </c>
      <c r="D4776" s="7" t="e">
        <f aca="false">B4776*C4776</f>
        <v>#VALUE!</v>
      </c>
      <c r="E4776" s="5" t="s">
        <v>3736</v>
      </c>
      <c r="F4776" s="5" t="s">
        <v>154</v>
      </c>
    </row>
    <row r="4777" customFormat="false" ht="15" hidden="false" customHeight="false" outlineLevel="0" collapsed="false">
      <c r="A4777" s="5" t="s">
        <v>4175</v>
      </c>
      <c r="B4777" s="6" t="n">
        <v>9996</v>
      </c>
      <c r="C4777" s="7" t="e">
        <f aca="false">DAYS360(F4777,E4777)-60</f>
        <v>#VALUE!</v>
      </c>
      <c r="D4777" s="7" t="e">
        <f aca="false">B4777*C4777</f>
        <v>#VALUE!</v>
      </c>
      <c r="E4777" s="5" t="s">
        <v>3736</v>
      </c>
      <c r="F4777" s="5" t="s">
        <v>586</v>
      </c>
    </row>
    <row r="4778" customFormat="false" ht="15" hidden="false" customHeight="false" outlineLevel="0" collapsed="false">
      <c r="A4778" s="5" t="s">
        <v>4176</v>
      </c>
      <c r="B4778" s="8" t="n">
        <v>500</v>
      </c>
      <c r="C4778" s="7" t="n">
        <f aca="false">DAYS360(F4778,E4778)-60</f>
        <v>99</v>
      </c>
      <c r="D4778" s="7" t="n">
        <f aca="false">B4778*C4778</f>
        <v>49500</v>
      </c>
      <c r="E4778" s="5" t="s">
        <v>3736</v>
      </c>
      <c r="F4778" s="5" t="s">
        <v>468</v>
      </c>
    </row>
    <row r="4779" customFormat="false" ht="15" hidden="false" customHeight="false" outlineLevel="0" collapsed="false">
      <c r="A4779" s="5" t="s">
        <v>4177</v>
      </c>
      <c r="B4779" s="8" t="n">
        <v>125</v>
      </c>
      <c r="C4779" s="7" t="n">
        <f aca="false">DAYS360(F4779,E4779)-60</f>
        <v>99</v>
      </c>
      <c r="D4779" s="7" t="n">
        <f aca="false">B4779*C4779</f>
        <v>12375</v>
      </c>
      <c r="E4779" s="5" t="s">
        <v>3736</v>
      </c>
      <c r="F4779" s="5" t="s">
        <v>468</v>
      </c>
    </row>
    <row r="4780" customFormat="false" ht="15" hidden="false" customHeight="false" outlineLevel="0" collapsed="false">
      <c r="A4780" s="5" t="s">
        <v>4178</v>
      </c>
      <c r="B4780" s="6" t="n">
        <v>1143.6</v>
      </c>
      <c r="C4780" s="7" t="e">
        <f aca="false">DAYS360(F4780,E4780)-60</f>
        <v>#VALUE!</v>
      </c>
      <c r="D4780" s="7" t="e">
        <f aca="false">B4780*C4780</f>
        <v>#VALUE!</v>
      </c>
      <c r="E4780" s="5" t="s">
        <v>3736</v>
      </c>
      <c r="F4780" s="5" t="s">
        <v>92</v>
      </c>
    </row>
    <row r="4781" customFormat="false" ht="15" hidden="false" customHeight="false" outlineLevel="0" collapsed="false">
      <c r="A4781" s="5" t="s">
        <v>4179</v>
      </c>
      <c r="B4781" s="6" t="n">
        <v>1219.84</v>
      </c>
      <c r="C4781" s="7" t="e">
        <f aca="false">DAYS360(F4781,E4781)-60</f>
        <v>#VALUE!</v>
      </c>
      <c r="D4781" s="7" t="e">
        <f aca="false">B4781*C4781</f>
        <v>#VALUE!</v>
      </c>
      <c r="E4781" s="5" t="s">
        <v>3736</v>
      </c>
      <c r="F4781" s="5" t="s">
        <v>92</v>
      </c>
    </row>
    <row r="4782" customFormat="false" ht="15" hidden="false" customHeight="false" outlineLevel="0" collapsed="false">
      <c r="A4782" s="5" t="s">
        <v>979</v>
      </c>
      <c r="B4782" s="8" t="n">
        <v>190.6</v>
      </c>
      <c r="C4782" s="7" t="e">
        <f aca="false">DAYS360(F4782,E4782)-60</f>
        <v>#VALUE!</v>
      </c>
      <c r="D4782" s="7" t="e">
        <f aca="false">B4782*C4782</f>
        <v>#VALUE!</v>
      </c>
      <c r="E4782" s="5" t="s">
        <v>3736</v>
      </c>
      <c r="F4782" s="5" t="s">
        <v>109</v>
      </c>
    </row>
    <row r="4783" customFormat="false" ht="15" hidden="false" customHeight="false" outlineLevel="0" collapsed="false">
      <c r="A4783" s="5" t="s">
        <v>913</v>
      </c>
      <c r="B4783" s="6" t="n">
        <v>1836.56</v>
      </c>
      <c r="C4783" s="7" t="e">
        <f aca="false">DAYS360(F4783,E4783)-60</f>
        <v>#VALUE!</v>
      </c>
      <c r="D4783" s="7" t="e">
        <f aca="false">B4783*C4783</f>
        <v>#VALUE!</v>
      </c>
      <c r="E4783" s="5" t="s">
        <v>3736</v>
      </c>
      <c r="F4783" s="5" t="s">
        <v>488</v>
      </c>
    </row>
    <row r="4784" customFormat="false" ht="15" hidden="false" customHeight="false" outlineLevel="0" collapsed="false">
      <c r="A4784" s="5" t="s">
        <v>4180</v>
      </c>
      <c r="B4784" s="6" t="n">
        <v>1219.84</v>
      </c>
      <c r="C4784" s="7" t="e">
        <f aca="false">DAYS360(F4784,E4784)-60</f>
        <v>#VALUE!</v>
      </c>
      <c r="D4784" s="7" t="e">
        <f aca="false">B4784*C4784</f>
        <v>#VALUE!</v>
      </c>
      <c r="E4784" s="5" t="s">
        <v>3736</v>
      </c>
      <c r="F4784" s="5" t="s">
        <v>92</v>
      </c>
    </row>
    <row r="4785" customFormat="false" ht="15" hidden="false" customHeight="false" outlineLevel="0" collapsed="false">
      <c r="A4785" s="5" t="s">
        <v>4181</v>
      </c>
      <c r="B4785" s="6" t="n">
        <v>1334.2</v>
      </c>
      <c r="C4785" s="7" t="e">
        <f aca="false">DAYS360(F4785,E4785)-60</f>
        <v>#VALUE!</v>
      </c>
      <c r="D4785" s="7" t="e">
        <f aca="false">B4785*C4785</f>
        <v>#VALUE!</v>
      </c>
      <c r="E4785" s="5" t="s">
        <v>3736</v>
      </c>
      <c r="F4785" s="5" t="s">
        <v>92</v>
      </c>
    </row>
    <row r="4786" customFormat="false" ht="15" hidden="false" customHeight="false" outlineLevel="0" collapsed="false">
      <c r="A4786" s="5" t="s">
        <v>4182</v>
      </c>
      <c r="B4786" s="6" t="n">
        <v>1334.2</v>
      </c>
      <c r="C4786" s="7" t="e">
        <f aca="false">DAYS360(F4786,E4786)-60</f>
        <v>#VALUE!</v>
      </c>
      <c r="D4786" s="7" t="e">
        <f aca="false">B4786*C4786</f>
        <v>#VALUE!</v>
      </c>
      <c r="E4786" s="5" t="s">
        <v>3736</v>
      </c>
      <c r="F4786" s="5" t="s">
        <v>92</v>
      </c>
    </row>
    <row r="4787" customFormat="false" ht="15" hidden="false" customHeight="false" outlineLevel="0" collapsed="false">
      <c r="A4787" s="5" t="s">
        <v>4183</v>
      </c>
      <c r="B4787" s="6" t="n">
        <v>1334.2</v>
      </c>
      <c r="C4787" s="7" t="e">
        <f aca="false">DAYS360(F4787,E4787)-60</f>
        <v>#VALUE!</v>
      </c>
      <c r="D4787" s="7" t="e">
        <f aca="false">B4787*C4787</f>
        <v>#VALUE!</v>
      </c>
      <c r="E4787" s="5" t="s">
        <v>3736</v>
      </c>
      <c r="F4787" s="5" t="s">
        <v>92</v>
      </c>
    </row>
    <row r="4788" customFormat="false" ht="15" hidden="false" customHeight="false" outlineLevel="0" collapsed="false">
      <c r="A4788" s="5" t="s">
        <v>4184</v>
      </c>
      <c r="B4788" s="6" t="n">
        <v>1275</v>
      </c>
      <c r="C4788" s="7" t="e">
        <f aca="false">DAYS360(F4788,E4788)-60</f>
        <v>#VALUE!</v>
      </c>
      <c r="D4788" s="7" t="e">
        <f aca="false">B4788*C4788</f>
        <v>#VALUE!</v>
      </c>
      <c r="E4788" s="5" t="s">
        <v>3736</v>
      </c>
      <c r="F4788" s="5" t="s">
        <v>335</v>
      </c>
    </row>
    <row r="4789" customFormat="false" ht="15" hidden="false" customHeight="false" outlineLevel="0" collapsed="false">
      <c r="A4789" s="5" t="s">
        <v>4185</v>
      </c>
      <c r="B4789" s="6" t="n">
        <v>3934.92</v>
      </c>
      <c r="C4789" s="7" t="e">
        <f aca="false">DAYS360(F4789,E4789)-60</f>
        <v>#VALUE!</v>
      </c>
      <c r="D4789" s="7" t="e">
        <f aca="false">B4789*C4789</f>
        <v>#VALUE!</v>
      </c>
      <c r="E4789" s="5" t="s">
        <v>3736</v>
      </c>
      <c r="F4789" s="5" t="s">
        <v>335</v>
      </c>
    </row>
    <row r="4790" customFormat="false" ht="15" hidden="false" customHeight="false" outlineLevel="0" collapsed="false">
      <c r="A4790" s="5" t="s">
        <v>4186</v>
      </c>
      <c r="B4790" s="8" t="n">
        <v>634.02</v>
      </c>
      <c r="C4790" s="7" t="e">
        <f aca="false">DAYS360(F4790,E4790)-60</f>
        <v>#VALUE!</v>
      </c>
      <c r="D4790" s="7" t="e">
        <f aca="false">B4790*C4790</f>
        <v>#VALUE!</v>
      </c>
      <c r="E4790" s="5" t="s">
        <v>3736</v>
      </c>
      <c r="F4790" s="5" t="s">
        <v>88</v>
      </c>
    </row>
    <row r="4791" customFormat="false" ht="15" hidden="false" customHeight="false" outlineLevel="0" collapsed="false">
      <c r="A4791" s="5" t="s">
        <v>4187</v>
      </c>
      <c r="B4791" s="8" t="n">
        <v>634.02</v>
      </c>
      <c r="C4791" s="7" t="e">
        <f aca="false">DAYS360(F4791,E4791)-60</f>
        <v>#VALUE!</v>
      </c>
      <c r="D4791" s="7" t="e">
        <f aca="false">B4791*C4791</f>
        <v>#VALUE!</v>
      </c>
      <c r="E4791" s="5" t="s">
        <v>3736</v>
      </c>
      <c r="F4791" s="5" t="s">
        <v>88</v>
      </c>
    </row>
    <row r="4792" customFormat="false" ht="15" hidden="false" customHeight="false" outlineLevel="0" collapsed="false">
      <c r="A4792" s="5" t="s">
        <v>4188</v>
      </c>
      <c r="B4792" s="6" t="n">
        <v>2250</v>
      </c>
      <c r="C4792" s="7" t="e">
        <f aca="false">DAYS360(F4792,E4792)-60</f>
        <v>#VALUE!</v>
      </c>
      <c r="D4792" s="7" t="e">
        <f aca="false">B4792*C4792</f>
        <v>#VALUE!</v>
      </c>
      <c r="E4792" s="5" t="s">
        <v>3736</v>
      </c>
      <c r="F4792" s="5" t="s">
        <v>88</v>
      </c>
    </row>
    <row r="4793" customFormat="false" ht="15" hidden="false" customHeight="false" outlineLevel="0" collapsed="false">
      <c r="A4793" s="5" t="s">
        <v>4189</v>
      </c>
      <c r="B4793" s="6" t="n">
        <v>2250</v>
      </c>
      <c r="C4793" s="7" t="e">
        <f aca="false">DAYS360(F4793,E4793)-60</f>
        <v>#VALUE!</v>
      </c>
      <c r="D4793" s="7" t="e">
        <f aca="false">B4793*C4793</f>
        <v>#VALUE!</v>
      </c>
      <c r="E4793" s="5" t="s">
        <v>3736</v>
      </c>
      <c r="F4793" s="5" t="s">
        <v>88</v>
      </c>
    </row>
    <row r="4794" customFormat="false" ht="15" hidden="false" customHeight="false" outlineLevel="0" collapsed="false">
      <c r="A4794" s="5" t="s">
        <v>4190</v>
      </c>
      <c r="B4794" s="6" t="n">
        <v>4000.02</v>
      </c>
      <c r="C4794" s="7" t="e">
        <f aca="false">DAYS360(F4794,E4794)-60</f>
        <v>#VALUE!</v>
      </c>
      <c r="D4794" s="7" t="e">
        <f aca="false">B4794*C4794</f>
        <v>#VALUE!</v>
      </c>
      <c r="E4794" s="5" t="s">
        <v>3736</v>
      </c>
      <c r="F4794" s="5" t="s">
        <v>88</v>
      </c>
    </row>
    <row r="4795" customFormat="false" ht="15" hidden="false" customHeight="false" outlineLevel="0" collapsed="false">
      <c r="A4795" s="5" t="s">
        <v>4191</v>
      </c>
      <c r="B4795" s="6" t="n">
        <v>4000.02</v>
      </c>
      <c r="C4795" s="7" t="e">
        <f aca="false">DAYS360(F4795,E4795)-60</f>
        <v>#VALUE!</v>
      </c>
      <c r="D4795" s="7" t="e">
        <f aca="false">B4795*C4795</f>
        <v>#VALUE!</v>
      </c>
      <c r="E4795" s="5" t="s">
        <v>3736</v>
      </c>
      <c r="F4795" s="5" t="s">
        <v>88</v>
      </c>
    </row>
    <row r="4796" customFormat="false" ht="15" hidden="false" customHeight="false" outlineLevel="0" collapsed="false">
      <c r="A4796" s="5" t="s">
        <v>4192</v>
      </c>
      <c r="B4796" s="6" t="n">
        <v>12056.55</v>
      </c>
      <c r="C4796" s="7" t="n">
        <f aca="false">DAYS360(F4796,E4796)-60</f>
        <v>6</v>
      </c>
      <c r="D4796" s="7" t="n">
        <f aca="false">B4796*C4796</f>
        <v>72339.3</v>
      </c>
      <c r="E4796" s="5" t="s">
        <v>3736</v>
      </c>
      <c r="F4796" s="5" t="s">
        <v>614</v>
      </c>
    </row>
    <row r="4797" customFormat="false" ht="15" hidden="false" customHeight="false" outlineLevel="0" collapsed="false">
      <c r="A4797" s="5" t="s">
        <v>4193</v>
      </c>
      <c r="B4797" s="8" t="n">
        <v>330</v>
      </c>
      <c r="C4797" s="7" t="e">
        <f aca="false">DAYS360(F4797,E4797)-60</f>
        <v>#VALUE!</v>
      </c>
      <c r="D4797" s="7" t="e">
        <f aca="false">B4797*C4797</f>
        <v>#VALUE!</v>
      </c>
      <c r="E4797" s="5" t="s">
        <v>3736</v>
      </c>
      <c r="F4797" s="5" t="s">
        <v>611</v>
      </c>
    </row>
    <row r="4798" customFormat="false" ht="15" hidden="false" customHeight="false" outlineLevel="0" collapsed="false">
      <c r="A4798" s="5" t="s">
        <v>4194</v>
      </c>
      <c r="B4798" s="8" t="n">
        <v>66</v>
      </c>
      <c r="C4798" s="7" t="e">
        <f aca="false">DAYS360(F4798,E4798)-60</f>
        <v>#VALUE!</v>
      </c>
      <c r="D4798" s="7" t="e">
        <f aca="false">B4798*C4798</f>
        <v>#VALUE!</v>
      </c>
      <c r="E4798" s="5" t="s">
        <v>3736</v>
      </c>
      <c r="F4798" s="5" t="s">
        <v>611</v>
      </c>
    </row>
    <row r="4799" customFormat="false" ht="15" hidden="false" customHeight="false" outlineLevel="0" collapsed="false">
      <c r="A4799" s="5" t="s">
        <v>4195</v>
      </c>
      <c r="B4799" s="6" t="n">
        <v>4352.26</v>
      </c>
      <c r="C4799" s="7" t="e">
        <f aca="false">DAYS360(F4799,E4799)-60</f>
        <v>#VALUE!</v>
      </c>
      <c r="D4799" s="7" t="e">
        <f aca="false">B4799*C4799</f>
        <v>#VALUE!</v>
      </c>
      <c r="E4799" s="5" t="s">
        <v>3736</v>
      </c>
      <c r="F4799" s="5" t="s">
        <v>339</v>
      </c>
    </row>
    <row r="4800" customFormat="false" ht="15" hidden="false" customHeight="false" outlineLevel="0" collapsed="false">
      <c r="A4800" s="5" t="s">
        <v>4196</v>
      </c>
      <c r="B4800" s="6" t="n">
        <v>1415</v>
      </c>
      <c r="C4800" s="7" t="e">
        <f aca="false">DAYS360(F4800,E4800)-60</f>
        <v>#VALUE!</v>
      </c>
      <c r="D4800" s="7" t="e">
        <f aca="false">B4800*C4800</f>
        <v>#VALUE!</v>
      </c>
      <c r="E4800" s="5" t="s">
        <v>3736</v>
      </c>
      <c r="F4800" s="5" t="s">
        <v>339</v>
      </c>
    </row>
    <row r="4801" customFormat="false" ht="15" hidden="false" customHeight="false" outlineLevel="0" collapsed="false">
      <c r="A4801" s="5" t="s">
        <v>4197</v>
      </c>
      <c r="B4801" s="6" t="n">
        <v>4091.61</v>
      </c>
      <c r="C4801" s="7" t="n">
        <f aca="false">DAYS360(F4801,E4801)-60</f>
        <v>-24</v>
      </c>
      <c r="D4801" s="7" t="n">
        <f aca="false">B4801*C4801</f>
        <v>-98198.64</v>
      </c>
      <c r="E4801" s="5" t="s">
        <v>3736</v>
      </c>
      <c r="F4801" s="5" t="s">
        <v>368</v>
      </c>
    </row>
    <row r="4802" customFormat="false" ht="15" hidden="false" customHeight="false" outlineLevel="0" collapsed="false">
      <c r="A4802" s="5" t="s">
        <v>4127</v>
      </c>
      <c r="B4802" s="8" t="n">
        <v>40</v>
      </c>
      <c r="C4802" s="7" t="e">
        <f aca="false">DAYS360(F4802,E4802)-60</f>
        <v>#VALUE!</v>
      </c>
      <c r="D4802" s="7" t="e">
        <f aca="false">B4802*C4802</f>
        <v>#VALUE!</v>
      </c>
      <c r="E4802" s="5" t="s">
        <v>3736</v>
      </c>
      <c r="F4802" s="5" t="s">
        <v>611</v>
      </c>
    </row>
    <row r="4803" customFormat="false" ht="15" hidden="false" customHeight="false" outlineLevel="0" collapsed="false">
      <c r="A4803" s="5" t="s">
        <v>4198</v>
      </c>
      <c r="B4803" s="6" t="n">
        <v>1682.8</v>
      </c>
      <c r="C4803" s="7" t="e">
        <f aca="false">DAYS360(F4803,E4803)-60</f>
        <v>#VALUE!</v>
      </c>
      <c r="D4803" s="7" t="e">
        <f aca="false">B4803*C4803</f>
        <v>#VALUE!</v>
      </c>
      <c r="E4803" s="5" t="s">
        <v>3736</v>
      </c>
      <c r="F4803" s="5" t="s">
        <v>611</v>
      </c>
    </row>
    <row r="4804" customFormat="false" ht="15" hidden="false" customHeight="false" outlineLevel="0" collapsed="false">
      <c r="A4804" s="5" t="s">
        <v>4199</v>
      </c>
      <c r="B4804" s="8" t="n">
        <v>644.95</v>
      </c>
      <c r="C4804" s="7" t="e">
        <f aca="false">DAYS360(F4804,E4804)-60</f>
        <v>#VALUE!</v>
      </c>
      <c r="D4804" s="7" t="e">
        <f aca="false">B4804*C4804</f>
        <v>#VALUE!</v>
      </c>
      <c r="E4804" s="5" t="s">
        <v>3736</v>
      </c>
      <c r="F4804" s="5" t="s">
        <v>611</v>
      </c>
    </row>
    <row r="4805" customFormat="false" ht="15" hidden="false" customHeight="false" outlineLevel="0" collapsed="false">
      <c r="A4805" s="5" t="s">
        <v>4200</v>
      </c>
      <c r="B4805" s="8" t="n">
        <v>151.4</v>
      </c>
      <c r="C4805" s="7" t="e">
        <f aca="false">DAYS360(F4805,E4805)-60</f>
        <v>#VALUE!</v>
      </c>
      <c r="D4805" s="7" t="e">
        <f aca="false">B4805*C4805</f>
        <v>#VALUE!</v>
      </c>
      <c r="E4805" s="5" t="s">
        <v>3736</v>
      </c>
      <c r="F4805" s="5" t="s">
        <v>611</v>
      </c>
    </row>
    <row r="4806" customFormat="false" ht="15" hidden="false" customHeight="false" outlineLevel="0" collapsed="false">
      <c r="A4806" s="5" t="s">
        <v>4201</v>
      </c>
      <c r="B4806" s="8" t="n">
        <v>342</v>
      </c>
      <c r="C4806" s="7" t="e">
        <f aca="false">DAYS360(F4806,E4806)-60</f>
        <v>#VALUE!</v>
      </c>
      <c r="D4806" s="7" t="e">
        <f aca="false">B4806*C4806</f>
        <v>#VALUE!</v>
      </c>
      <c r="E4806" s="5" t="s">
        <v>3736</v>
      </c>
      <c r="F4806" s="5" t="s">
        <v>611</v>
      </c>
    </row>
    <row r="4807" customFormat="false" ht="15" hidden="false" customHeight="false" outlineLevel="0" collapsed="false">
      <c r="A4807" s="5" t="s">
        <v>4202</v>
      </c>
      <c r="B4807" s="8" t="n">
        <v>621.6</v>
      </c>
      <c r="C4807" s="7" t="e">
        <f aca="false">DAYS360(F4807,E4807)-60</f>
        <v>#VALUE!</v>
      </c>
      <c r="D4807" s="7" t="e">
        <f aca="false">B4807*C4807</f>
        <v>#VALUE!</v>
      </c>
      <c r="E4807" s="5" t="s">
        <v>3736</v>
      </c>
      <c r="F4807" s="5" t="s">
        <v>157</v>
      </c>
    </row>
    <row r="4808" customFormat="false" ht="15" hidden="false" customHeight="false" outlineLevel="0" collapsed="false">
      <c r="A4808" s="5" t="s">
        <v>4203</v>
      </c>
      <c r="B4808" s="8" t="n">
        <v>681</v>
      </c>
      <c r="C4808" s="7" t="e">
        <f aca="false">DAYS360(F4808,E4808)-60</f>
        <v>#VALUE!</v>
      </c>
      <c r="D4808" s="7" t="e">
        <f aca="false">B4808*C4808</f>
        <v>#VALUE!</v>
      </c>
      <c r="E4808" s="5" t="s">
        <v>3736</v>
      </c>
      <c r="F4808" s="5" t="s">
        <v>569</v>
      </c>
    </row>
    <row r="4809" customFormat="false" ht="15" hidden="false" customHeight="false" outlineLevel="0" collapsed="false">
      <c r="A4809" s="5" t="s">
        <v>4204</v>
      </c>
      <c r="B4809" s="8" t="n">
        <v>24.5</v>
      </c>
      <c r="C4809" s="7" t="n">
        <f aca="false">DAYS360(F4809,E4809)-60</f>
        <v>158</v>
      </c>
      <c r="D4809" s="7" t="n">
        <f aca="false">B4809*C4809</f>
        <v>3871</v>
      </c>
      <c r="E4809" s="5" t="s">
        <v>3736</v>
      </c>
      <c r="F4809" s="5" t="s">
        <v>97</v>
      </c>
    </row>
    <row r="4810" customFormat="false" ht="15" hidden="false" customHeight="false" outlineLevel="0" collapsed="false">
      <c r="A4810" s="5" t="s">
        <v>4205</v>
      </c>
      <c r="B4810" s="6" t="n">
        <v>1394.5</v>
      </c>
      <c r="C4810" s="7" t="n">
        <f aca="false">DAYS360(F4810,E4810)-60</f>
        <v>126</v>
      </c>
      <c r="D4810" s="7" t="n">
        <f aca="false">B4810*C4810</f>
        <v>175707</v>
      </c>
      <c r="E4810" s="5" t="s">
        <v>3736</v>
      </c>
      <c r="F4810" s="5" t="s">
        <v>613</v>
      </c>
    </row>
    <row r="4811" customFormat="false" ht="15" hidden="false" customHeight="false" outlineLevel="0" collapsed="false">
      <c r="A4811" s="5" t="s">
        <v>682</v>
      </c>
      <c r="B4811" s="6" t="n">
        <v>1548.45</v>
      </c>
      <c r="C4811" s="7" t="e">
        <f aca="false">DAYS360(F4811,E4811)-60</f>
        <v>#VALUE!</v>
      </c>
      <c r="D4811" s="7" t="e">
        <f aca="false">B4811*C4811</f>
        <v>#VALUE!</v>
      </c>
      <c r="E4811" s="5" t="s">
        <v>3736</v>
      </c>
      <c r="F4811" s="5" t="s">
        <v>611</v>
      </c>
    </row>
    <row r="4812" customFormat="false" ht="15" hidden="false" customHeight="false" outlineLevel="0" collapsed="false">
      <c r="A4812" s="5" t="s">
        <v>681</v>
      </c>
      <c r="B4812" s="6" t="n">
        <v>1181.72</v>
      </c>
      <c r="C4812" s="7" t="e">
        <f aca="false">DAYS360(F4812,E4812)-60</f>
        <v>#VALUE!</v>
      </c>
      <c r="D4812" s="7" t="e">
        <f aca="false">B4812*C4812</f>
        <v>#VALUE!</v>
      </c>
      <c r="E4812" s="5" t="s">
        <v>3736</v>
      </c>
      <c r="F4812" s="5" t="s">
        <v>611</v>
      </c>
    </row>
    <row r="4813" customFormat="false" ht="15" hidden="false" customHeight="false" outlineLevel="0" collapsed="false">
      <c r="A4813" s="5" t="s">
        <v>4206</v>
      </c>
      <c r="B4813" s="8" t="n">
        <v>633.9</v>
      </c>
      <c r="C4813" s="7" t="n">
        <f aca="false">DAYS360(F4813,E4813)-60</f>
        <v>126</v>
      </c>
      <c r="D4813" s="7" t="n">
        <f aca="false">B4813*C4813</f>
        <v>79871.4</v>
      </c>
      <c r="E4813" s="5" t="s">
        <v>3736</v>
      </c>
      <c r="F4813" s="5" t="s">
        <v>613</v>
      </c>
    </row>
    <row r="4814" customFormat="false" ht="15" hidden="false" customHeight="false" outlineLevel="0" collapsed="false">
      <c r="A4814" s="5" t="s">
        <v>3731</v>
      </c>
      <c r="B4814" s="6" t="n">
        <v>57000</v>
      </c>
      <c r="C4814" s="7" t="e">
        <f aca="false">DAYS360(F4814,E4814)-60</f>
        <v>#VALUE!</v>
      </c>
      <c r="D4814" s="7" t="e">
        <f aca="false">B4814*C4814</f>
        <v>#VALUE!</v>
      </c>
      <c r="E4814" s="5" t="s">
        <v>3736</v>
      </c>
      <c r="F4814" s="5" t="s">
        <v>634</v>
      </c>
    </row>
    <row r="4815" customFormat="false" ht="15" hidden="false" customHeight="false" outlineLevel="0" collapsed="false">
      <c r="A4815" s="5" t="s">
        <v>4207</v>
      </c>
      <c r="B4815" s="6" t="n">
        <v>1586.5</v>
      </c>
      <c r="C4815" s="7" t="n">
        <f aca="false">DAYS360(F4815,E4815)-60</f>
        <v>6</v>
      </c>
      <c r="D4815" s="7" t="n">
        <f aca="false">B4815*C4815</f>
        <v>9519</v>
      </c>
      <c r="E4815" s="5" t="s">
        <v>3736</v>
      </c>
      <c r="F4815" s="5" t="s">
        <v>614</v>
      </c>
    </row>
    <row r="4816" customFormat="false" ht="15" hidden="false" customHeight="false" outlineLevel="0" collapsed="false">
      <c r="A4816" s="5" t="s">
        <v>4208</v>
      </c>
      <c r="B4816" s="8" t="n">
        <v>782.7</v>
      </c>
      <c r="C4816" s="7" t="n">
        <f aca="false">DAYS360(F4816,E4816)-60</f>
        <v>-54</v>
      </c>
      <c r="D4816" s="7" t="n">
        <f aca="false">B4816*C4816</f>
        <v>-42265.8</v>
      </c>
      <c r="E4816" s="5" t="s">
        <v>3736</v>
      </c>
      <c r="F4816" s="5" t="s">
        <v>624</v>
      </c>
    </row>
    <row r="4817" customFormat="false" ht="15" hidden="false" customHeight="false" outlineLevel="0" collapsed="false">
      <c r="A4817" s="5" t="s">
        <v>4209</v>
      </c>
      <c r="B4817" s="8" t="n">
        <v>327</v>
      </c>
      <c r="C4817" s="7" t="e">
        <f aca="false">DAYS360(F4817,E4817)-60</f>
        <v>#VALUE!</v>
      </c>
      <c r="D4817" s="7" t="e">
        <f aca="false">B4817*C4817</f>
        <v>#VALUE!</v>
      </c>
      <c r="E4817" s="5" t="s">
        <v>3736</v>
      </c>
      <c r="F4817" s="5" t="s">
        <v>611</v>
      </c>
    </row>
    <row r="4818" customFormat="false" ht="15" hidden="false" customHeight="false" outlineLevel="0" collapsed="false">
      <c r="A4818" s="5" t="s">
        <v>4210</v>
      </c>
      <c r="B4818" s="6" t="n">
        <v>3297.13</v>
      </c>
      <c r="C4818" s="7" t="e">
        <f aca="false">DAYS360(F4818,E4818)-60</f>
        <v>#VALUE!</v>
      </c>
      <c r="D4818" s="7" t="e">
        <f aca="false">B4818*C4818</f>
        <v>#VALUE!</v>
      </c>
      <c r="E4818" s="5" t="s">
        <v>3736</v>
      </c>
      <c r="F4818" s="5" t="s">
        <v>157</v>
      </c>
    </row>
    <row r="4819" customFormat="false" ht="15" hidden="false" customHeight="false" outlineLevel="0" collapsed="false">
      <c r="A4819" s="5" t="s">
        <v>4211</v>
      </c>
      <c r="B4819" s="6" t="n">
        <v>4000.91</v>
      </c>
      <c r="C4819" s="7" t="e">
        <f aca="false">DAYS360(F4819,E4819)-60</f>
        <v>#VALUE!</v>
      </c>
      <c r="D4819" s="7" t="e">
        <f aca="false">B4819*C4819</f>
        <v>#VALUE!</v>
      </c>
      <c r="E4819" s="5" t="s">
        <v>3736</v>
      </c>
      <c r="F4819" s="5" t="s">
        <v>2604</v>
      </c>
    </row>
    <row r="4820" customFormat="false" ht="15" hidden="false" customHeight="false" outlineLevel="0" collapsed="false">
      <c r="A4820" s="5" t="s">
        <v>4212</v>
      </c>
      <c r="B4820" s="6" t="n">
        <v>1404.89</v>
      </c>
      <c r="C4820" s="7" t="e">
        <f aca="false">DAYS360(F4820,E4820)-60</f>
        <v>#VALUE!</v>
      </c>
      <c r="D4820" s="7" t="e">
        <f aca="false">B4820*C4820</f>
        <v>#VALUE!</v>
      </c>
      <c r="E4820" s="5" t="s">
        <v>3736</v>
      </c>
      <c r="F4820" s="5" t="s">
        <v>576</v>
      </c>
    </row>
    <row r="4821" customFormat="false" ht="15" hidden="false" customHeight="false" outlineLevel="0" collapsed="false">
      <c r="A4821" s="5" t="s">
        <v>4213</v>
      </c>
      <c r="B4821" s="6" t="n">
        <v>2263.1</v>
      </c>
      <c r="C4821" s="7" t="e">
        <f aca="false">DAYS360(F4821,E4821)-60</f>
        <v>#VALUE!</v>
      </c>
      <c r="D4821" s="7" t="e">
        <f aca="false">B4821*C4821</f>
        <v>#VALUE!</v>
      </c>
      <c r="E4821" s="5" t="s">
        <v>3736</v>
      </c>
      <c r="F4821" s="5" t="s">
        <v>576</v>
      </c>
    </row>
    <row r="4822" customFormat="false" ht="15" hidden="false" customHeight="false" outlineLevel="0" collapsed="false">
      <c r="A4822" s="5" t="s">
        <v>4214</v>
      </c>
      <c r="B4822" s="8" t="n">
        <v>976.44</v>
      </c>
      <c r="C4822" s="7" t="e">
        <f aca="false">DAYS360(F4822,E4822)-60</f>
        <v>#VALUE!</v>
      </c>
      <c r="D4822" s="7" t="e">
        <f aca="false">B4822*C4822</f>
        <v>#VALUE!</v>
      </c>
      <c r="E4822" s="5" t="s">
        <v>3736</v>
      </c>
      <c r="F4822" s="5" t="s">
        <v>576</v>
      </c>
    </row>
    <row r="4823" customFormat="false" ht="15" hidden="false" customHeight="false" outlineLevel="0" collapsed="false">
      <c r="A4823" s="5" t="s">
        <v>4215</v>
      </c>
      <c r="B4823" s="6" t="n">
        <v>3004.96</v>
      </c>
      <c r="C4823" s="7" t="e">
        <f aca="false">DAYS360(F4823,E4823)-60</f>
        <v>#VALUE!</v>
      </c>
      <c r="D4823" s="7" t="e">
        <f aca="false">B4823*C4823</f>
        <v>#VALUE!</v>
      </c>
      <c r="E4823" s="5" t="s">
        <v>3736</v>
      </c>
      <c r="F4823" s="5" t="s">
        <v>576</v>
      </c>
    </row>
    <row r="4824" customFormat="false" ht="15" hidden="false" customHeight="false" outlineLevel="0" collapsed="false">
      <c r="A4824" s="5" t="s">
        <v>4216</v>
      </c>
      <c r="B4824" s="6" t="n">
        <v>7810.55</v>
      </c>
      <c r="C4824" s="7" t="e">
        <f aca="false">DAYS360(F4824,E4824)-60</f>
        <v>#VALUE!</v>
      </c>
      <c r="D4824" s="7" t="e">
        <f aca="false">B4824*C4824</f>
        <v>#VALUE!</v>
      </c>
      <c r="E4824" s="5" t="s">
        <v>3736</v>
      </c>
      <c r="F4824" s="5" t="s">
        <v>576</v>
      </c>
    </row>
    <row r="4825" customFormat="false" ht="15" hidden="false" customHeight="false" outlineLevel="0" collapsed="false">
      <c r="A4825" s="5" t="s">
        <v>4217</v>
      </c>
      <c r="B4825" s="8" t="n">
        <v>580.5</v>
      </c>
      <c r="C4825" s="7" t="e">
        <f aca="false">DAYS360(F4825,E4825)-60</f>
        <v>#VALUE!</v>
      </c>
      <c r="D4825" s="7" t="e">
        <f aca="false">B4825*C4825</f>
        <v>#VALUE!</v>
      </c>
      <c r="E4825" s="5" t="s">
        <v>3736</v>
      </c>
      <c r="F4825" s="5" t="s">
        <v>600</v>
      </c>
    </row>
    <row r="4826" customFormat="false" ht="15" hidden="false" customHeight="false" outlineLevel="0" collapsed="false">
      <c r="A4826" s="5" t="s">
        <v>4218</v>
      </c>
      <c r="B4826" s="6" t="n">
        <v>1715.1</v>
      </c>
      <c r="C4826" s="7" t="e">
        <f aca="false">DAYS360(F4826,E4826)-60</f>
        <v>#VALUE!</v>
      </c>
      <c r="D4826" s="7" t="e">
        <f aca="false">B4826*C4826</f>
        <v>#VALUE!</v>
      </c>
      <c r="E4826" s="5" t="s">
        <v>3736</v>
      </c>
      <c r="F4826" s="5" t="s">
        <v>600</v>
      </c>
    </row>
    <row r="4827" customFormat="false" ht="15" hidden="false" customHeight="false" outlineLevel="0" collapsed="false">
      <c r="A4827" s="5" t="s">
        <v>4219</v>
      </c>
      <c r="B4827" s="8" t="n">
        <v>162.22</v>
      </c>
      <c r="C4827" s="7" t="e">
        <f aca="false">DAYS360(F4827,E4827)-60</f>
        <v>#VALUE!</v>
      </c>
      <c r="D4827" s="7" t="e">
        <f aca="false">B4827*C4827</f>
        <v>#VALUE!</v>
      </c>
      <c r="E4827" s="5" t="s">
        <v>3736</v>
      </c>
      <c r="F4827" s="5" t="s">
        <v>600</v>
      </c>
    </row>
    <row r="4828" customFormat="false" ht="15" hidden="false" customHeight="false" outlineLevel="0" collapsed="false">
      <c r="A4828" s="5" t="s">
        <v>4220</v>
      </c>
      <c r="B4828" s="6" t="n">
        <v>12780.45</v>
      </c>
      <c r="C4828" s="7" t="e">
        <f aca="false">DAYS360(F4828,E4828)-60</f>
        <v>#VALUE!</v>
      </c>
      <c r="D4828" s="7" t="e">
        <f aca="false">B4828*C4828</f>
        <v>#VALUE!</v>
      </c>
      <c r="E4828" s="5" t="s">
        <v>3736</v>
      </c>
      <c r="F4828" s="5" t="s">
        <v>600</v>
      </c>
    </row>
    <row r="4829" customFormat="false" ht="15" hidden="false" customHeight="false" outlineLevel="0" collapsed="false">
      <c r="A4829" s="5" t="s">
        <v>4221</v>
      </c>
      <c r="B4829" s="6" t="n">
        <v>3052.9</v>
      </c>
      <c r="C4829" s="7" t="e">
        <f aca="false">DAYS360(F4829,E4829)-60</f>
        <v>#VALUE!</v>
      </c>
      <c r="D4829" s="7" t="e">
        <f aca="false">B4829*C4829</f>
        <v>#VALUE!</v>
      </c>
      <c r="E4829" s="5" t="s">
        <v>3736</v>
      </c>
      <c r="F4829" s="5" t="s">
        <v>600</v>
      </c>
    </row>
    <row r="4830" customFormat="false" ht="15" hidden="false" customHeight="false" outlineLevel="0" collapsed="false">
      <c r="A4830" s="5" t="s">
        <v>4222</v>
      </c>
      <c r="B4830" s="6" t="n">
        <v>3541.97</v>
      </c>
      <c r="C4830" s="7" t="e">
        <f aca="false">DAYS360(F4830,E4830)-60</f>
        <v>#VALUE!</v>
      </c>
      <c r="D4830" s="7" t="e">
        <f aca="false">B4830*C4830</f>
        <v>#VALUE!</v>
      </c>
      <c r="E4830" s="5" t="s">
        <v>3736</v>
      </c>
      <c r="F4830" s="5" t="s">
        <v>611</v>
      </c>
    </row>
    <row r="4831" customFormat="false" ht="15" hidden="false" customHeight="false" outlineLevel="0" collapsed="false">
      <c r="A4831" s="5" t="s">
        <v>189</v>
      </c>
      <c r="B4831" s="6" t="n">
        <v>1198</v>
      </c>
      <c r="C4831" s="7" t="e">
        <f aca="false">DAYS360(F4831,E4831)-60</f>
        <v>#VALUE!</v>
      </c>
      <c r="D4831" s="7" t="e">
        <f aca="false">B4831*C4831</f>
        <v>#VALUE!</v>
      </c>
      <c r="E4831" s="5" t="s">
        <v>3736</v>
      </c>
      <c r="F4831" s="5" t="s">
        <v>240</v>
      </c>
    </row>
    <row r="4832" customFormat="false" ht="15" hidden="false" customHeight="false" outlineLevel="0" collapsed="false">
      <c r="A4832" s="5" t="s">
        <v>188</v>
      </c>
      <c r="B4832" s="8" t="n">
        <v>202.5</v>
      </c>
      <c r="C4832" s="7" t="e">
        <f aca="false">DAYS360(F4832,E4832)-60</f>
        <v>#VALUE!</v>
      </c>
      <c r="D4832" s="7" t="e">
        <f aca="false">B4832*C4832</f>
        <v>#VALUE!</v>
      </c>
      <c r="E4832" s="5" t="s">
        <v>3736</v>
      </c>
      <c r="F4832" s="5" t="s">
        <v>240</v>
      </c>
    </row>
    <row r="4833" customFormat="false" ht="15" hidden="false" customHeight="false" outlineLevel="0" collapsed="false">
      <c r="A4833" s="5" t="s">
        <v>187</v>
      </c>
      <c r="B4833" s="8" t="n">
        <v>120.9</v>
      </c>
      <c r="C4833" s="7" t="e">
        <f aca="false">DAYS360(F4833,E4833)-60</f>
        <v>#VALUE!</v>
      </c>
      <c r="D4833" s="7" t="e">
        <f aca="false">B4833*C4833</f>
        <v>#VALUE!</v>
      </c>
      <c r="E4833" s="5" t="s">
        <v>3736</v>
      </c>
      <c r="F4833" s="5" t="s">
        <v>240</v>
      </c>
    </row>
    <row r="4834" customFormat="false" ht="15" hidden="false" customHeight="false" outlineLevel="0" collapsed="false">
      <c r="A4834" s="5" t="s">
        <v>198</v>
      </c>
      <c r="B4834" s="8" t="n">
        <v>399.6</v>
      </c>
      <c r="C4834" s="7" t="e">
        <f aca="false">DAYS360(F4834,E4834)-60</f>
        <v>#VALUE!</v>
      </c>
      <c r="D4834" s="7" t="e">
        <f aca="false">B4834*C4834</f>
        <v>#VALUE!</v>
      </c>
      <c r="E4834" s="5" t="s">
        <v>3736</v>
      </c>
      <c r="F4834" s="5" t="s">
        <v>240</v>
      </c>
    </row>
    <row r="4835" customFormat="false" ht="15" hidden="false" customHeight="false" outlineLevel="0" collapsed="false">
      <c r="A4835" s="5" t="s">
        <v>3792</v>
      </c>
      <c r="B4835" s="8" t="n">
        <v>70.39</v>
      </c>
      <c r="C4835" s="7" t="e">
        <f aca="false">DAYS360(F4835,E4835)-60</f>
        <v>#VALUE!</v>
      </c>
      <c r="D4835" s="7" t="e">
        <f aca="false">B4835*C4835</f>
        <v>#VALUE!</v>
      </c>
      <c r="E4835" s="5" t="s">
        <v>3736</v>
      </c>
      <c r="F4835" s="5" t="s">
        <v>641</v>
      </c>
    </row>
    <row r="4836" customFormat="false" ht="15" hidden="false" customHeight="false" outlineLevel="0" collapsed="false">
      <c r="A4836" s="5" t="s">
        <v>4223</v>
      </c>
      <c r="B4836" s="8" t="n">
        <v>120.9</v>
      </c>
      <c r="C4836" s="7" t="e">
        <f aca="false">DAYS360(F4836,E4836)-60</f>
        <v>#VALUE!</v>
      </c>
      <c r="D4836" s="7" t="e">
        <f aca="false">B4836*C4836</f>
        <v>#VALUE!</v>
      </c>
      <c r="E4836" s="5" t="s">
        <v>3736</v>
      </c>
      <c r="F4836" s="5" t="s">
        <v>641</v>
      </c>
    </row>
    <row r="4837" customFormat="false" ht="15" hidden="false" customHeight="false" outlineLevel="0" collapsed="false">
      <c r="A4837" s="5" t="s">
        <v>4224</v>
      </c>
      <c r="B4837" s="8" t="n">
        <v>172.2</v>
      </c>
      <c r="C4837" s="7" t="e">
        <f aca="false">DAYS360(F4837,E4837)-60</f>
        <v>#VALUE!</v>
      </c>
      <c r="D4837" s="7" t="e">
        <f aca="false">B4837*C4837</f>
        <v>#VALUE!</v>
      </c>
      <c r="E4837" s="5" t="s">
        <v>3736</v>
      </c>
      <c r="F4837" s="5" t="s">
        <v>641</v>
      </c>
    </row>
    <row r="4838" customFormat="false" ht="15" hidden="false" customHeight="false" outlineLevel="0" collapsed="false">
      <c r="A4838" s="5" t="s">
        <v>4225</v>
      </c>
      <c r="B4838" s="8" t="n">
        <v>202.5</v>
      </c>
      <c r="C4838" s="7" t="e">
        <f aca="false">DAYS360(F4838,E4838)-60</f>
        <v>#VALUE!</v>
      </c>
      <c r="D4838" s="7" t="e">
        <f aca="false">B4838*C4838</f>
        <v>#VALUE!</v>
      </c>
      <c r="E4838" s="5" t="s">
        <v>3736</v>
      </c>
      <c r="F4838" s="5" t="s">
        <v>641</v>
      </c>
    </row>
    <row r="4839" customFormat="false" ht="15" hidden="false" customHeight="false" outlineLevel="0" collapsed="false">
      <c r="A4839" s="5" t="s">
        <v>4226</v>
      </c>
      <c r="B4839" s="8" t="n">
        <v>120.9</v>
      </c>
      <c r="C4839" s="7" t="e">
        <f aca="false">DAYS360(F4839,E4839)-60</f>
        <v>#VALUE!</v>
      </c>
      <c r="D4839" s="7" t="e">
        <f aca="false">B4839*C4839</f>
        <v>#VALUE!</v>
      </c>
      <c r="E4839" s="5" t="s">
        <v>3736</v>
      </c>
      <c r="F4839" s="5" t="s">
        <v>641</v>
      </c>
    </row>
    <row r="4840" customFormat="false" ht="15" hidden="false" customHeight="false" outlineLevel="0" collapsed="false">
      <c r="A4840" s="5" t="s">
        <v>4227</v>
      </c>
      <c r="B4840" s="8" t="n">
        <v>120.9</v>
      </c>
      <c r="C4840" s="7" t="e">
        <f aca="false">DAYS360(F4840,E4840)-60</f>
        <v>#VALUE!</v>
      </c>
      <c r="D4840" s="7" t="e">
        <f aca="false">B4840*C4840</f>
        <v>#VALUE!</v>
      </c>
      <c r="E4840" s="5" t="s">
        <v>3736</v>
      </c>
      <c r="F4840" s="5" t="s">
        <v>641</v>
      </c>
    </row>
    <row r="4841" customFormat="false" ht="15" hidden="false" customHeight="false" outlineLevel="0" collapsed="false">
      <c r="A4841" s="5" t="s">
        <v>4228</v>
      </c>
      <c r="B4841" s="8" t="n">
        <v>120.9</v>
      </c>
      <c r="C4841" s="7" t="e">
        <f aca="false">DAYS360(F4841,E4841)-60</f>
        <v>#VALUE!</v>
      </c>
      <c r="D4841" s="7" t="e">
        <f aca="false">B4841*C4841</f>
        <v>#VALUE!</v>
      </c>
      <c r="E4841" s="5" t="s">
        <v>3736</v>
      </c>
      <c r="F4841" s="5" t="s">
        <v>641</v>
      </c>
    </row>
    <row r="4842" customFormat="false" ht="15" hidden="false" customHeight="false" outlineLevel="0" collapsed="false">
      <c r="A4842" s="5" t="s">
        <v>4229</v>
      </c>
      <c r="B4842" s="8" t="n">
        <v>309.75</v>
      </c>
      <c r="C4842" s="7" t="e">
        <f aca="false">DAYS360(F4842,E4842)-60</f>
        <v>#VALUE!</v>
      </c>
      <c r="D4842" s="7" t="e">
        <f aca="false">B4842*C4842</f>
        <v>#VALUE!</v>
      </c>
      <c r="E4842" s="5" t="s">
        <v>3736</v>
      </c>
      <c r="F4842" s="5" t="s">
        <v>641</v>
      </c>
    </row>
    <row r="4843" customFormat="false" ht="15" hidden="false" customHeight="false" outlineLevel="0" collapsed="false">
      <c r="A4843" s="5" t="s">
        <v>4230</v>
      </c>
      <c r="B4843" s="8" t="n">
        <v>172.2</v>
      </c>
      <c r="C4843" s="7" t="e">
        <f aca="false">DAYS360(F4843,E4843)-60</f>
        <v>#VALUE!</v>
      </c>
      <c r="D4843" s="7" t="e">
        <f aca="false">B4843*C4843</f>
        <v>#VALUE!</v>
      </c>
      <c r="E4843" s="5" t="s">
        <v>3736</v>
      </c>
      <c r="F4843" s="5" t="s">
        <v>1130</v>
      </c>
    </row>
    <row r="4844" customFormat="false" ht="15" hidden="false" customHeight="false" outlineLevel="0" collapsed="false">
      <c r="A4844" s="5" t="s">
        <v>4231</v>
      </c>
      <c r="B4844" s="8" t="n">
        <v>678.12</v>
      </c>
      <c r="C4844" s="7" t="e">
        <f aca="false">DAYS360(F4844,E4844)-60</f>
        <v>#VALUE!</v>
      </c>
      <c r="D4844" s="7" t="e">
        <f aca="false">B4844*C4844</f>
        <v>#VALUE!</v>
      </c>
      <c r="E4844" s="5" t="s">
        <v>3736</v>
      </c>
      <c r="F4844" s="5" t="s">
        <v>1130</v>
      </c>
    </row>
    <row r="4845" customFormat="false" ht="15" hidden="false" customHeight="false" outlineLevel="0" collapsed="false">
      <c r="A4845" s="5" t="s">
        <v>4232</v>
      </c>
      <c r="B4845" s="8" t="n">
        <v>120.9</v>
      </c>
      <c r="C4845" s="7" t="e">
        <f aca="false">DAYS360(F4845,E4845)-60</f>
        <v>#VALUE!</v>
      </c>
      <c r="D4845" s="7" t="e">
        <f aca="false">B4845*C4845</f>
        <v>#VALUE!</v>
      </c>
      <c r="E4845" s="5" t="s">
        <v>3736</v>
      </c>
      <c r="F4845" s="5" t="s">
        <v>1130</v>
      </c>
    </row>
    <row r="4846" customFormat="false" ht="15" hidden="false" customHeight="false" outlineLevel="0" collapsed="false">
      <c r="A4846" s="5" t="s">
        <v>4233</v>
      </c>
      <c r="B4846" s="8" t="n">
        <v>247.92</v>
      </c>
      <c r="C4846" s="7" t="e">
        <f aca="false">DAYS360(F4846,E4846)-60</f>
        <v>#VALUE!</v>
      </c>
      <c r="D4846" s="7" t="e">
        <f aca="false">B4846*C4846</f>
        <v>#VALUE!</v>
      </c>
      <c r="E4846" s="5" t="s">
        <v>3736</v>
      </c>
      <c r="F4846" s="5" t="s">
        <v>1130</v>
      </c>
    </row>
    <row r="4847" customFormat="false" ht="15" hidden="false" customHeight="false" outlineLevel="0" collapsed="false">
      <c r="A4847" s="5" t="s">
        <v>4234</v>
      </c>
      <c r="B4847" s="8" t="n">
        <v>120.9</v>
      </c>
      <c r="C4847" s="7" t="e">
        <f aca="false">DAYS360(F4847,E4847)-60</f>
        <v>#VALUE!</v>
      </c>
      <c r="D4847" s="7" t="e">
        <f aca="false">B4847*C4847</f>
        <v>#VALUE!</v>
      </c>
      <c r="E4847" s="5" t="s">
        <v>3736</v>
      </c>
      <c r="F4847" s="5" t="s">
        <v>1130</v>
      </c>
    </row>
    <row r="4848" customFormat="false" ht="15" hidden="false" customHeight="false" outlineLevel="0" collapsed="false">
      <c r="A4848" s="5" t="s">
        <v>4235</v>
      </c>
      <c r="B4848" s="6" t="n">
        <v>3689.27</v>
      </c>
      <c r="C4848" s="7" t="e">
        <f aca="false">DAYS360(F4848,E4848)-60</f>
        <v>#VALUE!</v>
      </c>
      <c r="D4848" s="7" t="e">
        <f aca="false">B4848*C4848</f>
        <v>#VALUE!</v>
      </c>
      <c r="E4848" s="5" t="s">
        <v>3736</v>
      </c>
      <c r="F4848" s="5" t="s">
        <v>1130</v>
      </c>
    </row>
    <row r="4849" customFormat="false" ht="15" hidden="false" customHeight="false" outlineLevel="0" collapsed="false">
      <c r="A4849" s="5" t="s">
        <v>4236</v>
      </c>
      <c r="B4849" s="6" t="n">
        <v>5350.54</v>
      </c>
      <c r="C4849" s="7" t="e">
        <f aca="false">DAYS360(F4849,E4849)-60</f>
        <v>#VALUE!</v>
      </c>
      <c r="D4849" s="7" t="e">
        <f aca="false">B4849*C4849</f>
        <v>#VALUE!</v>
      </c>
      <c r="E4849" s="5" t="s">
        <v>3736</v>
      </c>
      <c r="F4849" s="5" t="s">
        <v>600</v>
      </c>
    </row>
    <row r="4850" customFormat="false" ht="15" hidden="false" customHeight="false" outlineLevel="0" collapsed="false">
      <c r="A4850" s="5" t="s">
        <v>4237</v>
      </c>
      <c r="B4850" s="6" t="n">
        <v>6337.65</v>
      </c>
      <c r="C4850" s="7" t="e">
        <f aca="false">DAYS360(F4850,E4850)-60</f>
        <v>#VALUE!</v>
      </c>
      <c r="D4850" s="7" t="e">
        <f aca="false">B4850*C4850</f>
        <v>#VALUE!</v>
      </c>
      <c r="E4850" s="5" t="s">
        <v>3736</v>
      </c>
      <c r="F4850" s="5" t="s">
        <v>362</v>
      </c>
    </row>
    <row r="4851" customFormat="false" ht="15" hidden="false" customHeight="false" outlineLevel="0" collapsed="false">
      <c r="A4851" s="5" t="s">
        <v>4238</v>
      </c>
      <c r="B4851" s="8" t="n">
        <v>186.42</v>
      </c>
      <c r="C4851" s="7" t="e">
        <f aca="false">DAYS360(F4851,E4851)-60</f>
        <v>#VALUE!</v>
      </c>
      <c r="D4851" s="7" t="e">
        <f aca="false">B4851*C4851</f>
        <v>#VALUE!</v>
      </c>
      <c r="E4851" s="5" t="s">
        <v>3736</v>
      </c>
      <c r="F4851" s="5" t="s">
        <v>448</v>
      </c>
    </row>
    <row r="4852" customFormat="false" ht="15" hidden="false" customHeight="false" outlineLevel="0" collapsed="false">
      <c r="A4852" s="5" t="s">
        <v>4239</v>
      </c>
      <c r="B4852" s="6" t="n">
        <v>13976.85</v>
      </c>
      <c r="C4852" s="7" t="e">
        <f aca="false">DAYS360(F4852,E4852)-60</f>
        <v>#VALUE!</v>
      </c>
      <c r="D4852" s="7" t="e">
        <f aca="false">B4852*C4852</f>
        <v>#VALUE!</v>
      </c>
      <c r="E4852" s="5" t="s">
        <v>3736</v>
      </c>
      <c r="F4852" s="5" t="s">
        <v>448</v>
      </c>
    </row>
    <row r="4853" customFormat="false" ht="15" hidden="false" customHeight="false" outlineLevel="0" collapsed="false">
      <c r="A4853" s="5" t="s">
        <v>4240</v>
      </c>
      <c r="B4853" s="6" t="n">
        <v>37271.6</v>
      </c>
      <c r="C4853" s="7" t="e">
        <f aca="false">DAYS360(F4853,E4853)-60</f>
        <v>#VALUE!</v>
      </c>
      <c r="D4853" s="7" t="e">
        <f aca="false">B4853*C4853</f>
        <v>#VALUE!</v>
      </c>
      <c r="E4853" s="5" t="s">
        <v>3736</v>
      </c>
      <c r="F4853" s="5" t="s">
        <v>558</v>
      </c>
    </row>
    <row r="4854" customFormat="false" ht="15" hidden="false" customHeight="false" outlineLevel="0" collapsed="false">
      <c r="A4854" s="5" t="s">
        <v>4241</v>
      </c>
      <c r="B4854" s="8" t="n">
        <v>770.4</v>
      </c>
      <c r="C4854" s="7" t="e">
        <f aca="false">DAYS360(F4854,E4854)-60</f>
        <v>#VALUE!</v>
      </c>
      <c r="D4854" s="7" t="e">
        <f aca="false">B4854*C4854</f>
        <v>#VALUE!</v>
      </c>
      <c r="E4854" s="5" t="s">
        <v>3736</v>
      </c>
      <c r="F4854" s="5" t="s">
        <v>1130</v>
      </c>
    </row>
    <row r="4855" customFormat="false" ht="15" hidden="false" customHeight="false" outlineLevel="0" collapsed="false">
      <c r="A4855" s="5" t="s">
        <v>4242</v>
      </c>
      <c r="B4855" s="8" t="n">
        <v>28.4</v>
      </c>
      <c r="C4855" s="7" t="e">
        <f aca="false">DAYS360(F4855,E4855)-60</f>
        <v>#VALUE!</v>
      </c>
      <c r="D4855" s="7" t="e">
        <f aca="false">B4855*C4855</f>
        <v>#VALUE!</v>
      </c>
      <c r="E4855" s="5" t="s">
        <v>3736</v>
      </c>
      <c r="F4855" s="5" t="s">
        <v>1130</v>
      </c>
    </row>
    <row r="4856" customFormat="false" ht="25.5" hidden="false" customHeight="false" outlineLevel="0" collapsed="false">
      <c r="A4856" s="5" t="s">
        <v>4243</v>
      </c>
      <c r="B4856" s="6" t="n">
        <v>1032.6</v>
      </c>
      <c r="C4856" s="7" t="e">
        <f aca="false">DAYS360(F4856,E4856)-60</f>
        <v>#VALUE!</v>
      </c>
      <c r="D4856" s="7" t="e">
        <f aca="false">B4856*C4856</f>
        <v>#VALUE!</v>
      </c>
      <c r="E4856" s="5" t="s">
        <v>3736</v>
      </c>
      <c r="F4856" s="5" t="s">
        <v>589</v>
      </c>
    </row>
    <row r="4857" customFormat="false" ht="15" hidden="false" customHeight="false" outlineLevel="0" collapsed="false">
      <c r="A4857" s="5" t="s">
        <v>4244</v>
      </c>
      <c r="B4857" s="6" t="n">
        <v>10190</v>
      </c>
      <c r="C4857" s="7" t="e">
        <f aca="false">DAYS360(F4857,E4857)-60</f>
        <v>#VALUE!</v>
      </c>
      <c r="D4857" s="7" t="e">
        <f aca="false">B4857*C4857</f>
        <v>#VALUE!</v>
      </c>
      <c r="E4857" s="5" t="s">
        <v>3736</v>
      </c>
      <c r="F4857" s="5" t="s">
        <v>362</v>
      </c>
    </row>
    <row r="4858" customFormat="false" ht="15" hidden="false" customHeight="false" outlineLevel="0" collapsed="false">
      <c r="A4858" s="5" t="s">
        <v>4245</v>
      </c>
      <c r="B4858" s="6" t="n">
        <v>9490.5</v>
      </c>
      <c r="C4858" s="7" t="e">
        <f aca="false">DAYS360(F4858,E4858)-60</f>
        <v>#VALUE!</v>
      </c>
      <c r="D4858" s="7" t="e">
        <f aca="false">B4858*C4858</f>
        <v>#VALUE!</v>
      </c>
      <c r="E4858" s="5" t="s">
        <v>3736</v>
      </c>
      <c r="F4858" s="5" t="s">
        <v>238</v>
      </c>
    </row>
    <row r="4859" customFormat="false" ht="25.5" hidden="false" customHeight="false" outlineLevel="0" collapsed="false">
      <c r="A4859" s="5" t="s">
        <v>4246</v>
      </c>
      <c r="B4859" s="6" t="n">
        <v>1721</v>
      </c>
      <c r="C4859" s="7" t="e">
        <f aca="false">DAYS360(F4859,E4859)-60</f>
        <v>#VALUE!</v>
      </c>
      <c r="D4859" s="7" t="e">
        <f aca="false">B4859*C4859</f>
        <v>#VALUE!</v>
      </c>
      <c r="E4859" s="5" t="s">
        <v>3736</v>
      </c>
      <c r="F4859" s="5" t="s">
        <v>2604</v>
      </c>
    </row>
    <row r="4860" customFormat="false" ht="15" hidden="false" customHeight="false" outlineLevel="0" collapsed="false">
      <c r="A4860" s="5" t="s">
        <v>3673</v>
      </c>
      <c r="B4860" s="8" t="n">
        <v>170</v>
      </c>
      <c r="C4860" s="7" t="e">
        <f aca="false">DAYS360(F4860,E4860)-60</f>
        <v>#VALUE!</v>
      </c>
      <c r="D4860" s="7" t="e">
        <f aca="false">B4860*C4860</f>
        <v>#VALUE!</v>
      </c>
      <c r="E4860" s="5" t="s">
        <v>3736</v>
      </c>
      <c r="F4860" s="5" t="s">
        <v>238</v>
      </c>
    </row>
    <row r="4861" customFormat="false" ht="15" hidden="false" customHeight="false" outlineLevel="0" collapsed="false">
      <c r="A4861" s="5" t="s">
        <v>4247</v>
      </c>
      <c r="B4861" s="8" t="n">
        <v>28.4</v>
      </c>
      <c r="C4861" s="7" t="n">
        <f aca="false">DAYS360(F4861,E4861)-60</f>
        <v>185</v>
      </c>
      <c r="D4861" s="7" t="n">
        <f aca="false">B4861*C4861</f>
        <v>5254</v>
      </c>
      <c r="E4861" s="5" t="s">
        <v>3736</v>
      </c>
      <c r="F4861" s="5" t="s">
        <v>370</v>
      </c>
    </row>
    <row r="4862" customFormat="false" ht="15" hidden="false" customHeight="false" outlineLevel="0" collapsed="false">
      <c r="A4862" s="5" t="s">
        <v>4248</v>
      </c>
      <c r="B4862" s="8" t="n">
        <v>770.4</v>
      </c>
      <c r="C4862" s="7" t="n">
        <f aca="false">DAYS360(F4862,E4862)-60</f>
        <v>185</v>
      </c>
      <c r="D4862" s="7" t="n">
        <f aca="false">B4862*C4862</f>
        <v>142524</v>
      </c>
      <c r="E4862" s="5" t="s">
        <v>3736</v>
      </c>
      <c r="F4862" s="5" t="s">
        <v>370</v>
      </c>
    </row>
    <row r="4863" customFormat="false" ht="25.5" hidden="false" customHeight="false" outlineLevel="0" collapsed="false">
      <c r="A4863" s="5" t="s">
        <v>4249</v>
      </c>
      <c r="B4863" s="8" t="n">
        <v>32.73</v>
      </c>
      <c r="C4863" s="7" t="n">
        <f aca="false">DAYS360(F4863,E4863)-60</f>
        <v>65</v>
      </c>
      <c r="D4863" s="7" t="n">
        <f aca="false">B4863*C4863</f>
        <v>2127.45</v>
      </c>
      <c r="E4863" s="5" t="s">
        <v>3736</v>
      </c>
      <c r="F4863" s="5" t="s">
        <v>373</v>
      </c>
    </row>
    <row r="4864" customFormat="false" ht="15" hidden="false" customHeight="false" outlineLevel="0" collapsed="false">
      <c r="A4864" s="5" t="s">
        <v>4250</v>
      </c>
      <c r="B4864" s="8" t="n">
        <v>156.54</v>
      </c>
      <c r="C4864" s="7" t="e">
        <f aca="false">DAYS360(F4864,E4864)-60</f>
        <v>#VALUE!</v>
      </c>
      <c r="D4864" s="7" t="e">
        <f aca="false">B4864*C4864</f>
        <v>#VALUE!</v>
      </c>
      <c r="E4864" s="5" t="s">
        <v>3736</v>
      </c>
      <c r="F4864" s="5" t="s">
        <v>455</v>
      </c>
    </row>
    <row r="4865" customFormat="false" ht="15" hidden="false" customHeight="false" outlineLevel="0" collapsed="false">
      <c r="A4865" s="5" t="s">
        <v>4251</v>
      </c>
      <c r="B4865" s="8" t="n">
        <v>791.8</v>
      </c>
      <c r="C4865" s="7" t="e">
        <f aca="false">DAYS360(F4865,E4865)-60</f>
        <v>#VALUE!</v>
      </c>
      <c r="D4865" s="7" t="e">
        <f aca="false">B4865*C4865</f>
        <v>#VALUE!</v>
      </c>
      <c r="E4865" s="5" t="s">
        <v>3736</v>
      </c>
      <c r="F4865" s="5" t="s">
        <v>455</v>
      </c>
    </row>
    <row r="4866" customFormat="false" ht="15" hidden="false" customHeight="false" outlineLevel="0" collapsed="false">
      <c r="A4866" s="5" t="s">
        <v>4252</v>
      </c>
      <c r="B4866" s="6" t="n">
        <v>4232.2</v>
      </c>
      <c r="C4866" s="7" t="n">
        <f aca="false">DAYS360(F4866,E4866)-60</f>
        <v>65</v>
      </c>
      <c r="D4866" s="7" t="n">
        <f aca="false">B4866*C4866</f>
        <v>275093</v>
      </c>
      <c r="E4866" s="5" t="s">
        <v>3736</v>
      </c>
      <c r="F4866" s="5" t="s">
        <v>373</v>
      </c>
    </row>
    <row r="4867" customFormat="false" ht="15" hidden="false" customHeight="false" outlineLevel="0" collapsed="false">
      <c r="A4867" s="5" t="s">
        <v>4253</v>
      </c>
      <c r="B4867" s="8" t="n">
        <v>324.57</v>
      </c>
      <c r="C4867" s="7" t="e">
        <f aca="false">DAYS360(F4867,E4867)-60</f>
        <v>#VALUE!</v>
      </c>
      <c r="D4867" s="7" t="e">
        <f aca="false">B4867*C4867</f>
        <v>#VALUE!</v>
      </c>
      <c r="E4867" s="5" t="s">
        <v>3736</v>
      </c>
      <c r="F4867" s="5" t="s">
        <v>589</v>
      </c>
    </row>
    <row r="4868" customFormat="false" ht="15" hidden="false" customHeight="false" outlineLevel="0" collapsed="false">
      <c r="A4868" s="5" t="s">
        <v>4254</v>
      </c>
      <c r="B4868" s="8" t="n">
        <v>389.82</v>
      </c>
      <c r="C4868" s="7" t="e">
        <f aca="false">DAYS360(F4868,E4868)-60</f>
        <v>#VALUE!</v>
      </c>
      <c r="D4868" s="7" t="e">
        <f aca="false">B4868*C4868</f>
        <v>#VALUE!</v>
      </c>
      <c r="E4868" s="5" t="s">
        <v>3736</v>
      </c>
      <c r="F4868" s="5" t="s">
        <v>589</v>
      </c>
    </row>
    <row r="4869" customFormat="false" ht="15" hidden="false" customHeight="false" outlineLevel="0" collapsed="false">
      <c r="A4869" s="5" t="s">
        <v>4255</v>
      </c>
      <c r="B4869" s="8" t="n">
        <v>388</v>
      </c>
      <c r="C4869" s="7" t="e">
        <f aca="false">DAYS360(F4869,E4869)-60</f>
        <v>#VALUE!</v>
      </c>
      <c r="D4869" s="7" t="e">
        <f aca="false">B4869*C4869</f>
        <v>#VALUE!</v>
      </c>
      <c r="E4869" s="5" t="s">
        <v>3736</v>
      </c>
      <c r="F4869" s="5" t="s">
        <v>381</v>
      </c>
    </row>
    <row r="4870" customFormat="false" ht="15" hidden="false" customHeight="false" outlineLevel="0" collapsed="false">
      <c r="A4870" s="5" t="s">
        <v>4256</v>
      </c>
      <c r="B4870" s="6" t="n">
        <v>4261.2</v>
      </c>
      <c r="C4870" s="7" t="e">
        <f aca="false">DAYS360(F4870,E4870)-60</f>
        <v>#VALUE!</v>
      </c>
      <c r="D4870" s="7" t="e">
        <f aca="false">B4870*C4870</f>
        <v>#VALUE!</v>
      </c>
      <c r="E4870" s="5" t="s">
        <v>3736</v>
      </c>
      <c r="F4870" s="5" t="s">
        <v>167</v>
      </c>
    </row>
    <row r="4871" customFormat="false" ht="15" hidden="false" customHeight="false" outlineLevel="0" collapsed="false">
      <c r="A4871" s="5" t="s">
        <v>4257</v>
      </c>
      <c r="B4871" s="6" t="n">
        <v>4261.2</v>
      </c>
      <c r="C4871" s="7" t="e">
        <f aca="false">DAYS360(F4871,E4871)-60</f>
        <v>#VALUE!</v>
      </c>
      <c r="D4871" s="7" t="e">
        <f aca="false">B4871*C4871</f>
        <v>#VALUE!</v>
      </c>
      <c r="E4871" s="5" t="s">
        <v>3736</v>
      </c>
      <c r="F4871" s="5" t="s">
        <v>1288</v>
      </c>
    </row>
    <row r="4872" customFormat="false" ht="15" hidden="false" customHeight="false" outlineLevel="0" collapsed="false">
      <c r="A4872" s="5" t="s">
        <v>4258</v>
      </c>
      <c r="B4872" s="6" t="n">
        <v>1379.62</v>
      </c>
      <c r="C4872" s="7" t="e">
        <f aca="false">DAYS360(F4872,E4872)-60</f>
        <v>#VALUE!</v>
      </c>
      <c r="D4872" s="7" t="e">
        <f aca="false">B4872*C4872</f>
        <v>#VALUE!</v>
      </c>
      <c r="E4872" s="5" t="s">
        <v>3736</v>
      </c>
      <c r="F4872" s="5" t="s">
        <v>1288</v>
      </c>
    </row>
    <row r="4873" customFormat="false" ht="15" hidden="false" customHeight="false" outlineLevel="0" collapsed="false">
      <c r="A4873" s="5" t="s">
        <v>4259</v>
      </c>
      <c r="B4873" s="6" t="n">
        <v>2238</v>
      </c>
      <c r="C4873" s="7" t="e">
        <f aca="false">DAYS360(F4873,E4873)-60</f>
        <v>#VALUE!</v>
      </c>
      <c r="D4873" s="7" t="e">
        <f aca="false">B4873*C4873</f>
        <v>#VALUE!</v>
      </c>
      <c r="E4873" s="5" t="s">
        <v>3736</v>
      </c>
      <c r="F4873" s="5" t="s">
        <v>668</v>
      </c>
    </row>
    <row r="4874" customFormat="false" ht="15" hidden="false" customHeight="false" outlineLevel="0" collapsed="false">
      <c r="A4874" s="5" t="s">
        <v>4260</v>
      </c>
      <c r="B4874" s="6" t="n">
        <v>1301.43</v>
      </c>
      <c r="C4874" s="7" t="e">
        <f aca="false">DAYS360(F4874,E4874)-60</f>
        <v>#VALUE!</v>
      </c>
      <c r="D4874" s="7" t="e">
        <f aca="false">B4874*C4874</f>
        <v>#VALUE!</v>
      </c>
      <c r="E4874" s="5" t="s">
        <v>3736</v>
      </c>
      <c r="F4874" s="5" t="s">
        <v>238</v>
      </c>
    </row>
    <row r="4875" customFormat="false" ht="15" hidden="false" customHeight="false" outlineLevel="0" collapsed="false">
      <c r="A4875" s="5" t="s">
        <v>4261</v>
      </c>
      <c r="B4875" s="6" t="n">
        <v>7884.14</v>
      </c>
      <c r="C4875" s="7" t="e">
        <f aca="false">DAYS360(F4875,E4875)-60</f>
        <v>#VALUE!</v>
      </c>
      <c r="D4875" s="7" t="e">
        <f aca="false">B4875*C4875</f>
        <v>#VALUE!</v>
      </c>
      <c r="E4875" s="5" t="s">
        <v>3736</v>
      </c>
      <c r="F4875" s="5" t="s">
        <v>634</v>
      </c>
    </row>
    <row r="4876" customFormat="false" ht="15" hidden="false" customHeight="false" outlineLevel="0" collapsed="false">
      <c r="A4876" s="5" t="s">
        <v>4262</v>
      </c>
      <c r="B4876" s="8" t="n">
        <v>833.71</v>
      </c>
      <c r="C4876" s="7" t="e">
        <f aca="false">DAYS360(F4876,E4876)-60</f>
        <v>#VALUE!</v>
      </c>
      <c r="D4876" s="7" t="e">
        <f aca="false">B4876*C4876</f>
        <v>#VALUE!</v>
      </c>
      <c r="E4876" s="5" t="s">
        <v>3736</v>
      </c>
      <c r="F4876" s="5" t="s">
        <v>634</v>
      </c>
    </row>
    <row r="4877" customFormat="false" ht="15" hidden="false" customHeight="false" outlineLevel="0" collapsed="false">
      <c r="A4877" s="5" t="s">
        <v>4263</v>
      </c>
      <c r="B4877" s="8" t="n">
        <v>444.4</v>
      </c>
      <c r="C4877" s="7" t="e">
        <f aca="false">DAYS360(F4877,E4877)-60</f>
        <v>#VALUE!</v>
      </c>
      <c r="D4877" s="7" t="e">
        <f aca="false">B4877*C4877</f>
        <v>#VALUE!</v>
      </c>
      <c r="E4877" s="5" t="s">
        <v>3736</v>
      </c>
      <c r="F4877" s="5" t="s">
        <v>634</v>
      </c>
    </row>
    <row r="4878" customFormat="false" ht="15" hidden="false" customHeight="false" outlineLevel="0" collapsed="false">
      <c r="A4878" s="5" t="s">
        <v>4264</v>
      </c>
      <c r="B4878" s="6" t="n">
        <v>10990.54</v>
      </c>
      <c r="C4878" s="7" t="e">
        <f aca="false">DAYS360(F4878,E4878)-60</f>
        <v>#VALUE!</v>
      </c>
      <c r="D4878" s="7" t="e">
        <f aca="false">B4878*C4878</f>
        <v>#VALUE!</v>
      </c>
      <c r="E4878" s="5" t="s">
        <v>3736</v>
      </c>
      <c r="F4878" s="5" t="s">
        <v>634</v>
      </c>
    </row>
    <row r="4879" customFormat="false" ht="15" hidden="false" customHeight="false" outlineLevel="0" collapsed="false">
      <c r="A4879" s="5" t="s">
        <v>4265</v>
      </c>
      <c r="B4879" s="6" t="n">
        <v>9261.87</v>
      </c>
      <c r="C4879" s="7" t="e">
        <f aca="false">DAYS360(F4879,E4879)-60</f>
        <v>#VALUE!</v>
      </c>
      <c r="D4879" s="7" t="e">
        <f aca="false">B4879*C4879</f>
        <v>#VALUE!</v>
      </c>
      <c r="E4879" s="5" t="s">
        <v>3736</v>
      </c>
      <c r="F4879" s="5" t="s">
        <v>634</v>
      </c>
    </row>
    <row r="4880" customFormat="false" ht="15" hidden="false" customHeight="false" outlineLevel="0" collapsed="false">
      <c r="A4880" s="5" t="s">
        <v>4266</v>
      </c>
      <c r="B4880" s="8" t="n">
        <v>353.7</v>
      </c>
      <c r="C4880" s="7" t="e">
        <f aca="false">DAYS360(F4880,E4880)-60</f>
        <v>#VALUE!</v>
      </c>
      <c r="D4880" s="7" t="e">
        <f aca="false">B4880*C4880</f>
        <v>#VALUE!</v>
      </c>
      <c r="E4880" s="5" t="s">
        <v>3736</v>
      </c>
      <c r="F4880" s="5" t="s">
        <v>238</v>
      </c>
    </row>
    <row r="4881" customFormat="false" ht="15" hidden="false" customHeight="false" outlineLevel="0" collapsed="false">
      <c r="A4881" s="5" t="s">
        <v>4267</v>
      </c>
      <c r="B4881" s="6" t="n">
        <v>6480.44</v>
      </c>
      <c r="C4881" s="7" t="e">
        <f aca="false">DAYS360(F4881,E4881)-60</f>
        <v>#VALUE!</v>
      </c>
      <c r="D4881" s="7" t="e">
        <f aca="false">B4881*C4881</f>
        <v>#VALUE!</v>
      </c>
      <c r="E4881" s="5" t="s">
        <v>3736</v>
      </c>
      <c r="F4881" s="5" t="s">
        <v>238</v>
      </c>
    </row>
    <row r="4882" customFormat="false" ht="15" hidden="false" customHeight="false" outlineLevel="0" collapsed="false">
      <c r="A4882" s="5" t="s">
        <v>4268</v>
      </c>
      <c r="B4882" s="6" t="n">
        <v>2654.02</v>
      </c>
      <c r="C4882" s="7" t="e">
        <f aca="false">DAYS360(F4882,E4882)-60</f>
        <v>#VALUE!</v>
      </c>
      <c r="D4882" s="7" t="e">
        <f aca="false">B4882*C4882</f>
        <v>#VALUE!</v>
      </c>
      <c r="E4882" s="5" t="s">
        <v>3736</v>
      </c>
      <c r="F4882" s="5" t="s">
        <v>238</v>
      </c>
    </row>
    <row r="4883" customFormat="false" ht="15" hidden="false" customHeight="false" outlineLevel="0" collapsed="false">
      <c r="A4883" s="5" t="s">
        <v>4269</v>
      </c>
      <c r="B4883" s="8" t="n">
        <v>802.37</v>
      </c>
      <c r="C4883" s="7" t="e">
        <f aca="false">DAYS360(F4883,E4883)-60</f>
        <v>#VALUE!</v>
      </c>
      <c r="D4883" s="7" t="e">
        <f aca="false">B4883*C4883</f>
        <v>#VALUE!</v>
      </c>
      <c r="E4883" s="5" t="s">
        <v>3736</v>
      </c>
      <c r="F4883" s="5" t="s">
        <v>238</v>
      </c>
    </row>
    <row r="4884" customFormat="false" ht="15" hidden="false" customHeight="false" outlineLevel="0" collapsed="false">
      <c r="A4884" s="5" t="s">
        <v>4270</v>
      </c>
      <c r="B4884" s="6" t="n">
        <v>8749.46</v>
      </c>
      <c r="C4884" s="7" t="e">
        <f aca="false">DAYS360(F4884,E4884)-60</f>
        <v>#VALUE!</v>
      </c>
      <c r="D4884" s="7" t="e">
        <f aca="false">B4884*C4884</f>
        <v>#VALUE!</v>
      </c>
      <c r="E4884" s="5" t="s">
        <v>3736</v>
      </c>
      <c r="F4884" s="5" t="s">
        <v>238</v>
      </c>
    </row>
    <row r="4885" customFormat="false" ht="15" hidden="false" customHeight="false" outlineLevel="0" collapsed="false">
      <c r="A4885" s="5" t="s">
        <v>4271</v>
      </c>
      <c r="B4885" s="8" t="n">
        <v>172.2</v>
      </c>
      <c r="C4885" s="7" t="e">
        <f aca="false">DAYS360(F4885,E4885)-60</f>
        <v>#VALUE!</v>
      </c>
      <c r="D4885" s="7" t="e">
        <f aca="false">B4885*C4885</f>
        <v>#VALUE!</v>
      </c>
      <c r="E4885" s="5" t="s">
        <v>3736</v>
      </c>
      <c r="F4885" s="5" t="s">
        <v>381</v>
      </c>
    </row>
    <row r="4886" customFormat="false" ht="15" hidden="false" customHeight="false" outlineLevel="0" collapsed="false">
      <c r="A4886" s="5" t="s">
        <v>4272</v>
      </c>
      <c r="B4886" s="8" t="n">
        <v>120.9</v>
      </c>
      <c r="C4886" s="7" t="e">
        <f aca="false">DAYS360(F4886,E4886)-60</f>
        <v>#VALUE!</v>
      </c>
      <c r="D4886" s="7" t="e">
        <f aca="false">B4886*C4886</f>
        <v>#VALUE!</v>
      </c>
      <c r="E4886" s="5" t="s">
        <v>3736</v>
      </c>
      <c r="F4886" s="5" t="s">
        <v>381</v>
      </c>
    </row>
    <row r="4887" customFormat="false" ht="15" hidden="false" customHeight="false" outlineLevel="0" collapsed="false">
      <c r="A4887" s="5" t="s">
        <v>4273</v>
      </c>
      <c r="B4887" s="8" t="n">
        <v>151.2</v>
      </c>
      <c r="C4887" s="7" t="e">
        <f aca="false">DAYS360(F4887,E4887)-60</f>
        <v>#VALUE!</v>
      </c>
      <c r="D4887" s="7" t="e">
        <f aca="false">B4887*C4887</f>
        <v>#VALUE!</v>
      </c>
      <c r="E4887" s="5" t="s">
        <v>3736</v>
      </c>
      <c r="F4887" s="5" t="s">
        <v>381</v>
      </c>
    </row>
    <row r="4888" customFormat="false" ht="15" hidden="false" customHeight="false" outlineLevel="0" collapsed="false">
      <c r="A4888" s="5" t="s">
        <v>4274</v>
      </c>
      <c r="B4888" s="8" t="n">
        <v>580.5</v>
      </c>
      <c r="C4888" s="7" t="e">
        <f aca="false">DAYS360(F4888,E4888)-60</f>
        <v>#VALUE!</v>
      </c>
      <c r="D4888" s="7" t="e">
        <f aca="false">B4888*C4888</f>
        <v>#VALUE!</v>
      </c>
      <c r="E4888" s="5" t="s">
        <v>3736</v>
      </c>
      <c r="F4888" s="5" t="s">
        <v>381</v>
      </c>
    </row>
    <row r="4889" customFormat="false" ht="15" hidden="false" customHeight="false" outlineLevel="0" collapsed="false">
      <c r="A4889" s="5" t="s">
        <v>4275</v>
      </c>
      <c r="B4889" s="8" t="n">
        <v>120.9</v>
      </c>
      <c r="C4889" s="7" t="e">
        <f aca="false">DAYS360(F4889,E4889)-60</f>
        <v>#VALUE!</v>
      </c>
      <c r="D4889" s="7" t="e">
        <f aca="false">B4889*C4889</f>
        <v>#VALUE!</v>
      </c>
      <c r="E4889" s="5" t="s">
        <v>3736</v>
      </c>
      <c r="F4889" s="5" t="s">
        <v>381</v>
      </c>
    </row>
    <row r="4890" customFormat="false" ht="15" hidden="false" customHeight="false" outlineLevel="0" collapsed="false">
      <c r="A4890" s="5" t="s">
        <v>4276</v>
      </c>
      <c r="B4890" s="8" t="n">
        <v>692.36</v>
      </c>
      <c r="C4890" s="7" t="e">
        <f aca="false">DAYS360(F4890,E4890)-60</f>
        <v>#VALUE!</v>
      </c>
      <c r="D4890" s="7" t="e">
        <f aca="false">B4890*C4890</f>
        <v>#VALUE!</v>
      </c>
      <c r="E4890" s="5" t="s">
        <v>3736</v>
      </c>
      <c r="F4890" s="5" t="s">
        <v>381</v>
      </c>
    </row>
    <row r="4891" customFormat="false" ht="15" hidden="false" customHeight="false" outlineLevel="0" collapsed="false">
      <c r="A4891" s="5" t="s">
        <v>4277</v>
      </c>
      <c r="B4891" s="8" t="n">
        <v>404.99</v>
      </c>
      <c r="C4891" s="7" t="e">
        <f aca="false">DAYS360(F4891,E4891)-60</f>
        <v>#VALUE!</v>
      </c>
      <c r="D4891" s="7" t="e">
        <f aca="false">B4891*C4891</f>
        <v>#VALUE!</v>
      </c>
      <c r="E4891" s="5" t="s">
        <v>3736</v>
      </c>
      <c r="F4891" s="5" t="s">
        <v>381</v>
      </c>
    </row>
    <row r="4892" customFormat="false" ht="15" hidden="false" customHeight="false" outlineLevel="0" collapsed="false">
      <c r="A4892" s="5" t="s">
        <v>4278</v>
      </c>
      <c r="B4892" s="8" t="n">
        <v>743.4</v>
      </c>
      <c r="C4892" s="7" t="e">
        <f aca="false">DAYS360(F4892,E4892)-60</f>
        <v>#VALUE!</v>
      </c>
      <c r="D4892" s="7" t="e">
        <f aca="false">B4892*C4892</f>
        <v>#VALUE!</v>
      </c>
      <c r="E4892" s="5" t="s">
        <v>3736</v>
      </c>
      <c r="F4892" s="5" t="s">
        <v>1288</v>
      </c>
    </row>
    <row r="4893" customFormat="false" ht="15" hidden="false" customHeight="false" outlineLevel="0" collapsed="false">
      <c r="A4893" s="5" t="s">
        <v>4279</v>
      </c>
      <c r="B4893" s="6" t="n">
        <v>1645.19</v>
      </c>
      <c r="C4893" s="7" t="e">
        <f aca="false">DAYS360(F4893,E4893)-60</f>
        <v>#VALUE!</v>
      </c>
      <c r="D4893" s="7" t="e">
        <f aca="false">B4893*C4893</f>
        <v>#VALUE!</v>
      </c>
      <c r="E4893" s="5" t="s">
        <v>3736</v>
      </c>
      <c r="F4893" s="5" t="s">
        <v>1288</v>
      </c>
    </row>
    <row r="4894" customFormat="false" ht="15" hidden="false" customHeight="false" outlineLevel="0" collapsed="false">
      <c r="A4894" s="5" t="s">
        <v>4280</v>
      </c>
      <c r="B4894" s="8" t="n">
        <v>144.3</v>
      </c>
      <c r="C4894" s="7" t="e">
        <f aca="false">DAYS360(F4894,E4894)-60</f>
        <v>#VALUE!</v>
      </c>
      <c r="D4894" s="7" t="e">
        <f aca="false">B4894*C4894</f>
        <v>#VALUE!</v>
      </c>
      <c r="E4894" s="5" t="s">
        <v>3736</v>
      </c>
      <c r="F4894" s="5" t="s">
        <v>1288</v>
      </c>
    </row>
    <row r="4895" customFormat="false" ht="15" hidden="false" customHeight="false" outlineLevel="0" collapsed="false">
      <c r="A4895" s="5" t="s">
        <v>4281</v>
      </c>
      <c r="B4895" s="8" t="n">
        <v>120.9</v>
      </c>
      <c r="C4895" s="7" t="e">
        <f aca="false">DAYS360(F4895,E4895)-60</f>
        <v>#VALUE!</v>
      </c>
      <c r="D4895" s="7" t="e">
        <f aca="false">B4895*C4895</f>
        <v>#VALUE!</v>
      </c>
      <c r="E4895" s="5" t="s">
        <v>3736</v>
      </c>
      <c r="F4895" s="5" t="s">
        <v>668</v>
      </c>
    </row>
    <row r="4896" customFormat="false" ht="15" hidden="false" customHeight="false" outlineLevel="0" collapsed="false">
      <c r="A4896" s="5" t="s">
        <v>4282</v>
      </c>
      <c r="B4896" s="6" t="n">
        <v>1291.43</v>
      </c>
      <c r="C4896" s="7" t="e">
        <f aca="false">DAYS360(F4896,E4896)-60</f>
        <v>#VALUE!</v>
      </c>
      <c r="D4896" s="7" t="e">
        <f aca="false">B4896*C4896</f>
        <v>#VALUE!</v>
      </c>
      <c r="E4896" s="5" t="s">
        <v>3736</v>
      </c>
      <c r="F4896" s="5" t="s">
        <v>2476</v>
      </c>
    </row>
    <row r="4897" customFormat="false" ht="15" hidden="false" customHeight="false" outlineLevel="0" collapsed="false">
      <c r="A4897" s="5" t="s">
        <v>1644</v>
      </c>
      <c r="B4897" s="6" t="n">
        <v>2520</v>
      </c>
      <c r="C4897" s="7" t="e">
        <f aca="false">DAYS360(F4897,E4897)-60</f>
        <v>#VALUE!</v>
      </c>
      <c r="D4897" s="7" t="e">
        <f aca="false">B4897*C4897</f>
        <v>#VALUE!</v>
      </c>
      <c r="E4897" s="5" t="s">
        <v>3736</v>
      </c>
      <c r="F4897" s="5" t="s">
        <v>379</v>
      </c>
    </row>
    <row r="4898" customFormat="false" ht="15" hidden="false" customHeight="false" outlineLevel="0" collapsed="false">
      <c r="A4898" s="5" t="s">
        <v>4283</v>
      </c>
      <c r="B4898" s="8" t="n">
        <v>268</v>
      </c>
      <c r="C4898" s="7" t="e">
        <f aca="false">DAYS360(F4898,E4898)-60</f>
        <v>#VALUE!</v>
      </c>
      <c r="D4898" s="7" t="e">
        <f aca="false">B4898*C4898</f>
        <v>#VALUE!</v>
      </c>
      <c r="E4898" s="5" t="s">
        <v>3736</v>
      </c>
      <c r="F4898" s="5" t="s">
        <v>611</v>
      </c>
    </row>
    <row r="4899" customFormat="false" ht="15" hidden="false" customHeight="false" outlineLevel="0" collapsed="false">
      <c r="A4899" s="5" t="s">
        <v>4284</v>
      </c>
      <c r="B4899" s="8" t="n">
        <v>97.45</v>
      </c>
      <c r="C4899" s="7" t="e">
        <f aca="false">DAYS360(F4899,E4899)-60</f>
        <v>#VALUE!</v>
      </c>
      <c r="D4899" s="7" t="e">
        <f aca="false">B4899*C4899</f>
        <v>#VALUE!</v>
      </c>
      <c r="E4899" s="5" t="s">
        <v>3736</v>
      </c>
      <c r="F4899" s="5" t="s">
        <v>611</v>
      </c>
    </row>
    <row r="4900" customFormat="false" ht="25.5" hidden="false" customHeight="false" outlineLevel="0" collapsed="false">
      <c r="A4900" s="5" t="s">
        <v>4285</v>
      </c>
      <c r="B4900" s="6" t="n">
        <v>3569.5</v>
      </c>
      <c r="C4900" s="7" t="e">
        <f aca="false">DAYS360(F4900,E4900)-60</f>
        <v>#VALUE!</v>
      </c>
      <c r="D4900" s="7" t="e">
        <f aca="false">B4900*C4900</f>
        <v>#VALUE!</v>
      </c>
      <c r="E4900" s="5" t="s">
        <v>3736</v>
      </c>
      <c r="F4900" s="5" t="s">
        <v>379</v>
      </c>
    </row>
    <row r="4901" customFormat="false" ht="25.5" hidden="false" customHeight="false" outlineLevel="0" collapsed="false">
      <c r="A4901" s="5" t="s">
        <v>4286</v>
      </c>
      <c r="B4901" s="8" t="n">
        <v>344.2</v>
      </c>
      <c r="C4901" s="7" t="e">
        <f aca="false">DAYS360(F4901,E4901)-60</f>
        <v>#VALUE!</v>
      </c>
      <c r="D4901" s="7" t="e">
        <f aca="false">B4901*C4901</f>
        <v>#VALUE!</v>
      </c>
      <c r="E4901" s="5" t="s">
        <v>3736</v>
      </c>
      <c r="F4901" s="5" t="s">
        <v>379</v>
      </c>
    </row>
    <row r="4902" customFormat="false" ht="15" hidden="false" customHeight="false" outlineLevel="0" collapsed="false">
      <c r="A4902" s="5" t="s">
        <v>1309</v>
      </c>
      <c r="B4902" s="6" t="n">
        <v>33550</v>
      </c>
      <c r="C4902" s="7" t="e">
        <f aca="false">DAYS360(F4902,E4902)-60</f>
        <v>#VALUE!</v>
      </c>
      <c r="D4902" s="7" t="e">
        <f aca="false">B4902*C4902</f>
        <v>#VALUE!</v>
      </c>
      <c r="E4902" s="5" t="s">
        <v>3736</v>
      </c>
      <c r="F4902" s="5" t="s">
        <v>184</v>
      </c>
    </row>
    <row r="4903" customFormat="false" ht="15" hidden="false" customHeight="false" outlineLevel="0" collapsed="false">
      <c r="A4903" s="5" t="s">
        <v>4287</v>
      </c>
      <c r="B4903" s="6" t="n">
        <v>7007.36</v>
      </c>
      <c r="C4903" s="7" t="e">
        <f aca="false">DAYS360(F4903,E4903)-60</f>
        <v>#VALUE!</v>
      </c>
      <c r="D4903" s="7" t="e">
        <f aca="false">B4903*C4903</f>
        <v>#VALUE!</v>
      </c>
      <c r="E4903" s="5" t="s">
        <v>3736</v>
      </c>
      <c r="F4903" s="5" t="s">
        <v>444</v>
      </c>
    </row>
    <row r="4904" customFormat="false" ht="15" hidden="false" customHeight="false" outlineLevel="0" collapsed="false">
      <c r="A4904" s="5" t="s">
        <v>14</v>
      </c>
      <c r="B4904" s="6" t="n">
        <v>8394.7</v>
      </c>
      <c r="C4904" s="7" t="n">
        <f aca="false">DAYS360(F4904,E4904)-60</f>
        <v>37</v>
      </c>
      <c r="D4904" s="7" t="n">
        <f aca="false">B4904*C4904</f>
        <v>310603.9</v>
      </c>
      <c r="E4904" s="5" t="s">
        <v>3736</v>
      </c>
      <c r="F4904" s="5" t="s">
        <v>522</v>
      </c>
    </row>
    <row r="4905" customFormat="false" ht="15" hidden="false" customHeight="false" outlineLevel="0" collapsed="false">
      <c r="A4905" s="5" t="s">
        <v>91</v>
      </c>
      <c r="B4905" s="6" t="n">
        <v>3040.63</v>
      </c>
      <c r="C4905" s="7" t="n">
        <f aca="false">DAYS360(F4905,E4905)-60</f>
        <v>37</v>
      </c>
      <c r="D4905" s="7" t="n">
        <f aca="false">B4905*C4905</f>
        <v>112503.31</v>
      </c>
      <c r="E4905" s="5" t="s">
        <v>3736</v>
      </c>
      <c r="F4905" s="5" t="s">
        <v>522</v>
      </c>
    </row>
    <row r="4906" customFormat="false" ht="15" hidden="false" customHeight="false" outlineLevel="0" collapsed="false">
      <c r="A4906" s="5" t="s">
        <v>380</v>
      </c>
      <c r="B4906" s="6" t="n">
        <v>3071.86</v>
      </c>
      <c r="C4906" s="7" t="n">
        <f aca="false">DAYS360(F4906,E4906)-60</f>
        <v>126</v>
      </c>
      <c r="D4906" s="7" t="n">
        <f aca="false">B4906*C4906</f>
        <v>387054.36</v>
      </c>
      <c r="E4906" s="5" t="s">
        <v>3736</v>
      </c>
      <c r="F4906" s="5" t="s">
        <v>613</v>
      </c>
    </row>
    <row r="4907" customFormat="false" ht="15" hidden="false" customHeight="false" outlineLevel="0" collapsed="false">
      <c r="A4907" s="5" t="s">
        <v>89</v>
      </c>
      <c r="B4907" s="6" t="n">
        <v>5910.25</v>
      </c>
      <c r="C4907" s="7" t="n">
        <f aca="false">DAYS360(F4907,E4907)-60</f>
        <v>37</v>
      </c>
      <c r="D4907" s="7" t="n">
        <f aca="false">B4907*C4907</f>
        <v>218679.25</v>
      </c>
      <c r="E4907" s="5" t="s">
        <v>3736</v>
      </c>
      <c r="F4907" s="5" t="s">
        <v>522</v>
      </c>
    </row>
    <row r="4908" customFormat="false" ht="15" hidden="false" customHeight="false" outlineLevel="0" collapsed="false">
      <c r="A4908" s="5" t="s">
        <v>59</v>
      </c>
      <c r="B4908" s="6" t="n">
        <v>3289.92</v>
      </c>
      <c r="C4908" s="7" t="n">
        <f aca="false">DAYS360(F4908,E4908)-60</f>
        <v>126</v>
      </c>
      <c r="D4908" s="7" t="n">
        <f aca="false">B4908*C4908</f>
        <v>414529.92</v>
      </c>
      <c r="E4908" s="5" t="s">
        <v>3736</v>
      </c>
      <c r="F4908" s="5" t="s">
        <v>613</v>
      </c>
    </row>
    <row r="4909" customFormat="false" ht="15" hidden="false" customHeight="false" outlineLevel="0" collapsed="false">
      <c r="A4909" s="5" t="s">
        <v>49</v>
      </c>
      <c r="B4909" s="6" t="n">
        <v>5681.73</v>
      </c>
      <c r="C4909" s="7" t="e">
        <f aca="false">DAYS360(F4909,E4909)-60</f>
        <v>#VALUE!</v>
      </c>
      <c r="D4909" s="7" t="e">
        <f aca="false">B4909*C4909</f>
        <v>#VALUE!</v>
      </c>
      <c r="E4909" s="5" t="s">
        <v>3736</v>
      </c>
      <c r="F4909" s="5" t="s">
        <v>611</v>
      </c>
    </row>
    <row r="4910" customFormat="false" ht="15" hidden="false" customHeight="false" outlineLevel="0" collapsed="false">
      <c r="A4910" s="5" t="s">
        <v>16</v>
      </c>
      <c r="B4910" s="6" t="n">
        <v>3517.2</v>
      </c>
      <c r="C4910" s="7" t="e">
        <f aca="false">DAYS360(F4910,E4910)-60</f>
        <v>#VALUE!</v>
      </c>
      <c r="D4910" s="7" t="e">
        <f aca="false">B4910*C4910</f>
        <v>#VALUE!</v>
      </c>
      <c r="E4910" s="5" t="s">
        <v>3736</v>
      </c>
      <c r="F4910" s="5" t="s">
        <v>2611</v>
      </c>
    </row>
    <row r="4911" customFormat="false" ht="15" hidden="false" customHeight="false" outlineLevel="0" collapsed="false">
      <c r="A4911" s="5" t="s">
        <v>54</v>
      </c>
      <c r="B4911" s="6" t="n">
        <v>2649.5</v>
      </c>
      <c r="C4911" s="7" t="e">
        <f aca="false">DAYS360(F4911,E4911)-60</f>
        <v>#VALUE!</v>
      </c>
      <c r="D4911" s="7" t="e">
        <f aca="false">B4911*C4911</f>
        <v>#VALUE!</v>
      </c>
      <c r="E4911" s="5" t="s">
        <v>3736</v>
      </c>
      <c r="F4911" s="5" t="s">
        <v>2611</v>
      </c>
    </row>
    <row r="4912" customFormat="false" ht="15" hidden="false" customHeight="false" outlineLevel="0" collapsed="false">
      <c r="A4912" s="5" t="s">
        <v>141</v>
      </c>
      <c r="B4912" s="6" t="n">
        <v>2892.92</v>
      </c>
      <c r="C4912" s="7" t="e">
        <f aca="false">DAYS360(F4912,E4912)-60</f>
        <v>#VALUE!</v>
      </c>
      <c r="D4912" s="7" t="e">
        <f aca="false">B4912*C4912</f>
        <v>#VALUE!</v>
      </c>
      <c r="E4912" s="5" t="s">
        <v>3736</v>
      </c>
      <c r="F4912" s="5" t="s">
        <v>165</v>
      </c>
    </row>
    <row r="4913" customFormat="false" ht="15" hidden="false" customHeight="false" outlineLevel="0" collapsed="false">
      <c r="A4913" s="5" t="s">
        <v>14</v>
      </c>
      <c r="B4913" s="6" t="n">
        <v>2649.5</v>
      </c>
      <c r="C4913" s="7" t="e">
        <f aca="false">DAYS360(F4913,E4913)-60</f>
        <v>#VALUE!</v>
      </c>
      <c r="D4913" s="7" t="e">
        <f aca="false">B4913*C4913</f>
        <v>#VALUE!</v>
      </c>
      <c r="E4913" s="5" t="s">
        <v>3736</v>
      </c>
      <c r="F4913" s="5" t="s">
        <v>165</v>
      </c>
    </row>
    <row r="4914" customFormat="false" ht="15" hidden="false" customHeight="false" outlineLevel="0" collapsed="false">
      <c r="A4914" s="5" t="s">
        <v>4288</v>
      </c>
      <c r="B4914" s="6" t="n">
        <v>1264.69</v>
      </c>
      <c r="C4914" s="7" t="n">
        <f aca="false">DAYS360(F4914,E4914)-60</f>
        <v>-116</v>
      </c>
      <c r="D4914" s="7" t="n">
        <f aca="false">B4914*C4914</f>
        <v>-146704.04</v>
      </c>
      <c r="E4914" s="5" t="s">
        <v>3736</v>
      </c>
      <c r="F4914" s="5" t="s">
        <v>294</v>
      </c>
    </row>
    <row r="4915" customFormat="false" ht="15" hidden="false" customHeight="false" outlineLevel="0" collapsed="false">
      <c r="A4915" s="5" t="s">
        <v>3633</v>
      </c>
      <c r="B4915" s="6" t="n">
        <v>1430.87</v>
      </c>
      <c r="C4915" s="7" t="n">
        <f aca="false">DAYS360(F4915,E4915)-60</f>
        <v>-116</v>
      </c>
      <c r="D4915" s="7" t="n">
        <f aca="false">B4915*C4915</f>
        <v>-165980.92</v>
      </c>
      <c r="E4915" s="5" t="s">
        <v>3736</v>
      </c>
      <c r="F4915" s="5" t="s">
        <v>294</v>
      </c>
    </row>
    <row r="4916" customFormat="false" ht="15" hidden="false" customHeight="false" outlineLevel="0" collapsed="false">
      <c r="A4916" s="5" t="s">
        <v>3788</v>
      </c>
      <c r="B4916" s="6" t="n">
        <v>1430.87</v>
      </c>
      <c r="C4916" s="7" t="n">
        <f aca="false">DAYS360(F4916,E4916)-60</f>
        <v>-116</v>
      </c>
      <c r="D4916" s="7" t="n">
        <f aca="false">B4916*C4916</f>
        <v>-165980.92</v>
      </c>
      <c r="E4916" s="5" t="s">
        <v>3736</v>
      </c>
      <c r="F4916" s="5" t="s">
        <v>294</v>
      </c>
    </row>
    <row r="4917" customFormat="false" ht="15" hidden="false" customHeight="false" outlineLevel="0" collapsed="false">
      <c r="A4917" s="5" t="s">
        <v>1489</v>
      </c>
      <c r="B4917" s="6" t="n">
        <v>1430.87</v>
      </c>
      <c r="C4917" s="7" t="n">
        <f aca="false">DAYS360(F4917,E4917)-60</f>
        <v>-116</v>
      </c>
      <c r="D4917" s="7" t="n">
        <f aca="false">B4917*C4917</f>
        <v>-165980.92</v>
      </c>
      <c r="E4917" s="5" t="s">
        <v>3736</v>
      </c>
      <c r="F4917" s="5" t="s">
        <v>294</v>
      </c>
    </row>
    <row r="4918" customFormat="false" ht="15" hidden="false" customHeight="false" outlineLevel="0" collapsed="false">
      <c r="A4918" s="5" t="s">
        <v>4289</v>
      </c>
      <c r="B4918" s="6" t="n">
        <v>1264.69</v>
      </c>
      <c r="C4918" s="7" t="n">
        <f aca="false">DAYS360(F4918,E4918)-60</f>
        <v>-116</v>
      </c>
      <c r="D4918" s="7" t="n">
        <f aca="false">B4918*C4918</f>
        <v>-146704.04</v>
      </c>
      <c r="E4918" s="5" t="s">
        <v>3736</v>
      </c>
      <c r="F4918" s="5" t="s">
        <v>294</v>
      </c>
    </row>
    <row r="4919" customFormat="false" ht="15" hidden="false" customHeight="false" outlineLevel="0" collapsed="false">
      <c r="A4919" s="5" t="s">
        <v>3039</v>
      </c>
      <c r="B4919" s="6" t="n">
        <v>1430.87</v>
      </c>
      <c r="C4919" s="7" t="n">
        <f aca="false">DAYS360(F4919,E4919)-60</f>
        <v>-116</v>
      </c>
      <c r="D4919" s="7" t="n">
        <f aca="false">B4919*C4919</f>
        <v>-165980.92</v>
      </c>
      <c r="E4919" s="5" t="s">
        <v>3736</v>
      </c>
      <c r="F4919" s="5" t="s">
        <v>294</v>
      </c>
    </row>
    <row r="4920" customFormat="false" ht="15" hidden="false" customHeight="false" outlineLevel="0" collapsed="false">
      <c r="A4920" s="5" t="s">
        <v>4290</v>
      </c>
      <c r="B4920" s="6" t="n">
        <v>3803.79</v>
      </c>
      <c r="C4920" s="7" t="e">
        <f aca="false">DAYS360(F4920,E4920)-60</f>
        <v>#VALUE!</v>
      </c>
      <c r="D4920" s="7" t="e">
        <f aca="false">B4920*C4920</f>
        <v>#VALUE!</v>
      </c>
      <c r="E4920" s="5" t="s">
        <v>3736</v>
      </c>
      <c r="F4920" s="5" t="s">
        <v>184</v>
      </c>
    </row>
    <row r="4921" customFormat="false" ht="15" hidden="false" customHeight="false" outlineLevel="0" collapsed="false">
      <c r="A4921" s="5" t="s">
        <v>4291</v>
      </c>
      <c r="B4921" s="6" t="n">
        <v>6868.55</v>
      </c>
      <c r="C4921" s="7" t="e">
        <f aca="false">DAYS360(F4921,E4921)-60</f>
        <v>#VALUE!</v>
      </c>
      <c r="D4921" s="7" t="e">
        <f aca="false">B4921*C4921</f>
        <v>#VALUE!</v>
      </c>
      <c r="E4921" s="5" t="s">
        <v>3736</v>
      </c>
      <c r="F4921" s="5" t="s">
        <v>184</v>
      </c>
    </row>
    <row r="4922" customFormat="false" ht="15" hidden="false" customHeight="false" outlineLevel="0" collapsed="false">
      <c r="A4922" s="5" t="s">
        <v>4292</v>
      </c>
      <c r="B4922" s="6" t="n">
        <v>11849.78</v>
      </c>
      <c r="C4922" s="7" t="n">
        <f aca="false">DAYS360(F4922,E4922)-60</f>
        <v>64</v>
      </c>
      <c r="D4922" s="7" t="n">
        <f aca="false">B4922*C4922</f>
        <v>758385.92</v>
      </c>
      <c r="E4922" s="5" t="s">
        <v>3736</v>
      </c>
      <c r="F4922" s="5" t="s">
        <v>208</v>
      </c>
    </row>
    <row r="4923" customFormat="false" ht="15" hidden="false" customHeight="false" outlineLevel="0" collapsed="false">
      <c r="A4923" s="5" t="s">
        <v>4293</v>
      </c>
      <c r="B4923" s="8" t="n">
        <v>847.8</v>
      </c>
      <c r="C4923" s="7" t="n">
        <f aca="false">DAYS360(F4923,E4923)-60</f>
        <v>-114</v>
      </c>
      <c r="D4923" s="7" t="n">
        <f aca="false">B4923*C4923</f>
        <v>-96649.2</v>
      </c>
      <c r="E4923" s="5" t="s">
        <v>3736</v>
      </c>
      <c r="F4923" s="5" t="s">
        <v>160</v>
      </c>
    </row>
    <row r="4924" customFormat="false" ht="15" hidden="false" customHeight="false" outlineLevel="0" collapsed="false">
      <c r="A4924" s="5" t="s">
        <v>4294</v>
      </c>
      <c r="B4924" s="6" t="n">
        <v>10896.5</v>
      </c>
      <c r="C4924" s="7" t="e">
        <f aca="false">DAYS360(F4924,E4924)-60</f>
        <v>#VALUE!</v>
      </c>
      <c r="D4924" s="7" t="e">
        <f aca="false">B4924*C4924</f>
        <v>#VALUE!</v>
      </c>
      <c r="E4924" s="5" t="s">
        <v>3736</v>
      </c>
      <c r="F4924" s="5" t="s">
        <v>379</v>
      </c>
    </row>
    <row r="4925" customFormat="false" ht="15" hidden="false" customHeight="false" outlineLevel="0" collapsed="false">
      <c r="A4925" s="5" t="s">
        <v>29</v>
      </c>
      <c r="B4925" s="6" t="n">
        <v>42993.54</v>
      </c>
      <c r="C4925" s="7" t="e">
        <f aca="false">DAYS360(F4925,E4925)-60</f>
        <v>#VALUE!</v>
      </c>
      <c r="D4925" s="7" t="e">
        <f aca="false">B4925*C4925</f>
        <v>#VALUE!</v>
      </c>
      <c r="E4925" s="5" t="s">
        <v>3736</v>
      </c>
      <c r="F4925" s="5" t="s">
        <v>387</v>
      </c>
    </row>
    <row r="4926" customFormat="false" ht="15" hidden="false" customHeight="false" outlineLevel="0" collapsed="false">
      <c r="A4926" s="5" t="s">
        <v>4295</v>
      </c>
      <c r="B4926" s="6" t="n">
        <v>5846</v>
      </c>
      <c r="C4926" s="7" t="n">
        <f aca="false">DAYS360(F4926,E4926)-60</f>
        <v>64</v>
      </c>
      <c r="D4926" s="7" t="n">
        <f aca="false">B4926*C4926</f>
        <v>374144</v>
      </c>
      <c r="E4926" s="5" t="s">
        <v>3736</v>
      </c>
      <c r="F4926" s="5" t="s">
        <v>208</v>
      </c>
    </row>
    <row r="4927" customFormat="false" ht="15" hidden="false" customHeight="false" outlineLevel="0" collapsed="false">
      <c r="A4927" s="5" t="s">
        <v>4296</v>
      </c>
      <c r="B4927" s="8" t="n">
        <v>665</v>
      </c>
      <c r="C4927" s="7" t="e">
        <f aca="false">DAYS360(F4927,E4927)-60</f>
        <v>#VALUE!</v>
      </c>
      <c r="D4927" s="7" t="e">
        <f aca="false">B4927*C4927</f>
        <v>#VALUE!</v>
      </c>
      <c r="E4927" s="5" t="s">
        <v>3736</v>
      </c>
      <c r="F4927" s="5" t="s">
        <v>558</v>
      </c>
    </row>
    <row r="4928" customFormat="false" ht="15" hidden="false" customHeight="false" outlineLevel="0" collapsed="false">
      <c r="A4928" s="5" t="s">
        <v>4297</v>
      </c>
      <c r="B4928" s="6" t="n">
        <v>1225</v>
      </c>
      <c r="C4928" s="7" t="e">
        <f aca="false">DAYS360(F4928,E4928)-60</f>
        <v>#VALUE!</v>
      </c>
      <c r="D4928" s="7" t="e">
        <f aca="false">B4928*C4928</f>
        <v>#VALUE!</v>
      </c>
      <c r="E4928" s="5" t="s">
        <v>3736</v>
      </c>
      <c r="F4928" s="5" t="s">
        <v>558</v>
      </c>
    </row>
    <row r="4929" customFormat="false" ht="15" hidden="false" customHeight="false" outlineLevel="0" collapsed="false">
      <c r="A4929" s="5" t="s">
        <v>4298</v>
      </c>
      <c r="B4929" s="6" t="n">
        <v>9236</v>
      </c>
      <c r="C4929" s="7" t="e">
        <f aca="false">DAYS360(F4929,E4929)-60</f>
        <v>#VALUE!</v>
      </c>
      <c r="D4929" s="7" t="e">
        <f aca="false">B4929*C4929</f>
        <v>#VALUE!</v>
      </c>
      <c r="E4929" s="5" t="s">
        <v>3736</v>
      </c>
      <c r="F4929" s="5" t="s">
        <v>558</v>
      </c>
    </row>
    <row r="4930" customFormat="false" ht="15" hidden="false" customHeight="false" outlineLevel="0" collapsed="false">
      <c r="A4930" s="5" t="s">
        <v>4299</v>
      </c>
      <c r="B4930" s="8" t="n">
        <v>290.91</v>
      </c>
      <c r="C4930" s="7" t="e">
        <f aca="false">DAYS360(F4930,E4930)-60</f>
        <v>#VALUE!</v>
      </c>
      <c r="D4930" s="7" t="e">
        <f aca="false">B4930*C4930</f>
        <v>#VALUE!</v>
      </c>
      <c r="E4930" s="5" t="s">
        <v>3736</v>
      </c>
      <c r="F4930" s="5" t="s">
        <v>634</v>
      </c>
    </row>
    <row r="4931" customFormat="false" ht="15" hidden="false" customHeight="false" outlineLevel="0" collapsed="false">
      <c r="A4931" s="5" t="s">
        <v>4300</v>
      </c>
      <c r="B4931" s="8" t="n">
        <v>290.91</v>
      </c>
      <c r="C4931" s="7" t="e">
        <f aca="false">DAYS360(F4931,E4931)-60</f>
        <v>#VALUE!</v>
      </c>
      <c r="D4931" s="7" t="e">
        <f aca="false">B4931*C4931</f>
        <v>#VALUE!</v>
      </c>
      <c r="E4931" s="5" t="s">
        <v>3736</v>
      </c>
      <c r="F4931" s="5" t="s">
        <v>238</v>
      </c>
    </row>
    <row r="4932" customFormat="false" ht="15" hidden="false" customHeight="false" outlineLevel="0" collapsed="false">
      <c r="A4932" s="5" t="s">
        <v>4301</v>
      </c>
      <c r="B4932" s="6" t="n">
        <v>1482.5</v>
      </c>
      <c r="C4932" s="7" t="e">
        <f aca="false">DAYS360(F4932,E4932)-60</f>
        <v>#VALUE!</v>
      </c>
      <c r="D4932" s="7" t="e">
        <f aca="false">B4932*C4932</f>
        <v>#VALUE!</v>
      </c>
      <c r="E4932" s="5" t="s">
        <v>3736</v>
      </c>
      <c r="F4932" s="5" t="s">
        <v>343</v>
      </c>
    </row>
    <row r="4933" customFormat="false" ht="15" hidden="false" customHeight="false" outlineLevel="0" collapsed="false">
      <c r="A4933" s="5" t="s">
        <v>4302</v>
      </c>
      <c r="B4933" s="6" t="n">
        <v>5008.08</v>
      </c>
      <c r="C4933" s="7" t="e">
        <f aca="false">DAYS360(F4933,E4933)-60</f>
        <v>#VALUE!</v>
      </c>
      <c r="D4933" s="7" t="e">
        <f aca="false">B4933*C4933</f>
        <v>#VALUE!</v>
      </c>
      <c r="E4933" s="5" t="s">
        <v>3736</v>
      </c>
      <c r="F4933" s="5" t="s">
        <v>343</v>
      </c>
    </row>
    <row r="4934" customFormat="false" ht="25.5" hidden="false" customHeight="false" outlineLevel="0" collapsed="false">
      <c r="A4934" s="5" t="s">
        <v>4303</v>
      </c>
      <c r="B4934" s="8" t="n">
        <v>18.18</v>
      </c>
      <c r="C4934" s="7" t="e">
        <f aca="false">DAYS360(F4934,E4934)-60</f>
        <v>#VALUE!</v>
      </c>
      <c r="D4934" s="7" t="e">
        <f aca="false">B4934*C4934</f>
        <v>#VALUE!</v>
      </c>
      <c r="E4934" s="5" t="s">
        <v>3736</v>
      </c>
      <c r="F4934" s="5" t="s">
        <v>316</v>
      </c>
    </row>
    <row r="4935" customFormat="false" ht="15" hidden="false" customHeight="false" outlineLevel="0" collapsed="false">
      <c r="A4935" s="5" t="s">
        <v>4304</v>
      </c>
      <c r="B4935" s="6" t="n">
        <v>32133.94</v>
      </c>
      <c r="C4935" s="7" t="e">
        <f aca="false">DAYS360(F4935,E4935)-60</f>
        <v>#VALUE!</v>
      </c>
      <c r="D4935" s="7" t="e">
        <f aca="false">B4935*C4935</f>
        <v>#VALUE!</v>
      </c>
      <c r="E4935" s="5" t="s">
        <v>3736</v>
      </c>
      <c r="F4935" s="5" t="s">
        <v>321</v>
      </c>
    </row>
    <row r="4936" customFormat="false" ht="15" hidden="false" customHeight="false" outlineLevel="0" collapsed="false">
      <c r="A4936" s="5" t="s">
        <v>4305</v>
      </c>
      <c r="B4936" s="8" t="n">
        <v>-106.25</v>
      </c>
      <c r="C4936" s="7" t="e">
        <f aca="false">DAYS360(F4936,E4936)-60</f>
        <v>#VALUE!</v>
      </c>
      <c r="D4936" s="7" t="e">
        <f aca="false">B4936*C4936</f>
        <v>#VALUE!</v>
      </c>
      <c r="E4936" s="5" t="s">
        <v>3736</v>
      </c>
      <c r="F4936" s="5" t="s">
        <v>238</v>
      </c>
    </row>
    <row r="4937" customFormat="false" ht="15" hidden="false" customHeight="false" outlineLevel="0" collapsed="false">
      <c r="A4937" s="5" t="s">
        <v>4306</v>
      </c>
      <c r="B4937" s="8" t="n">
        <v>-59.62</v>
      </c>
      <c r="C4937" s="7" t="e">
        <f aca="false">DAYS360(F4937,E4937)-60</f>
        <v>#VALUE!</v>
      </c>
      <c r="D4937" s="7" t="e">
        <f aca="false">B4937*C4937</f>
        <v>#VALUE!</v>
      </c>
      <c r="E4937" s="5" t="s">
        <v>3736</v>
      </c>
      <c r="F4937" s="5" t="s">
        <v>238</v>
      </c>
    </row>
    <row r="4938" customFormat="false" ht="25.5" hidden="false" customHeight="false" outlineLevel="0" collapsed="false">
      <c r="A4938" s="5" t="s">
        <v>4307</v>
      </c>
      <c r="B4938" s="8" t="n">
        <v>29.42</v>
      </c>
      <c r="C4938" s="7" t="e">
        <f aca="false">DAYS360(F4938,E4938)-60</f>
        <v>#VALUE!</v>
      </c>
      <c r="D4938" s="7" t="e">
        <f aca="false">B4938*C4938</f>
        <v>#VALUE!</v>
      </c>
      <c r="E4938" s="5" t="s">
        <v>3736</v>
      </c>
      <c r="F4938" s="5" t="s">
        <v>3424</v>
      </c>
    </row>
    <row r="4939" customFormat="false" ht="15" hidden="false" customHeight="false" outlineLevel="0" collapsed="false">
      <c r="A4939" s="5" t="s">
        <v>4308</v>
      </c>
      <c r="B4939" s="8" t="n">
        <v>158.95</v>
      </c>
      <c r="C4939" s="7" t="e">
        <f aca="false">DAYS360(F4939,E4939)-60</f>
        <v>#VALUE!</v>
      </c>
      <c r="D4939" s="7" t="e">
        <f aca="false">B4939*C4939</f>
        <v>#VALUE!</v>
      </c>
      <c r="E4939" s="5" t="s">
        <v>3736</v>
      </c>
      <c r="F4939" s="5" t="s">
        <v>2858</v>
      </c>
    </row>
    <row r="4940" customFormat="false" ht="15" hidden="false" customHeight="false" outlineLevel="0" collapsed="false">
      <c r="A4940" s="5" t="s">
        <v>4309</v>
      </c>
      <c r="B4940" s="8" t="n">
        <v>604.07</v>
      </c>
      <c r="C4940" s="7" t="e">
        <f aca="false">DAYS360(F4940,E4940)-60</f>
        <v>#VALUE!</v>
      </c>
      <c r="D4940" s="7" t="e">
        <f aca="false">B4940*C4940</f>
        <v>#VALUE!</v>
      </c>
      <c r="E4940" s="5" t="s">
        <v>3736</v>
      </c>
      <c r="F4940" s="5" t="s">
        <v>2858</v>
      </c>
    </row>
    <row r="4941" customFormat="false" ht="15" hidden="false" customHeight="false" outlineLevel="0" collapsed="false">
      <c r="A4941" s="5" t="s">
        <v>4310</v>
      </c>
      <c r="B4941" s="8" t="n">
        <v>455.82</v>
      </c>
      <c r="C4941" s="7" t="e">
        <f aca="false">DAYS360(F4941,E4941)-60</f>
        <v>#VALUE!</v>
      </c>
      <c r="D4941" s="7" t="e">
        <f aca="false">B4941*C4941</f>
        <v>#VALUE!</v>
      </c>
      <c r="E4941" s="5" t="s">
        <v>3736</v>
      </c>
      <c r="F4941" s="5" t="s">
        <v>2858</v>
      </c>
    </row>
    <row r="4942" customFormat="false" ht="15" hidden="false" customHeight="false" outlineLevel="0" collapsed="false">
      <c r="A4942" s="5" t="s">
        <v>4311</v>
      </c>
      <c r="B4942" s="6" t="n">
        <v>1301.45</v>
      </c>
      <c r="C4942" s="7" t="e">
        <f aca="false">DAYS360(F4942,E4942)-60</f>
        <v>#VALUE!</v>
      </c>
      <c r="D4942" s="7" t="e">
        <f aca="false">B4942*C4942</f>
        <v>#VALUE!</v>
      </c>
      <c r="E4942" s="5" t="s">
        <v>3736</v>
      </c>
      <c r="F4942" s="5" t="s">
        <v>2858</v>
      </c>
    </row>
    <row r="4943" customFormat="false" ht="15" hidden="false" customHeight="false" outlineLevel="0" collapsed="false">
      <c r="A4943" s="5" t="s">
        <v>4312</v>
      </c>
      <c r="B4943" s="6" t="n">
        <v>6400</v>
      </c>
      <c r="C4943" s="7" t="e">
        <f aca="false">DAYS360(F4943,E4943)-60</f>
        <v>#VALUE!</v>
      </c>
      <c r="D4943" s="7" t="e">
        <f aca="false">B4943*C4943</f>
        <v>#VALUE!</v>
      </c>
      <c r="E4943" s="5" t="s">
        <v>3736</v>
      </c>
      <c r="F4943" s="5" t="s">
        <v>1306</v>
      </c>
    </row>
    <row r="4944" customFormat="false" ht="15" hidden="false" customHeight="false" outlineLevel="0" collapsed="false">
      <c r="A4944" s="5" t="s">
        <v>2292</v>
      </c>
      <c r="B4944" s="6" t="n">
        <v>2101.6</v>
      </c>
      <c r="C4944" s="7" t="e">
        <f aca="false">DAYS360(F4944,E4944)-60</f>
        <v>#VALUE!</v>
      </c>
      <c r="D4944" s="7" t="e">
        <f aca="false">B4944*C4944</f>
        <v>#VALUE!</v>
      </c>
      <c r="E4944" s="5" t="s">
        <v>3736</v>
      </c>
      <c r="F4944" s="5" t="s">
        <v>1306</v>
      </c>
    </row>
    <row r="4945" customFormat="false" ht="25.5" hidden="false" customHeight="false" outlineLevel="0" collapsed="false">
      <c r="A4945" s="5" t="s">
        <v>4313</v>
      </c>
      <c r="B4945" s="8" t="n">
        <v>16.36</v>
      </c>
      <c r="C4945" s="7" t="n">
        <f aca="false">DAYS360(F4945,E4945)-60</f>
        <v>212</v>
      </c>
      <c r="D4945" s="7" t="n">
        <f aca="false">B4945*C4945</f>
        <v>3468.32</v>
      </c>
      <c r="E4945" s="5" t="s">
        <v>3736</v>
      </c>
      <c r="F4945" s="5" t="s">
        <v>8</v>
      </c>
    </row>
    <row r="4946" customFormat="false" ht="15" hidden="false" customHeight="false" outlineLevel="0" collapsed="false">
      <c r="A4946" s="5" t="s">
        <v>4314</v>
      </c>
      <c r="B4946" s="6" t="n">
        <v>14000</v>
      </c>
      <c r="C4946" s="7" t="e">
        <f aca="false">DAYS360(F4946,E4946)-60</f>
        <v>#VALUE!</v>
      </c>
      <c r="D4946" s="7" t="e">
        <f aca="false">B4946*C4946</f>
        <v>#VALUE!</v>
      </c>
      <c r="E4946" s="5" t="s">
        <v>3736</v>
      </c>
      <c r="F4946" s="5" t="s">
        <v>2858</v>
      </c>
    </row>
    <row r="4947" customFormat="false" ht="15" hidden="false" customHeight="false" outlineLevel="0" collapsed="false">
      <c r="A4947" s="5" t="s">
        <v>380</v>
      </c>
      <c r="B4947" s="8" t="n">
        <v>759</v>
      </c>
      <c r="C4947" s="7" t="n">
        <f aca="false">DAYS360(F4947,E4947)-60</f>
        <v>92</v>
      </c>
      <c r="D4947" s="7" t="n">
        <f aca="false">B4947*C4947</f>
        <v>69828</v>
      </c>
      <c r="E4947" s="5" t="s">
        <v>3736</v>
      </c>
      <c r="F4947" s="5" t="s">
        <v>1135</v>
      </c>
    </row>
    <row r="4948" customFormat="false" ht="15" hidden="false" customHeight="false" outlineLevel="0" collapsed="false">
      <c r="A4948" s="5" t="s">
        <v>198</v>
      </c>
      <c r="B4948" s="6" t="n">
        <v>1229.04</v>
      </c>
      <c r="C4948" s="7" t="n">
        <f aca="false">DAYS360(F4948,E4948)-60</f>
        <v>62</v>
      </c>
      <c r="D4948" s="7" t="n">
        <f aca="false">B4948*C4948</f>
        <v>76200.48</v>
      </c>
      <c r="E4948" s="5" t="s">
        <v>3736</v>
      </c>
      <c r="F4948" s="5" t="s">
        <v>2499</v>
      </c>
    </row>
    <row r="4949" customFormat="false" ht="15" hidden="false" customHeight="false" outlineLevel="0" collapsed="false">
      <c r="A4949" s="5" t="s">
        <v>4315</v>
      </c>
      <c r="B4949" s="6" t="n">
        <v>17190.4</v>
      </c>
      <c r="C4949" s="7" t="e">
        <f aca="false">DAYS360(F4949,E4949)-60</f>
        <v>#VALUE!</v>
      </c>
      <c r="D4949" s="7" t="e">
        <f aca="false">B4949*C4949</f>
        <v>#VALUE!</v>
      </c>
      <c r="E4949" s="5" t="s">
        <v>3736</v>
      </c>
      <c r="F4949" s="5" t="s">
        <v>339</v>
      </c>
    </row>
    <row r="4950" customFormat="false" ht="15" hidden="false" customHeight="false" outlineLevel="0" collapsed="false">
      <c r="A4950" s="5" t="s">
        <v>4316</v>
      </c>
      <c r="B4950" s="6" t="n">
        <v>8800</v>
      </c>
      <c r="C4950" s="7" t="e">
        <f aca="false">DAYS360(F4950,E4950)-60</f>
        <v>#VALUE!</v>
      </c>
      <c r="D4950" s="7" t="e">
        <f aca="false">B4950*C4950</f>
        <v>#VALUE!</v>
      </c>
      <c r="E4950" s="5" t="s">
        <v>3736</v>
      </c>
      <c r="F4950" s="5" t="s">
        <v>1306</v>
      </c>
    </row>
    <row r="4951" customFormat="false" ht="15" hidden="false" customHeight="false" outlineLevel="0" collapsed="false">
      <c r="A4951" s="5" t="s">
        <v>2292</v>
      </c>
      <c r="B4951" s="6" t="n">
        <v>7116.25</v>
      </c>
      <c r="C4951" s="7" t="e">
        <f aca="false">DAYS360(F4951,E4951)-60</f>
        <v>#VALUE!</v>
      </c>
      <c r="D4951" s="7" t="e">
        <f aca="false">B4951*C4951</f>
        <v>#VALUE!</v>
      </c>
      <c r="E4951" s="5" t="s">
        <v>3736</v>
      </c>
      <c r="F4951" s="5" t="s">
        <v>1306</v>
      </c>
    </row>
    <row r="4952" customFormat="false" ht="15" hidden="false" customHeight="false" outlineLevel="0" collapsed="false">
      <c r="A4952" s="5" t="s">
        <v>1632</v>
      </c>
      <c r="B4952" s="6" t="n">
        <v>2350.33</v>
      </c>
      <c r="C4952" s="7" t="e">
        <f aca="false">DAYS360(F4952,E4952)-60</f>
        <v>#VALUE!</v>
      </c>
      <c r="D4952" s="7" t="e">
        <f aca="false">B4952*C4952</f>
        <v>#VALUE!</v>
      </c>
      <c r="E4952" s="5" t="s">
        <v>3736</v>
      </c>
      <c r="F4952" s="5" t="s">
        <v>145</v>
      </c>
    </row>
    <row r="4953" customFormat="false" ht="15" hidden="false" customHeight="false" outlineLevel="0" collapsed="false">
      <c r="A4953" s="5" t="s">
        <v>4317</v>
      </c>
      <c r="B4953" s="6" t="n">
        <v>5970.98</v>
      </c>
      <c r="C4953" s="7" t="e">
        <f aca="false">DAYS360(F4953,E4953)-60</f>
        <v>#VALUE!</v>
      </c>
      <c r="D4953" s="7" t="e">
        <f aca="false">B4953*C4953</f>
        <v>#VALUE!</v>
      </c>
      <c r="E4953" s="5" t="s">
        <v>3736</v>
      </c>
      <c r="F4953" s="5" t="s">
        <v>2497</v>
      </c>
    </row>
    <row r="4954" customFormat="false" ht="15" hidden="false" customHeight="false" outlineLevel="0" collapsed="false">
      <c r="A4954" s="5" t="s">
        <v>4318</v>
      </c>
      <c r="B4954" s="6" t="n">
        <v>5970.98</v>
      </c>
      <c r="C4954" s="7" t="e">
        <f aca="false">DAYS360(F4954,E4954)-60</f>
        <v>#VALUE!</v>
      </c>
      <c r="D4954" s="7" t="e">
        <f aca="false">B4954*C4954</f>
        <v>#VALUE!</v>
      </c>
      <c r="E4954" s="5" t="s">
        <v>3736</v>
      </c>
      <c r="F4954" s="5" t="s">
        <v>339</v>
      </c>
    </row>
    <row r="4955" customFormat="false" ht="15" hidden="false" customHeight="false" outlineLevel="0" collapsed="false">
      <c r="A4955" s="5" t="s">
        <v>4319</v>
      </c>
      <c r="B4955" s="6" t="n">
        <v>2000</v>
      </c>
      <c r="C4955" s="7" t="e">
        <f aca="false">DAYS360(F4955,E4955)-60</f>
        <v>#VALUE!</v>
      </c>
      <c r="D4955" s="7" t="e">
        <f aca="false">B4955*C4955</f>
        <v>#VALUE!</v>
      </c>
      <c r="E4955" s="5" t="s">
        <v>3736</v>
      </c>
      <c r="F4955" s="5" t="s">
        <v>3403</v>
      </c>
    </row>
    <row r="4956" customFormat="false" ht="15" hidden="false" customHeight="false" outlineLevel="0" collapsed="false">
      <c r="A4956" s="5" t="s">
        <v>4320</v>
      </c>
      <c r="B4956" s="8" t="n">
        <v>504.86</v>
      </c>
      <c r="C4956" s="7" t="e">
        <f aca="false">DAYS360(F4956,E4956)-60</f>
        <v>#VALUE!</v>
      </c>
      <c r="D4956" s="7" t="e">
        <f aca="false">B4956*C4956</f>
        <v>#VALUE!</v>
      </c>
      <c r="E4956" s="5" t="s">
        <v>3736</v>
      </c>
      <c r="F4956" s="5" t="s">
        <v>2293</v>
      </c>
    </row>
    <row r="4957" customFormat="false" ht="15" hidden="false" customHeight="false" outlineLevel="0" collapsed="false">
      <c r="A4957" s="5" t="s">
        <v>4321</v>
      </c>
      <c r="B4957" s="8" t="n">
        <v>164.17</v>
      </c>
      <c r="C4957" s="7" t="e">
        <f aca="false">DAYS360(F4957,E4957)-60</f>
        <v>#VALUE!</v>
      </c>
      <c r="D4957" s="7" t="e">
        <f aca="false">B4957*C4957</f>
        <v>#VALUE!</v>
      </c>
      <c r="E4957" s="5" t="s">
        <v>3736</v>
      </c>
      <c r="F4957" s="5" t="s">
        <v>2293</v>
      </c>
    </row>
    <row r="4958" customFormat="false" ht="15" hidden="false" customHeight="false" outlineLevel="0" collapsed="false">
      <c r="A4958" s="5" t="s">
        <v>4322</v>
      </c>
      <c r="B4958" s="8" t="n">
        <v>400.94</v>
      </c>
      <c r="C4958" s="7" t="e">
        <f aca="false">DAYS360(F4958,E4958)-60</f>
        <v>#VALUE!</v>
      </c>
      <c r="D4958" s="7" t="e">
        <f aca="false">B4958*C4958</f>
        <v>#VALUE!</v>
      </c>
      <c r="E4958" s="5" t="s">
        <v>3736</v>
      </c>
      <c r="F4958" s="5" t="s">
        <v>2293</v>
      </c>
    </row>
    <row r="4959" customFormat="false" ht="15" hidden="false" customHeight="false" outlineLevel="0" collapsed="false">
      <c r="A4959" s="5" t="s">
        <v>4323</v>
      </c>
      <c r="B4959" s="8" t="n">
        <v>501.85</v>
      </c>
      <c r="C4959" s="7" t="e">
        <f aca="false">DAYS360(F4959,E4959)-60</f>
        <v>#VALUE!</v>
      </c>
      <c r="D4959" s="7" t="e">
        <f aca="false">B4959*C4959</f>
        <v>#VALUE!</v>
      </c>
      <c r="E4959" s="5" t="s">
        <v>3736</v>
      </c>
      <c r="F4959" s="5" t="s">
        <v>2293</v>
      </c>
    </row>
    <row r="4960" customFormat="false" ht="15" hidden="false" customHeight="false" outlineLevel="0" collapsed="false">
      <c r="A4960" s="5" t="s">
        <v>4324</v>
      </c>
      <c r="B4960" s="8" t="n">
        <v>122.18</v>
      </c>
      <c r="C4960" s="7" t="e">
        <f aca="false">DAYS360(F4960,E4960)-60</f>
        <v>#VALUE!</v>
      </c>
      <c r="D4960" s="7" t="e">
        <f aca="false">B4960*C4960</f>
        <v>#VALUE!</v>
      </c>
      <c r="E4960" s="5" t="s">
        <v>3736</v>
      </c>
      <c r="F4960" s="5" t="s">
        <v>2293</v>
      </c>
    </row>
    <row r="4961" customFormat="false" ht="15" hidden="false" customHeight="false" outlineLevel="0" collapsed="false">
      <c r="A4961" s="5" t="s">
        <v>4325</v>
      </c>
      <c r="B4961" s="6" t="n">
        <v>1210.72</v>
      </c>
      <c r="C4961" s="7" t="e">
        <f aca="false">DAYS360(F4961,E4961)-60</f>
        <v>#VALUE!</v>
      </c>
      <c r="D4961" s="7" t="e">
        <f aca="false">B4961*C4961</f>
        <v>#VALUE!</v>
      </c>
      <c r="E4961" s="5" t="s">
        <v>3736</v>
      </c>
      <c r="F4961" s="5" t="s">
        <v>2293</v>
      </c>
    </row>
    <row r="4962" customFormat="false" ht="15" hidden="false" customHeight="false" outlineLevel="0" collapsed="false">
      <c r="A4962" s="5" t="s">
        <v>4326</v>
      </c>
      <c r="B4962" s="8" t="n">
        <v>307.26</v>
      </c>
      <c r="C4962" s="7" t="e">
        <f aca="false">DAYS360(F4962,E4962)-60</f>
        <v>#VALUE!</v>
      </c>
      <c r="D4962" s="7" t="e">
        <f aca="false">B4962*C4962</f>
        <v>#VALUE!</v>
      </c>
      <c r="E4962" s="5" t="s">
        <v>3736</v>
      </c>
      <c r="F4962" s="5" t="s">
        <v>2293</v>
      </c>
    </row>
    <row r="4963" customFormat="false" ht="15" hidden="false" customHeight="false" outlineLevel="0" collapsed="false">
      <c r="A4963" s="5" t="s">
        <v>4327</v>
      </c>
      <c r="B4963" s="8" t="n">
        <v>60.08</v>
      </c>
      <c r="C4963" s="7" t="e">
        <f aca="false">DAYS360(F4963,E4963)-60</f>
        <v>#VALUE!</v>
      </c>
      <c r="D4963" s="7" t="e">
        <f aca="false">B4963*C4963</f>
        <v>#VALUE!</v>
      </c>
      <c r="E4963" s="5" t="s">
        <v>3736</v>
      </c>
      <c r="F4963" s="5" t="s">
        <v>3809</v>
      </c>
    </row>
    <row r="4964" customFormat="false" ht="15" hidden="false" customHeight="false" outlineLevel="0" collapsed="false">
      <c r="A4964" s="5" t="s">
        <v>4328</v>
      </c>
      <c r="B4964" s="8" t="n">
        <v>131.59</v>
      </c>
      <c r="C4964" s="7" t="e">
        <f aca="false">DAYS360(F4964,E4964)-60</f>
        <v>#VALUE!</v>
      </c>
      <c r="D4964" s="7" t="e">
        <f aca="false">B4964*C4964</f>
        <v>#VALUE!</v>
      </c>
      <c r="E4964" s="5" t="s">
        <v>3736</v>
      </c>
      <c r="F4964" s="5" t="s">
        <v>3809</v>
      </c>
    </row>
    <row r="4965" customFormat="false" ht="15" hidden="false" customHeight="false" outlineLevel="0" collapsed="false">
      <c r="A4965" s="5" t="s">
        <v>4329</v>
      </c>
      <c r="B4965" s="8" t="n">
        <v>190.03</v>
      </c>
      <c r="C4965" s="7" t="n">
        <f aca="false">DAYS360(F4965,E4965)-60</f>
        <v>182</v>
      </c>
      <c r="D4965" s="7" t="n">
        <f aca="false">B4965*C4965</f>
        <v>34585.46</v>
      </c>
      <c r="E4965" s="5" t="s">
        <v>3736</v>
      </c>
      <c r="F4965" s="5" t="s">
        <v>697</v>
      </c>
    </row>
    <row r="4966" customFormat="false" ht="15" hidden="false" customHeight="false" outlineLevel="0" collapsed="false">
      <c r="A4966" s="5" t="s">
        <v>4330</v>
      </c>
      <c r="B4966" s="8" t="n">
        <v>155.37</v>
      </c>
      <c r="C4966" s="7" t="e">
        <f aca="false">DAYS360(F4966,E4966)-60</f>
        <v>#VALUE!</v>
      </c>
      <c r="D4966" s="7" t="e">
        <f aca="false">B4966*C4966</f>
        <v>#VALUE!</v>
      </c>
      <c r="E4966" s="5" t="s">
        <v>3736</v>
      </c>
      <c r="F4966" s="5" t="s">
        <v>3809</v>
      </c>
    </row>
    <row r="4967" customFormat="false" ht="15" hidden="false" customHeight="false" outlineLevel="0" collapsed="false">
      <c r="A4967" s="5" t="s">
        <v>4331</v>
      </c>
      <c r="B4967" s="8" t="n">
        <v>672</v>
      </c>
      <c r="C4967" s="7" t="e">
        <f aca="false">DAYS360(F4967,E4967)-60</f>
        <v>#VALUE!</v>
      </c>
      <c r="D4967" s="7" t="e">
        <f aca="false">B4967*C4967</f>
        <v>#VALUE!</v>
      </c>
      <c r="E4967" s="5" t="s">
        <v>3736</v>
      </c>
      <c r="F4967" s="5" t="s">
        <v>2291</v>
      </c>
    </row>
    <row r="4968" customFormat="false" ht="15" hidden="false" customHeight="false" outlineLevel="0" collapsed="false">
      <c r="A4968" s="5" t="s">
        <v>4332</v>
      </c>
      <c r="B4968" s="6" t="n">
        <v>-6000</v>
      </c>
      <c r="C4968" s="7" t="e">
        <f aca="false">DAYS360(F4968,E4968)-60</f>
        <v>#VALUE!</v>
      </c>
      <c r="D4968" s="7" t="e">
        <f aca="false">B4968*C4968</f>
        <v>#VALUE!</v>
      </c>
      <c r="E4968" s="5" t="s">
        <v>3736</v>
      </c>
      <c r="F4968" s="5" t="s">
        <v>3809</v>
      </c>
    </row>
    <row r="4969" customFormat="false" ht="15" hidden="false" customHeight="false" outlineLevel="0" collapsed="false">
      <c r="A4969" s="5" t="s">
        <v>4333</v>
      </c>
      <c r="B4969" s="6" t="n">
        <v>9497.48</v>
      </c>
      <c r="C4969" s="7" t="e">
        <f aca="false">DAYS360(F4969,E4969)-60</f>
        <v>#VALUE!</v>
      </c>
      <c r="D4969" s="7" t="e">
        <f aca="false">B4969*C4969</f>
        <v>#VALUE!</v>
      </c>
      <c r="E4969" s="5" t="s">
        <v>3736</v>
      </c>
      <c r="F4969" s="5" t="s">
        <v>3481</v>
      </c>
    </row>
    <row r="4970" customFormat="false" ht="15" hidden="false" customHeight="false" outlineLevel="0" collapsed="false">
      <c r="A4970" s="5" t="s">
        <v>4334</v>
      </c>
      <c r="B4970" s="6" t="n">
        <v>9497.48</v>
      </c>
      <c r="C4970" s="7" t="e">
        <f aca="false">DAYS360(F4970,E4970)-60</f>
        <v>#VALUE!</v>
      </c>
      <c r="D4970" s="7" t="e">
        <f aca="false">B4970*C4970</f>
        <v>#VALUE!</v>
      </c>
      <c r="E4970" s="5" t="s">
        <v>3736</v>
      </c>
      <c r="F4970" s="5" t="s">
        <v>3481</v>
      </c>
    </row>
    <row r="4971" customFormat="false" ht="15" hidden="false" customHeight="false" outlineLevel="0" collapsed="false">
      <c r="A4971" s="5" t="s">
        <v>4335</v>
      </c>
      <c r="B4971" s="6" t="n">
        <v>9497.48</v>
      </c>
      <c r="C4971" s="7" t="e">
        <f aca="false">DAYS360(F4971,E4971)-60</f>
        <v>#VALUE!</v>
      </c>
      <c r="D4971" s="7" t="e">
        <f aca="false">B4971*C4971</f>
        <v>#VALUE!</v>
      </c>
      <c r="E4971" s="5" t="s">
        <v>3736</v>
      </c>
      <c r="F4971" s="5" t="s">
        <v>3481</v>
      </c>
    </row>
    <row r="4972" customFormat="false" ht="15" hidden="false" customHeight="false" outlineLevel="0" collapsed="false">
      <c r="A4972" s="5" t="s">
        <v>4336</v>
      </c>
      <c r="B4972" s="6" t="n">
        <v>9497.48</v>
      </c>
      <c r="C4972" s="7" t="e">
        <f aca="false">DAYS360(F4972,E4972)-60</f>
        <v>#VALUE!</v>
      </c>
      <c r="D4972" s="7" t="e">
        <f aca="false">B4972*C4972</f>
        <v>#VALUE!</v>
      </c>
      <c r="E4972" s="5" t="s">
        <v>3736</v>
      </c>
      <c r="F4972" s="5" t="s">
        <v>3481</v>
      </c>
    </row>
    <row r="4973" customFormat="false" ht="15" hidden="false" customHeight="false" outlineLevel="0" collapsed="false">
      <c r="A4973" s="5" t="s">
        <v>4337</v>
      </c>
      <c r="B4973" s="6" t="n">
        <v>9497.48</v>
      </c>
      <c r="C4973" s="7" t="e">
        <f aca="false">DAYS360(F4973,E4973)-60</f>
        <v>#VALUE!</v>
      </c>
      <c r="D4973" s="7" t="e">
        <f aca="false">B4973*C4973</f>
        <v>#VALUE!</v>
      </c>
      <c r="E4973" s="5" t="s">
        <v>3736</v>
      </c>
      <c r="F4973" s="5" t="s">
        <v>3481</v>
      </c>
    </row>
    <row r="4974" customFormat="false" ht="15" hidden="false" customHeight="false" outlineLevel="0" collapsed="false">
      <c r="A4974" s="5" t="s">
        <v>4338</v>
      </c>
      <c r="B4974" s="6" t="n">
        <v>9497.48</v>
      </c>
      <c r="C4974" s="7" t="e">
        <f aca="false">DAYS360(F4974,E4974)-60</f>
        <v>#VALUE!</v>
      </c>
      <c r="D4974" s="7" t="e">
        <f aca="false">B4974*C4974</f>
        <v>#VALUE!</v>
      </c>
      <c r="E4974" s="5" t="s">
        <v>3736</v>
      </c>
      <c r="F4974" s="5" t="s">
        <v>3481</v>
      </c>
    </row>
    <row r="4975" customFormat="false" ht="15" hidden="false" customHeight="false" outlineLevel="0" collapsed="false">
      <c r="A4975" s="5" t="s">
        <v>4339</v>
      </c>
      <c r="B4975" s="6" t="n">
        <v>2028.6</v>
      </c>
      <c r="C4975" s="7" t="n">
        <f aca="false">DAYS360(F4975,E4975)-60</f>
        <v>31</v>
      </c>
      <c r="D4975" s="7" t="n">
        <f aca="false">B4975*C4975</f>
        <v>62886.6</v>
      </c>
      <c r="E4975" s="5" t="s">
        <v>3736</v>
      </c>
      <c r="F4975" s="5" t="s">
        <v>3576</v>
      </c>
    </row>
    <row r="4976" customFormat="false" ht="15" hidden="false" customHeight="false" outlineLevel="0" collapsed="false">
      <c r="A4976" s="5" t="s">
        <v>4340</v>
      </c>
      <c r="B4976" s="6" t="n">
        <v>7582.43</v>
      </c>
      <c r="C4976" s="7" t="n">
        <f aca="false">DAYS360(F4976,E4976)-60</f>
        <v>31</v>
      </c>
      <c r="D4976" s="7" t="n">
        <f aca="false">B4976*C4976</f>
        <v>235055.33</v>
      </c>
      <c r="E4976" s="5" t="s">
        <v>3736</v>
      </c>
      <c r="F4976" s="5" t="s">
        <v>3576</v>
      </c>
    </row>
    <row r="4977" customFormat="false" ht="15" hidden="false" customHeight="false" outlineLevel="0" collapsed="false">
      <c r="A4977" s="5" t="s">
        <v>4341</v>
      </c>
      <c r="B4977" s="8" t="n">
        <v>44.7</v>
      </c>
      <c r="C4977" s="7" t="n">
        <f aca="false">DAYS360(F4977,E4977)-60</f>
        <v>-29</v>
      </c>
      <c r="D4977" s="7" t="n">
        <f aca="false">B4977*C4977</f>
        <v>-1296.3</v>
      </c>
      <c r="E4977" s="5" t="s">
        <v>3736</v>
      </c>
      <c r="F4977" s="5" t="s">
        <v>3522</v>
      </c>
    </row>
    <row r="4978" customFormat="false" ht="15" hidden="false" customHeight="false" outlineLevel="0" collapsed="false">
      <c r="A4978" s="5" t="s">
        <v>327</v>
      </c>
      <c r="B4978" s="8" t="n">
        <v>800</v>
      </c>
      <c r="C4978" s="7" t="e">
        <f aca="false">DAYS360(F4978,E4978)-60</f>
        <v>#VALUE!</v>
      </c>
      <c r="D4978" s="7" t="e">
        <f aca="false">B4978*C4978</f>
        <v>#VALUE!</v>
      </c>
      <c r="E4978" s="5" t="s">
        <v>3736</v>
      </c>
      <c r="F4978" s="5" t="s">
        <v>2710</v>
      </c>
    </row>
    <row r="4979" customFormat="false" ht="15" hidden="false" customHeight="false" outlineLevel="0" collapsed="false">
      <c r="A4979" s="5" t="s">
        <v>4342</v>
      </c>
      <c r="B4979" s="6" t="n">
        <v>9497.48</v>
      </c>
      <c r="C4979" s="7" t="n">
        <f aca="false">DAYS360(F4979,E4979)-60</f>
        <v>-59</v>
      </c>
      <c r="D4979" s="7" t="n">
        <f aca="false">B4979*C4979</f>
        <v>-560351.32</v>
      </c>
      <c r="E4979" s="5" t="s">
        <v>3736</v>
      </c>
      <c r="F4979" s="5" t="s">
        <v>3627</v>
      </c>
    </row>
    <row r="4980" customFormat="false" ht="15" hidden="false" customHeight="false" outlineLevel="0" collapsed="false">
      <c r="A4980" s="5" t="s">
        <v>4343</v>
      </c>
      <c r="B4980" s="6" t="n">
        <v>9497.48</v>
      </c>
      <c r="C4980" s="7" t="n">
        <f aca="false">DAYS360(F4980,E4980)-60</f>
        <v>-59</v>
      </c>
      <c r="D4980" s="7" t="n">
        <f aca="false">B4980*C4980</f>
        <v>-560351.32</v>
      </c>
      <c r="E4980" s="5" t="s">
        <v>3736</v>
      </c>
      <c r="F4980" s="5" t="s">
        <v>3627</v>
      </c>
    </row>
    <row r="4981" customFormat="false" ht="15" hidden="false" customHeight="false" outlineLevel="0" collapsed="false">
      <c r="A4981" s="5" t="s">
        <v>4344</v>
      </c>
      <c r="B4981" s="8" t="n">
        <v>150.5</v>
      </c>
      <c r="C4981" s="7" t="n">
        <f aca="false">DAYS360(F4981,E4981)-60</f>
        <v>182</v>
      </c>
      <c r="D4981" s="7" t="n">
        <f aca="false">B4981*C4981</f>
        <v>27391</v>
      </c>
      <c r="E4981" s="5" t="s">
        <v>3736</v>
      </c>
      <c r="F4981" s="5" t="s">
        <v>697</v>
      </c>
    </row>
    <row r="4982" customFormat="false" ht="15" hidden="false" customHeight="false" outlineLevel="0" collapsed="false">
      <c r="A4982" s="5" t="s">
        <v>4345</v>
      </c>
      <c r="B4982" s="6" t="n">
        <v>1037.75</v>
      </c>
      <c r="C4982" s="7" t="n">
        <f aca="false">DAYS360(F4982,E4982)-60</f>
        <v>182</v>
      </c>
      <c r="D4982" s="7" t="n">
        <f aca="false">B4982*C4982</f>
        <v>188870.5</v>
      </c>
      <c r="E4982" s="5" t="s">
        <v>3736</v>
      </c>
      <c r="F4982" s="5" t="s">
        <v>697</v>
      </c>
    </row>
    <row r="4983" customFormat="false" ht="15" hidden="false" customHeight="false" outlineLevel="0" collapsed="false">
      <c r="A4983" s="5" t="s">
        <v>4346</v>
      </c>
      <c r="B4983" s="6" t="n">
        <v>1707.14</v>
      </c>
      <c r="C4983" s="7" t="n">
        <f aca="false">DAYS360(F4983,E4983)-60</f>
        <v>182</v>
      </c>
      <c r="D4983" s="7" t="n">
        <f aca="false">B4983*C4983</f>
        <v>310699.48</v>
      </c>
      <c r="E4983" s="5" t="s">
        <v>3736</v>
      </c>
      <c r="F4983" s="5" t="s">
        <v>697</v>
      </c>
    </row>
    <row r="4984" customFormat="false" ht="15" hidden="false" customHeight="false" outlineLevel="0" collapsed="false">
      <c r="A4984" s="5" t="s">
        <v>4347</v>
      </c>
      <c r="B4984" s="8" t="n">
        <v>78.53</v>
      </c>
      <c r="C4984" s="7" t="n">
        <f aca="false">DAYS360(F4984,E4984)-60</f>
        <v>182</v>
      </c>
      <c r="D4984" s="7" t="n">
        <f aca="false">B4984*C4984</f>
        <v>14292.46</v>
      </c>
      <c r="E4984" s="5" t="s">
        <v>3736</v>
      </c>
      <c r="F4984" s="5" t="s">
        <v>697</v>
      </c>
    </row>
    <row r="4985" customFormat="false" ht="15" hidden="false" customHeight="false" outlineLevel="0" collapsed="false">
      <c r="A4985" s="5" t="s">
        <v>4348</v>
      </c>
      <c r="B4985" s="8" t="n">
        <v>52.86</v>
      </c>
      <c r="C4985" s="7" t="n">
        <f aca="false">DAYS360(F4985,E4985)-60</f>
        <v>182</v>
      </c>
      <c r="D4985" s="7" t="n">
        <f aca="false">B4985*C4985</f>
        <v>9620.52</v>
      </c>
      <c r="E4985" s="5" t="s">
        <v>3736</v>
      </c>
      <c r="F4985" s="5" t="s">
        <v>697</v>
      </c>
    </row>
    <row r="4986" customFormat="false" ht="15" hidden="false" customHeight="false" outlineLevel="0" collapsed="false">
      <c r="A4986" s="5" t="s">
        <v>4349</v>
      </c>
      <c r="B4986" s="8" t="n">
        <v>56.95</v>
      </c>
      <c r="C4986" s="7" t="n">
        <f aca="false">DAYS360(F4986,E4986)-60</f>
        <v>182</v>
      </c>
      <c r="D4986" s="7" t="n">
        <f aca="false">B4986*C4986</f>
        <v>10364.9</v>
      </c>
      <c r="E4986" s="5" t="s">
        <v>3736</v>
      </c>
      <c r="F4986" s="5" t="s">
        <v>697</v>
      </c>
    </row>
    <row r="4987" customFormat="false" ht="15" hidden="false" customHeight="false" outlineLevel="0" collapsed="false">
      <c r="A4987" s="5" t="s">
        <v>4350</v>
      </c>
      <c r="B4987" s="8" t="n">
        <v>837.58</v>
      </c>
      <c r="C4987" s="7" t="n">
        <f aca="false">DAYS360(F4987,E4987)-60</f>
        <v>182</v>
      </c>
      <c r="D4987" s="7" t="n">
        <f aca="false">B4987*C4987</f>
        <v>152439.56</v>
      </c>
      <c r="E4987" s="5" t="s">
        <v>3736</v>
      </c>
      <c r="F4987" s="5" t="s">
        <v>697</v>
      </c>
    </row>
    <row r="4988" customFormat="false" ht="15" hidden="false" customHeight="false" outlineLevel="0" collapsed="false">
      <c r="A4988" s="5" t="s">
        <v>4351</v>
      </c>
      <c r="B4988" s="8" t="n">
        <v>183.68</v>
      </c>
      <c r="C4988" s="7" t="n">
        <f aca="false">DAYS360(F4988,E4988)-60</f>
        <v>182</v>
      </c>
      <c r="D4988" s="7" t="n">
        <f aca="false">B4988*C4988</f>
        <v>33429.76</v>
      </c>
      <c r="E4988" s="5" t="s">
        <v>3736</v>
      </c>
      <c r="F4988" s="5" t="s">
        <v>697</v>
      </c>
    </row>
    <row r="4989" customFormat="false" ht="15" hidden="false" customHeight="false" outlineLevel="0" collapsed="false">
      <c r="A4989" s="5" t="s">
        <v>4352</v>
      </c>
      <c r="B4989" s="8" t="n">
        <v>391.15</v>
      </c>
      <c r="C4989" s="7" t="n">
        <f aca="false">DAYS360(F4989,E4989)-60</f>
        <v>182</v>
      </c>
      <c r="D4989" s="7" t="n">
        <f aca="false">B4989*C4989</f>
        <v>71189.3</v>
      </c>
      <c r="E4989" s="5" t="s">
        <v>3736</v>
      </c>
      <c r="F4989" s="5" t="s">
        <v>697</v>
      </c>
    </row>
    <row r="4990" customFormat="false" ht="15" hidden="false" customHeight="false" outlineLevel="0" collapsed="false">
      <c r="A4990" s="5" t="s">
        <v>4353</v>
      </c>
      <c r="B4990" s="8" t="n">
        <v>247.97</v>
      </c>
      <c r="C4990" s="7" t="n">
        <f aca="false">DAYS360(F4990,E4990)-60</f>
        <v>182</v>
      </c>
      <c r="D4990" s="7" t="n">
        <f aca="false">B4990*C4990</f>
        <v>45130.54</v>
      </c>
      <c r="E4990" s="5" t="s">
        <v>3736</v>
      </c>
      <c r="F4990" s="5" t="s">
        <v>697</v>
      </c>
    </row>
    <row r="4991" customFormat="false" ht="15" hidden="false" customHeight="false" outlineLevel="0" collapsed="false">
      <c r="A4991" s="5" t="s">
        <v>4354</v>
      </c>
      <c r="B4991" s="6" t="n">
        <v>73979.17</v>
      </c>
      <c r="C4991" s="7" t="n">
        <f aca="false">DAYS360(F4991,E4991)-60</f>
        <v>182</v>
      </c>
      <c r="D4991" s="7" t="n">
        <f aca="false">B4991*C4991</f>
        <v>13464208.94</v>
      </c>
      <c r="E4991" s="5" t="s">
        <v>3736</v>
      </c>
      <c r="F4991" s="5" t="s">
        <v>697</v>
      </c>
    </row>
    <row r="4992" customFormat="false" ht="15" hidden="false" customHeight="false" outlineLevel="0" collapsed="false">
      <c r="A4992" s="5" t="s">
        <v>4355</v>
      </c>
      <c r="B4992" s="6" t="n">
        <v>2735.77</v>
      </c>
      <c r="C4992" s="7" t="n">
        <f aca="false">DAYS360(F4992,E4992)-60</f>
        <v>182</v>
      </c>
      <c r="D4992" s="7" t="n">
        <f aca="false">B4992*C4992</f>
        <v>497910.14</v>
      </c>
      <c r="E4992" s="5" t="s">
        <v>3736</v>
      </c>
      <c r="F4992" s="5" t="s">
        <v>697</v>
      </c>
    </row>
    <row r="4993" customFormat="false" ht="15" hidden="false" customHeight="false" outlineLevel="0" collapsed="false">
      <c r="A4993" s="5" t="s">
        <v>4356</v>
      </c>
      <c r="B4993" s="8" t="n">
        <v>992.45</v>
      </c>
      <c r="C4993" s="7" t="n">
        <f aca="false">DAYS360(F4993,E4993)-60</f>
        <v>182</v>
      </c>
      <c r="D4993" s="7" t="n">
        <f aca="false">B4993*C4993</f>
        <v>180625.9</v>
      </c>
      <c r="E4993" s="5" t="s">
        <v>3736</v>
      </c>
      <c r="F4993" s="5" t="s">
        <v>697</v>
      </c>
    </row>
    <row r="4994" customFormat="false" ht="15" hidden="false" customHeight="false" outlineLevel="0" collapsed="false">
      <c r="A4994" s="5" t="s">
        <v>4357</v>
      </c>
      <c r="B4994" s="8" t="n">
        <v>45.87</v>
      </c>
      <c r="C4994" s="7" t="n">
        <f aca="false">DAYS360(F4994,E4994)-60</f>
        <v>182</v>
      </c>
      <c r="D4994" s="7" t="n">
        <f aca="false">B4994*C4994</f>
        <v>8348.34</v>
      </c>
      <c r="E4994" s="5" t="s">
        <v>3736</v>
      </c>
      <c r="F4994" s="5" t="s">
        <v>697</v>
      </c>
    </row>
    <row r="4995" customFormat="false" ht="15" hidden="false" customHeight="false" outlineLevel="0" collapsed="false">
      <c r="A4995" s="5" t="s">
        <v>4358</v>
      </c>
      <c r="B4995" s="8" t="n">
        <v>71.93</v>
      </c>
      <c r="C4995" s="7" t="n">
        <f aca="false">DAYS360(F4995,E4995)-60</f>
        <v>182</v>
      </c>
      <c r="D4995" s="7" t="n">
        <f aca="false">B4995*C4995</f>
        <v>13091.26</v>
      </c>
      <c r="E4995" s="5" t="s">
        <v>3736</v>
      </c>
      <c r="F4995" s="5" t="s">
        <v>697</v>
      </c>
    </row>
    <row r="4996" customFormat="false" ht="15" hidden="false" customHeight="false" outlineLevel="0" collapsed="false">
      <c r="A4996" s="5" t="s">
        <v>4359</v>
      </c>
      <c r="B4996" s="8" t="n">
        <v>317.69</v>
      </c>
      <c r="C4996" s="7" t="n">
        <f aca="false">DAYS360(F4996,E4996)-60</f>
        <v>182</v>
      </c>
      <c r="D4996" s="7" t="n">
        <f aca="false">B4996*C4996</f>
        <v>57819.58</v>
      </c>
      <c r="E4996" s="5" t="s">
        <v>3736</v>
      </c>
      <c r="F4996" s="5" t="s">
        <v>697</v>
      </c>
    </row>
    <row r="4997" customFormat="false" ht="15" hidden="false" customHeight="false" outlineLevel="0" collapsed="false">
      <c r="A4997" s="5" t="s">
        <v>4360</v>
      </c>
      <c r="B4997" s="8" t="n">
        <v>103.24</v>
      </c>
      <c r="C4997" s="7" t="n">
        <f aca="false">DAYS360(F4997,E4997)-60</f>
        <v>182</v>
      </c>
      <c r="D4997" s="7" t="n">
        <f aca="false">B4997*C4997</f>
        <v>18789.68</v>
      </c>
      <c r="E4997" s="5" t="s">
        <v>3736</v>
      </c>
      <c r="F4997" s="5" t="s">
        <v>697</v>
      </c>
    </row>
    <row r="4998" customFormat="false" ht="15" hidden="false" customHeight="false" outlineLevel="0" collapsed="false">
      <c r="A4998" s="5" t="s">
        <v>4361</v>
      </c>
      <c r="B4998" s="8" t="n">
        <v>372.07</v>
      </c>
      <c r="C4998" s="7" t="n">
        <f aca="false">DAYS360(F4998,E4998)-60</f>
        <v>182</v>
      </c>
      <c r="D4998" s="7" t="n">
        <f aca="false">B4998*C4998</f>
        <v>67716.74</v>
      </c>
      <c r="E4998" s="5" t="s">
        <v>3736</v>
      </c>
      <c r="F4998" s="5" t="s">
        <v>697</v>
      </c>
    </row>
    <row r="4999" customFormat="false" ht="15" hidden="false" customHeight="false" outlineLevel="0" collapsed="false">
      <c r="A4999" s="5" t="s">
        <v>4362</v>
      </c>
      <c r="B4999" s="8" t="n">
        <v>543.51</v>
      </c>
      <c r="C4999" s="7" t="n">
        <f aca="false">DAYS360(F4999,E4999)-60</f>
        <v>182</v>
      </c>
      <c r="D4999" s="7" t="n">
        <f aca="false">B4999*C4999</f>
        <v>98918.82</v>
      </c>
      <c r="E4999" s="5" t="s">
        <v>3736</v>
      </c>
      <c r="F4999" s="5" t="s">
        <v>697</v>
      </c>
    </row>
    <row r="5000" customFormat="false" ht="15" hidden="false" customHeight="false" outlineLevel="0" collapsed="false">
      <c r="A5000" s="5" t="s">
        <v>4363</v>
      </c>
      <c r="B5000" s="8" t="n">
        <v>44.53</v>
      </c>
      <c r="C5000" s="7" t="n">
        <f aca="false">DAYS360(F5000,E5000)-60</f>
        <v>182</v>
      </c>
      <c r="D5000" s="7" t="n">
        <f aca="false">B5000*C5000</f>
        <v>8104.46</v>
      </c>
      <c r="E5000" s="5" t="s">
        <v>3736</v>
      </c>
      <c r="F5000" s="5" t="s">
        <v>697</v>
      </c>
    </row>
    <row r="5001" customFormat="false" ht="15" hidden="false" customHeight="false" outlineLevel="0" collapsed="false">
      <c r="A5001" s="5" t="s">
        <v>4364</v>
      </c>
      <c r="B5001" s="8" t="n">
        <v>175.7</v>
      </c>
      <c r="C5001" s="7" t="n">
        <f aca="false">DAYS360(F5001,E5001)-60</f>
        <v>182</v>
      </c>
      <c r="D5001" s="7" t="n">
        <f aca="false">B5001*C5001</f>
        <v>31977.4</v>
      </c>
      <c r="E5001" s="5" t="s">
        <v>3736</v>
      </c>
      <c r="F5001" s="5" t="s">
        <v>697</v>
      </c>
    </row>
    <row r="5002" customFormat="false" ht="15" hidden="false" customHeight="false" outlineLevel="0" collapsed="false">
      <c r="A5002" s="5" t="s">
        <v>4365</v>
      </c>
      <c r="B5002" s="8" t="n">
        <v>175.18</v>
      </c>
      <c r="C5002" s="7" t="n">
        <f aca="false">DAYS360(F5002,E5002)-60</f>
        <v>182</v>
      </c>
      <c r="D5002" s="7" t="n">
        <f aca="false">B5002*C5002</f>
        <v>31882.76</v>
      </c>
      <c r="E5002" s="5" t="s">
        <v>3736</v>
      </c>
      <c r="F5002" s="5" t="s">
        <v>697</v>
      </c>
    </row>
    <row r="5003" customFormat="false" ht="15" hidden="false" customHeight="false" outlineLevel="0" collapsed="false">
      <c r="A5003" s="5" t="s">
        <v>4366</v>
      </c>
      <c r="B5003" s="8" t="n">
        <v>529.98</v>
      </c>
      <c r="C5003" s="7" t="n">
        <f aca="false">DAYS360(F5003,E5003)-60</f>
        <v>182</v>
      </c>
      <c r="D5003" s="7" t="n">
        <f aca="false">B5003*C5003</f>
        <v>96456.36</v>
      </c>
      <c r="E5003" s="5" t="s">
        <v>3736</v>
      </c>
      <c r="F5003" s="5" t="s">
        <v>697</v>
      </c>
    </row>
    <row r="5004" customFormat="false" ht="15" hidden="false" customHeight="false" outlineLevel="0" collapsed="false">
      <c r="A5004" s="5" t="s">
        <v>4367</v>
      </c>
      <c r="B5004" s="6" t="n">
        <v>3754.84</v>
      </c>
      <c r="C5004" s="7" t="n">
        <f aca="false">DAYS360(F5004,E5004)-60</f>
        <v>182</v>
      </c>
      <c r="D5004" s="7" t="n">
        <f aca="false">B5004*C5004</f>
        <v>683380.88</v>
      </c>
      <c r="E5004" s="5" t="s">
        <v>3736</v>
      </c>
      <c r="F5004" s="5" t="s">
        <v>697</v>
      </c>
    </row>
    <row r="5005" customFormat="false" ht="15" hidden="false" customHeight="false" outlineLevel="0" collapsed="false">
      <c r="A5005" s="5" t="s">
        <v>4368</v>
      </c>
      <c r="B5005" s="8" t="n">
        <v>195.65</v>
      </c>
      <c r="C5005" s="7" t="n">
        <f aca="false">DAYS360(F5005,E5005)-60</f>
        <v>182</v>
      </c>
      <c r="D5005" s="7" t="n">
        <f aca="false">B5005*C5005</f>
        <v>35608.3</v>
      </c>
      <c r="E5005" s="5" t="s">
        <v>3736</v>
      </c>
      <c r="F5005" s="5" t="s">
        <v>697</v>
      </c>
    </row>
    <row r="5006" customFormat="false" ht="15" hidden="false" customHeight="false" outlineLevel="0" collapsed="false">
      <c r="A5006" s="5" t="s">
        <v>4369</v>
      </c>
      <c r="B5006" s="8" t="n">
        <v>96.28</v>
      </c>
      <c r="C5006" s="7" t="n">
        <f aca="false">DAYS360(F5006,E5006)-60</f>
        <v>182</v>
      </c>
      <c r="D5006" s="7" t="n">
        <f aca="false">B5006*C5006</f>
        <v>17522.96</v>
      </c>
      <c r="E5006" s="5" t="s">
        <v>3736</v>
      </c>
      <c r="F5006" s="5" t="s">
        <v>697</v>
      </c>
    </row>
    <row r="5007" customFormat="false" ht="15" hidden="false" customHeight="false" outlineLevel="0" collapsed="false">
      <c r="A5007" s="5" t="s">
        <v>4370</v>
      </c>
      <c r="B5007" s="8" t="n">
        <v>65.07</v>
      </c>
      <c r="C5007" s="7" t="n">
        <f aca="false">DAYS360(F5007,E5007)-60</f>
        <v>182</v>
      </c>
      <c r="D5007" s="7" t="n">
        <f aca="false">B5007*C5007</f>
        <v>11842.74</v>
      </c>
      <c r="E5007" s="5" t="s">
        <v>3736</v>
      </c>
      <c r="F5007" s="5" t="s">
        <v>697</v>
      </c>
    </row>
    <row r="5008" customFormat="false" ht="15" hidden="false" customHeight="false" outlineLevel="0" collapsed="false">
      <c r="A5008" s="5" t="s">
        <v>4371</v>
      </c>
      <c r="B5008" s="8" t="n">
        <v>46.1</v>
      </c>
      <c r="C5008" s="7" t="n">
        <f aca="false">DAYS360(F5008,E5008)-60</f>
        <v>182</v>
      </c>
      <c r="D5008" s="7" t="n">
        <f aca="false">B5008*C5008</f>
        <v>8390.2</v>
      </c>
      <c r="E5008" s="5" t="s">
        <v>3736</v>
      </c>
      <c r="F5008" s="5" t="s">
        <v>697</v>
      </c>
    </row>
    <row r="5009" customFormat="false" ht="15" hidden="false" customHeight="false" outlineLevel="0" collapsed="false">
      <c r="A5009" s="5" t="s">
        <v>4372</v>
      </c>
      <c r="B5009" s="8" t="n">
        <v>82.12</v>
      </c>
      <c r="C5009" s="7" t="n">
        <f aca="false">DAYS360(F5009,E5009)-60</f>
        <v>182</v>
      </c>
      <c r="D5009" s="7" t="n">
        <f aca="false">B5009*C5009</f>
        <v>14945.84</v>
      </c>
      <c r="E5009" s="5" t="s">
        <v>3736</v>
      </c>
      <c r="F5009" s="5" t="s">
        <v>697</v>
      </c>
    </row>
    <row r="5010" customFormat="false" ht="15" hidden="false" customHeight="false" outlineLevel="0" collapsed="false">
      <c r="A5010" s="5" t="s">
        <v>4373</v>
      </c>
      <c r="B5010" s="8" t="n">
        <v>280.12</v>
      </c>
      <c r="C5010" s="7" t="n">
        <f aca="false">DAYS360(F5010,E5010)-60</f>
        <v>182</v>
      </c>
      <c r="D5010" s="7" t="n">
        <f aca="false">B5010*C5010</f>
        <v>50981.84</v>
      </c>
      <c r="E5010" s="5" t="s">
        <v>3736</v>
      </c>
      <c r="F5010" s="5" t="s">
        <v>697</v>
      </c>
    </row>
    <row r="5011" customFormat="false" ht="15" hidden="false" customHeight="false" outlineLevel="0" collapsed="false">
      <c r="A5011" s="5" t="s">
        <v>4374</v>
      </c>
      <c r="B5011" s="9" t="n">
        <v>-88.67</v>
      </c>
      <c r="C5011" s="7" t="n">
        <f aca="false">DAYS360(F5011,E5011)-60</f>
        <v>182</v>
      </c>
      <c r="D5011" s="7" t="n">
        <f aca="false">B5011*C5011</f>
        <v>-16137.94</v>
      </c>
      <c r="E5011" s="5" t="s">
        <v>3736</v>
      </c>
      <c r="F5011" s="5" t="s">
        <v>697</v>
      </c>
    </row>
    <row r="5012" customFormat="false" ht="15" hidden="false" customHeight="false" outlineLevel="0" collapsed="false">
      <c r="A5012" s="5" t="s">
        <v>4375</v>
      </c>
      <c r="B5012" s="8" t="n">
        <v>279.8</v>
      </c>
      <c r="C5012" s="7" t="n">
        <f aca="false">DAYS360(F5012,E5012)-60</f>
        <v>182</v>
      </c>
      <c r="D5012" s="7" t="n">
        <f aca="false">B5012*C5012</f>
        <v>50923.6</v>
      </c>
      <c r="E5012" s="5" t="s">
        <v>3736</v>
      </c>
      <c r="F5012" s="5" t="s">
        <v>697</v>
      </c>
    </row>
    <row r="5013" customFormat="false" ht="15" hidden="false" customHeight="false" outlineLevel="0" collapsed="false">
      <c r="A5013" s="5" t="s">
        <v>4376</v>
      </c>
      <c r="B5013" s="6" t="n">
        <v>2670.13</v>
      </c>
      <c r="C5013" s="7" t="n">
        <f aca="false">DAYS360(F5013,E5013)-60</f>
        <v>182</v>
      </c>
      <c r="D5013" s="7" t="n">
        <f aca="false">B5013*C5013</f>
        <v>485963.66</v>
      </c>
      <c r="E5013" s="5" t="s">
        <v>3736</v>
      </c>
      <c r="F5013" s="5" t="s">
        <v>697</v>
      </c>
    </row>
    <row r="5014" customFormat="false" ht="15" hidden="false" customHeight="false" outlineLevel="0" collapsed="false">
      <c r="A5014" s="5" t="s">
        <v>4377</v>
      </c>
      <c r="B5014" s="8" t="n">
        <v>185.92</v>
      </c>
      <c r="C5014" s="7" t="n">
        <f aca="false">DAYS360(F5014,E5014)-60</f>
        <v>182</v>
      </c>
      <c r="D5014" s="7" t="n">
        <f aca="false">B5014*C5014</f>
        <v>33837.44</v>
      </c>
      <c r="E5014" s="5" t="s">
        <v>3736</v>
      </c>
      <c r="F5014" s="5" t="s">
        <v>697</v>
      </c>
    </row>
    <row r="5015" customFormat="false" ht="15" hidden="false" customHeight="false" outlineLevel="0" collapsed="false">
      <c r="A5015" s="5" t="s">
        <v>4378</v>
      </c>
      <c r="B5015" s="8" t="n">
        <v>39.03</v>
      </c>
      <c r="C5015" s="7" t="n">
        <f aca="false">DAYS360(F5015,E5015)-60</f>
        <v>182</v>
      </c>
      <c r="D5015" s="7" t="n">
        <f aca="false">B5015*C5015</f>
        <v>7103.46</v>
      </c>
      <c r="E5015" s="5" t="s">
        <v>3736</v>
      </c>
      <c r="F5015" s="5" t="s">
        <v>697</v>
      </c>
    </row>
    <row r="5016" customFormat="false" ht="15" hidden="false" customHeight="false" outlineLevel="0" collapsed="false">
      <c r="A5016" s="5" t="s">
        <v>4379</v>
      </c>
      <c r="B5016" s="8" t="n">
        <v>255.97</v>
      </c>
      <c r="C5016" s="7" t="n">
        <f aca="false">DAYS360(F5016,E5016)-60</f>
        <v>182</v>
      </c>
      <c r="D5016" s="7" t="n">
        <f aca="false">B5016*C5016</f>
        <v>46586.54</v>
      </c>
      <c r="E5016" s="5" t="s">
        <v>3736</v>
      </c>
      <c r="F5016" s="5" t="s">
        <v>697</v>
      </c>
    </row>
    <row r="5017" customFormat="false" ht="15" hidden="false" customHeight="false" outlineLevel="0" collapsed="false">
      <c r="A5017" s="5" t="s">
        <v>4380</v>
      </c>
      <c r="B5017" s="8" t="n">
        <v>88.6</v>
      </c>
      <c r="C5017" s="7" t="n">
        <f aca="false">DAYS360(F5017,E5017)-60</f>
        <v>181</v>
      </c>
      <c r="D5017" s="7" t="n">
        <f aca="false">B5017*C5017</f>
        <v>16036.6</v>
      </c>
      <c r="E5017" s="5" t="s">
        <v>3736</v>
      </c>
      <c r="F5017" s="5" t="s">
        <v>3483</v>
      </c>
    </row>
    <row r="5018" customFormat="false" ht="15" hidden="false" customHeight="false" outlineLevel="0" collapsed="false">
      <c r="A5018" s="5" t="s">
        <v>4381</v>
      </c>
      <c r="B5018" s="8" t="n">
        <v>314.59</v>
      </c>
      <c r="C5018" s="7" t="n">
        <f aca="false">DAYS360(F5018,E5018)-60</f>
        <v>181</v>
      </c>
      <c r="D5018" s="7" t="n">
        <f aca="false">B5018*C5018</f>
        <v>56940.79</v>
      </c>
      <c r="E5018" s="5" t="s">
        <v>3736</v>
      </c>
      <c r="F5018" s="5" t="s">
        <v>3483</v>
      </c>
    </row>
    <row r="5019" customFormat="false" ht="15" hidden="false" customHeight="false" outlineLevel="0" collapsed="false">
      <c r="A5019" s="5" t="s">
        <v>4382</v>
      </c>
      <c r="B5019" s="8" t="n">
        <v>207.59</v>
      </c>
      <c r="C5019" s="7" t="n">
        <f aca="false">DAYS360(F5019,E5019)-60</f>
        <v>181</v>
      </c>
      <c r="D5019" s="7" t="n">
        <f aca="false">B5019*C5019</f>
        <v>37573.79</v>
      </c>
      <c r="E5019" s="5" t="s">
        <v>3736</v>
      </c>
      <c r="F5019" s="5" t="s">
        <v>3483</v>
      </c>
    </row>
    <row r="5020" customFormat="false" ht="15" hidden="false" customHeight="false" outlineLevel="0" collapsed="false">
      <c r="A5020" s="5" t="s">
        <v>4383</v>
      </c>
      <c r="B5020" s="8" t="n">
        <v>221.26</v>
      </c>
      <c r="C5020" s="7" t="n">
        <f aca="false">DAYS360(F5020,E5020)-60</f>
        <v>181</v>
      </c>
      <c r="D5020" s="7" t="n">
        <f aca="false">B5020*C5020</f>
        <v>40048.06</v>
      </c>
      <c r="E5020" s="5" t="s">
        <v>3736</v>
      </c>
      <c r="F5020" s="5" t="s">
        <v>3483</v>
      </c>
    </row>
    <row r="5021" customFormat="false" ht="15" hidden="false" customHeight="false" outlineLevel="0" collapsed="false">
      <c r="A5021" s="5" t="s">
        <v>4384</v>
      </c>
      <c r="B5021" s="8" t="n">
        <v>259.58</v>
      </c>
      <c r="C5021" s="7" t="n">
        <f aca="false">DAYS360(F5021,E5021)-60</f>
        <v>181</v>
      </c>
      <c r="D5021" s="7" t="n">
        <f aca="false">B5021*C5021</f>
        <v>46983.98</v>
      </c>
      <c r="E5021" s="5" t="s">
        <v>3736</v>
      </c>
      <c r="F5021" s="5" t="s">
        <v>3483</v>
      </c>
    </row>
    <row r="5022" customFormat="false" ht="15" hidden="false" customHeight="false" outlineLevel="0" collapsed="false">
      <c r="A5022" s="5" t="s">
        <v>4385</v>
      </c>
      <c r="B5022" s="8" t="n">
        <v>46.1</v>
      </c>
      <c r="C5022" s="7" t="n">
        <f aca="false">DAYS360(F5022,E5022)-60</f>
        <v>181</v>
      </c>
      <c r="D5022" s="7" t="n">
        <f aca="false">B5022*C5022</f>
        <v>8344.1</v>
      </c>
      <c r="E5022" s="5" t="s">
        <v>3736</v>
      </c>
      <c r="F5022" s="5" t="s">
        <v>3483</v>
      </c>
    </row>
    <row r="5023" customFormat="false" ht="15" hidden="false" customHeight="false" outlineLevel="0" collapsed="false">
      <c r="A5023" s="5" t="s">
        <v>4386</v>
      </c>
      <c r="B5023" s="8" t="n">
        <v>358.59</v>
      </c>
      <c r="C5023" s="7" t="n">
        <f aca="false">DAYS360(F5023,E5023)-60</f>
        <v>181</v>
      </c>
      <c r="D5023" s="7" t="n">
        <f aca="false">B5023*C5023</f>
        <v>64904.79</v>
      </c>
      <c r="E5023" s="5" t="s">
        <v>3736</v>
      </c>
      <c r="F5023" s="5" t="s">
        <v>3483</v>
      </c>
    </row>
    <row r="5024" customFormat="false" ht="15" hidden="false" customHeight="false" outlineLevel="0" collapsed="false">
      <c r="A5024" s="5" t="s">
        <v>4387</v>
      </c>
      <c r="B5024" s="8" t="n">
        <v>94.15</v>
      </c>
      <c r="C5024" s="7" t="n">
        <f aca="false">DAYS360(F5024,E5024)-60</f>
        <v>181</v>
      </c>
      <c r="D5024" s="7" t="n">
        <f aca="false">B5024*C5024</f>
        <v>17041.15</v>
      </c>
      <c r="E5024" s="5" t="s">
        <v>3736</v>
      </c>
      <c r="F5024" s="5" t="s">
        <v>3483</v>
      </c>
    </row>
    <row r="5025" customFormat="false" ht="15" hidden="false" customHeight="false" outlineLevel="0" collapsed="false">
      <c r="A5025" s="5" t="s">
        <v>4388</v>
      </c>
      <c r="B5025" s="8" t="n">
        <v>139.92</v>
      </c>
      <c r="C5025" s="7" t="n">
        <f aca="false">DAYS360(F5025,E5025)-60</f>
        <v>181</v>
      </c>
      <c r="D5025" s="7" t="n">
        <f aca="false">B5025*C5025</f>
        <v>25325.52</v>
      </c>
      <c r="E5025" s="5" t="s">
        <v>3736</v>
      </c>
      <c r="F5025" s="5" t="s">
        <v>3483</v>
      </c>
    </row>
    <row r="5026" customFormat="false" ht="15" hidden="false" customHeight="false" outlineLevel="0" collapsed="false">
      <c r="A5026" s="5" t="s">
        <v>4389</v>
      </c>
      <c r="B5026" s="6" t="n">
        <v>3327.05</v>
      </c>
      <c r="C5026" s="7" t="n">
        <f aca="false">DAYS360(F5026,E5026)-60</f>
        <v>181</v>
      </c>
      <c r="D5026" s="7" t="n">
        <f aca="false">B5026*C5026</f>
        <v>602196.05</v>
      </c>
      <c r="E5026" s="5" t="s">
        <v>3736</v>
      </c>
      <c r="F5026" s="5" t="s">
        <v>3483</v>
      </c>
    </row>
    <row r="5027" customFormat="false" ht="15" hidden="false" customHeight="false" outlineLevel="0" collapsed="false">
      <c r="A5027" s="5" t="s">
        <v>4390</v>
      </c>
      <c r="B5027" s="8" t="n">
        <v>221.99</v>
      </c>
      <c r="C5027" s="7" t="n">
        <f aca="false">DAYS360(F5027,E5027)-60</f>
        <v>181</v>
      </c>
      <c r="D5027" s="7" t="n">
        <f aca="false">B5027*C5027</f>
        <v>40180.19</v>
      </c>
      <c r="E5027" s="5" t="s">
        <v>3736</v>
      </c>
      <c r="F5027" s="5" t="s">
        <v>3483</v>
      </c>
    </row>
    <row r="5028" customFormat="false" ht="15" hidden="false" customHeight="false" outlineLevel="0" collapsed="false">
      <c r="A5028" s="5" t="s">
        <v>4391</v>
      </c>
      <c r="B5028" s="8" t="n">
        <v>816.04</v>
      </c>
      <c r="C5028" s="7" t="n">
        <f aca="false">DAYS360(F5028,E5028)-60</f>
        <v>181</v>
      </c>
      <c r="D5028" s="7" t="n">
        <f aca="false">B5028*C5028</f>
        <v>147703.24</v>
      </c>
      <c r="E5028" s="5" t="s">
        <v>3736</v>
      </c>
      <c r="F5028" s="5" t="s">
        <v>3483</v>
      </c>
    </row>
    <row r="5029" customFormat="false" ht="15" hidden="false" customHeight="false" outlineLevel="0" collapsed="false">
      <c r="A5029" s="5" t="s">
        <v>4392</v>
      </c>
      <c r="B5029" s="8" t="n">
        <v>54.81</v>
      </c>
      <c r="C5029" s="7" t="n">
        <f aca="false">DAYS360(F5029,E5029)-60</f>
        <v>181</v>
      </c>
      <c r="D5029" s="7" t="n">
        <f aca="false">B5029*C5029</f>
        <v>9920.61</v>
      </c>
      <c r="E5029" s="5" t="s">
        <v>3736</v>
      </c>
      <c r="F5029" s="5" t="s">
        <v>3483</v>
      </c>
    </row>
    <row r="5030" customFormat="false" ht="15" hidden="false" customHeight="false" outlineLevel="0" collapsed="false">
      <c r="A5030" s="5" t="s">
        <v>4393</v>
      </c>
      <c r="B5030" s="6" t="n">
        <v>2041.32</v>
      </c>
      <c r="C5030" s="7" t="n">
        <f aca="false">DAYS360(F5030,E5030)-60</f>
        <v>181</v>
      </c>
      <c r="D5030" s="7" t="n">
        <f aca="false">B5030*C5030</f>
        <v>369478.92</v>
      </c>
      <c r="E5030" s="5" t="s">
        <v>3736</v>
      </c>
      <c r="F5030" s="5" t="s">
        <v>3483</v>
      </c>
    </row>
    <row r="5031" customFormat="false" ht="15" hidden="false" customHeight="false" outlineLevel="0" collapsed="false">
      <c r="A5031" s="5" t="s">
        <v>4394</v>
      </c>
      <c r="B5031" s="8" t="n">
        <v>138.17</v>
      </c>
      <c r="C5031" s="7" t="n">
        <f aca="false">DAYS360(F5031,E5031)-60</f>
        <v>181</v>
      </c>
      <c r="D5031" s="7" t="n">
        <f aca="false">B5031*C5031</f>
        <v>25008.77</v>
      </c>
      <c r="E5031" s="5" t="s">
        <v>3736</v>
      </c>
      <c r="F5031" s="5" t="s">
        <v>3483</v>
      </c>
    </row>
    <row r="5032" customFormat="false" ht="15" hidden="false" customHeight="false" outlineLevel="0" collapsed="false">
      <c r="A5032" s="5" t="s">
        <v>4395</v>
      </c>
      <c r="B5032" s="6" t="n">
        <v>2851.11</v>
      </c>
      <c r="C5032" s="7" t="n">
        <f aca="false">DAYS360(F5032,E5032)-60</f>
        <v>181</v>
      </c>
      <c r="D5032" s="7" t="n">
        <f aca="false">B5032*C5032</f>
        <v>516050.91</v>
      </c>
      <c r="E5032" s="5" t="s">
        <v>3736</v>
      </c>
      <c r="F5032" s="5" t="s">
        <v>3483</v>
      </c>
    </row>
    <row r="5033" customFormat="false" ht="15" hidden="false" customHeight="false" outlineLevel="0" collapsed="false">
      <c r="A5033" s="5" t="s">
        <v>4396</v>
      </c>
      <c r="B5033" s="8" t="n">
        <v>204.32</v>
      </c>
      <c r="C5033" s="7" t="n">
        <f aca="false">DAYS360(F5033,E5033)-60</f>
        <v>181</v>
      </c>
      <c r="D5033" s="7" t="n">
        <f aca="false">B5033*C5033</f>
        <v>36981.92</v>
      </c>
      <c r="E5033" s="5" t="s">
        <v>3736</v>
      </c>
      <c r="F5033" s="5" t="s">
        <v>3483</v>
      </c>
    </row>
    <row r="5034" customFormat="false" ht="15" hidden="false" customHeight="false" outlineLevel="0" collapsed="false">
      <c r="A5034" s="5" t="s">
        <v>4397</v>
      </c>
      <c r="B5034" s="8" t="n">
        <v>74.52</v>
      </c>
      <c r="C5034" s="7" t="n">
        <f aca="false">DAYS360(F5034,E5034)-60</f>
        <v>181</v>
      </c>
      <c r="D5034" s="7" t="n">
        <f aca="false">B5034*C5034</f>
        <v>13488.12</v>
      </c>
      <c r="E5034" s="5" t="s">
        <v>3736</v>
      </c>
      <c r="F5034" s="5" t="s">
        <v>3483</v>
      </c>
    </row>
    <row r="5035" customFormat="false" ht="15" hidden="false" customHeight="false" outlineLevel="0" collapsed="false">
      <c r="A5035" s="5" t="s">
        <v>4398</v>
      </c>
      <c r="B5035" s="8" t="n">
        <v>123.64</v>
      </c>
      <c r="C5035" s="7" t="n">
        <f aca="false">DAYS360(F5035,E5035)-60</f>
        <v>181</v>
      </c>
      <c r="D5035" s="7" t="n">
        <f aca="false">B5035*C5035</f>
        <v>22378.84</v>
      </c>
      <c r="E5035" s="5" t="s">
        <v>3736</v>
      </c>
      <c r="F5035" s="5" t="s">
        <v>3483</v>
      </c>
    </row>
    <row r="5036" customFormat="false" ht="15" hidden="false" customHeight="false" outlineLevel="0" collapsed="false">
      <c r="A5036" s="5" t="s">
        <v>4399</v>
      </c>
      <c r="B5036" s="8" t="n">
        <v>434.54</v>
      </c>
      <c r="C5036" s="7" t="n">
        <f aca="false">DAYS360(F5036,E5036)-60</f>
        <v>182</v>
      </c>
      <c r="D5036" s="7" t="n">
        <f aca="false">B5036*C5036</f>
        <v>79086.28</v>
      </c>
      <c r="E5036" s="5" t="s">
        <v>3736</v>
      </c>
      <c r="F5036" s="5" t="s">
        <v>697</v>
      </c>
    </row>
    <row r="5037" customFormat="false" ht="15" hidden="false" customHeight="false" outlineLevel="0" collapsed="false">
      <c r="A5037" s="5" t="s">
        <v>4400</v>
      </c>
      <c r="B5037" s="8" t="n">
        <v>99.63</v>
      </c>
      <c r="C5037" s="7" t="n">
        <f aca="false">DAYS360(F5037,E5037)-60</f>
        <v>182</v>
      </c>
      <c r="D5037" s="7" t="n">
        <f aca="false">B5037*C5037</f>
        <v>18132.66</v>
      </c>
      <c r="E5037" s="5" t="s">
        <v>3736</v>
      </c>
      <c r="F5037" s="5" t="s">
        <v>697</v>
      </c>
    </row>
    <row r="5038" customFormat="false" ht="15" hidden="false" customHeight="false" outlineLevel="0" collapsed="false">
      <c r="A5038" s="5" t="s">
        <v>4401</v>
      </c>
      <c r="B5038" s="8" t="n">
        <v>322.69</v>
      </c>
      <c r="C5038" s="7" t="n">
        <f aca="false">DAYS360(F5038,E5038)-60</f>
        <v>182</v>
      </c>
      <c r="D5038" s="7" t="n">
        <f aca="false">B5038*C5038</f>
        <v>58729.58</v>
      </c>
      <c r="E5038" s="5" t="s">
        <v>3736</v>
      </c>
      <c r="F5038" s="5" t="s">
        <v>697</v>
      </c>
    </row>
    <row r="5039" customFormat="false" ht="15" hidden="false" customHeight="false" outlineLevel="0" collapsed="false">
      <c r="A5039" s="5" t="s">
        <v>4402</v>
      </c>
      <c r="B5039" s="8" t="n">
        <v>57.18</v>
      </c>
      <c r="C5039" s="7" t="n">
        <f aca="false">DAYS360(F5039,E5039)-60</f>
        <v>181</v>
      </c>
      <c r="D5039" s="7" t="n">
        <f aca="false">B5039*C5039</f>
        <v>10349.58</v>
      </c>
      <c r="E5039" s="5" t="s">
        <v>3736</v>
      </c>
      <c r="F5039" s="5" t="s">
        <v>3483</v>
      </c>
    </row>
    <row r="5040" customFormat="false" ht="15" hidden="false" customHeight="false" outlineLevel="0" collapsed="false">
      <c r="A5040" s="5" t="s">
        <v>4403</v>
      </c>
      <c r="B5040" s="8" t="n">
        <v>51.21</v>
      </c>
      <c r="C5040" s="7" t="n">
        <f aca="false">DAYS360(F5040,E5040)-60</f>
        <v>181</v>
      </c>
      <c r="D5040" s="7" t="n">
        <f aca="false">B5040*C5040</f>
        <v>9269.01</v>
      </c>
      <c r="E5040" s="5" t="s">
        <v>3736</v>
      </c>
      <c r="F5040" s="5" t="s">
        <v>3483</v>
      </c>
    </row>
    <row r="5041" customFormat="false" ht="15" hidden="false" customHeight="false" outlineLevel="0" collapsed="false">
      <c r="A5041" s="5" t="s">
        <v>4404</v>
      </c>
      <c r="B5041" s="8" t="n">
        <v>95.31</v>
      </c>
      <c r="C5041" s="7" t="n">
        <f aca="false">DAYS360(F5041,E5041)-60</f>
        <v>181</v>
      </c>
      <c r="D5041" s="7" t="n">
        <f aca="false">B5041*C5041</f>
        <v>17251.11</v>
      </c>
      <c r="E5041" s="5" t="s">
        <v>3736</v>
      </c>
      <c r="F5041" s="5" t="s">
        <v>3483</v>
      </c>
    </row>
    <row r="5042" customFormat="false" ht="15" hidden="false" customHeight="false" outlineLevel="0" collapsed="false">
      <c r="A5042" s="5" t="s">
        <v>4405</v>
      </c>
      <c r="B5042" s="8" t="n">
        <v>80.1</v>
      </c>
      <c r="C5042" s="7" t="n">
        <f aca="false">DAYS360(F5042,E5042)-60</f>
        <v>181</v>
      </c>
      <c r="D5042" s="7" t="n">
        <f aca="false">B5042*C5042</f>
        <v>14498.1</v>
      </c>
      <c r="E5042" s="5" t="s">
        <v>3736</v>
      </c>
      <c r="F5042" s="5" t="s">
        <v>3483</v>
      </c>
    </row>
    <row r="5043" customFormat="false" ht="15" hidden="false" customHeight="false" outlineLevel="0" collapsed="false">
      <c r="A5043" s="5" t="s">
        <v>4406</v>
      </c>
      <c r="B5043" s="8" t="n">
        <v>254.2</v>
      </c>
      <c r="C5043" s="7" t="n">
        <f aca="false">DAYS360(F5043,E5043)-60</f>
        <v>181</v>
      </c>
      <c r="D5043" s="7" t="n">
        <f aca="false">B5043*C5043</f>
        <v>46010.2</v>
      </c>
      <c r="E5043" s="5" t="s">
        <v>3736</v>
      </c>
      <c r="F5043" s="5" t="s">
        <v>3483</v>
      </c>
    </row>
    <row r="5044" customFormat="false" ht="15" hidden="false" customHeight="false" outlineLevel="0" collapsed="false">
      <c r="A5044" s="5" t="s">
        <v>4407</v>
      </c>
      <c r="B5044" s="8" t="n">
        <v>232.67</v>
      </c>
      <c r="C5044" s="7" t="n">
        <f aca="false">DAYS360(F5044,E5044)-60</f>
        <v>181</v>
      </c>
      <c r="D5044" s="7" t="n">
        <f aca="false">B5044*C5044</f>
        <v>42113.27</v>
      </c>
      <c r="E5044" s="5" t="s">
        <v>3736</v>
      </c>
      <c r="F5044" s="5" t="s">
        <v>3483</v>
      </c>
    </row>
    <row r="5045" customFormat="false" ht="15" hidden="false" customHeight="false" outlineLevel="0" collapsed="false">
      <c r="A5045" s="5" t="s">
        <v>4408</v>
      </c>
      <c r="B5045" s="8" t="n">
        <v>137.76</v>
      </c>
      <c r="C5045" s="7" t="n">
        <f aca="false">DAYS360(F5045,E5045)-60</f>
        <v>181</v>
      </c>
      <c r="D5045" s="7" t="n">
        <f aca="false">B5045*C5045</f>
        <v>24934.56</v>
      </c>
      <c r="E5045" s="5" t="s">
        <v>3736</v>
      </c>
      <c r="F5045" s="5" t="s">
        <v>3483</v>
      </c>
    </row>
    <row r="5046" customFormat="false" ht="15" hidden="false" customHeight="false" outlineLevel="0" collapsed="false">
      <c r="A5046" s="5" t="s">
        <v>4409</v>
      </c>
      <c r="B5046" s="8" t="n">
        <v>58.66</v>
      </c>
      <c r="C5046" s="7" t="n">
        <f aca="false">DAYS360(F5046,E5046)-60</f>
        <v>181</v>
      </c>
      <c r="D5046" s="7" t="n">
        <f aca="false">B5046*C5046</f>
        <v>10617.46</v>
      </c>
      <c r="E5046" s="5" t="s">
        <v>3736</v>
      </c>
      <c r="F5046" s="5" t="s">
        <v>3483</v>
      </c>
    </row>
    <row r="5047" customFormat="false" ht="15" hidden="false" customHeight="false" outlineLevel="0" collapsed="false">
      <c r="A5047" s="5" t="s">
        <v>4410</v>
      </c>
      <c r="B5047" s="8" t="n">
        <v>850.29</v>
      </c>
      <c r="C5047" s="7" t="n">
        <f aca="false">DAYS360(F5047,E5047)-60</f>
        <v>181</v>
      </c>
      <c r="D5047" s="7" t="n">
        <f aca="false">B5047*C5047</f>
        <v>153902.49</v>
      </c>
      <c r="E5047" s="5" t="s">
        <v>3736</v>
      </c>
      <c r="F5047" s="5" t="s">
        <v>3483</v>
      </c>
    </row>
    <row r="5048" customFormat="false" ht="15" hidden="false" customHeight="false" outlineLevel="0" collapsed="false">
      <c r="A5048" s="5" t="s">
        <v>4411</v>
      </c>
      <c r="B5048" s="8" t="n">
        <v>748.33</v>
      </c>
      <c r="C5048" s="7" t="n">
        <f aca="false">DAYS360(F5048,E5048)-60</f>
        <v>181</v>
      </c>
      <c r="D5048" s="7" t="n">
        <f aca="false">B5048*C5048</f>
        <v>135447.73</v>
      </c>
      <c r="E5048" s="5" t="s">
        <v>3736</v>
      </c>
      <c r="F5048" s="5" t="s">
        <v>3483</v>
      </c>
    </row>
    <row r="5049" customFormat="false" ht="15" hidden="false" customHeight="false" outlineLevel="0" collapsed="false">
      <c r="A5049" s="5" t="s">
        <v>4412</v>
      </c>
      <c r="B5049" s="8" t="n">
        <v>165.27</v>
      </c>
      <c r="C5049" s="7" t="n">
        <f aca="false">DAYS360(F5049,E5049)-60</f>
        <v>181</v>
      </c>
      <c r="D5049" s="7" t="n">
        <f aca="false">B5049*C5049</f>
        <v>29913.87</v>
      </c>
      <c r="E5049" s="5" t="s">
        <v>3736</v>
      </c>
      <c r="F5049" s="5" t="s">
        <v>3483</v>
      </c>
    </row>
    <row r="5050" customFormat="false" ht="15" hidden="false" customHeight="false" outlineLevel="0" collapsed="false">
      <c r="A5050" s="5" t="s">
        <v>4413</v>
      </c>
      <c r="B5050" s="8" t="n">
        <v>63.61</v>
      </c>
      <c r="C5050" s="7" t="n">
        <f aca="false">DAYS360(F5050,E5050)-60</f>
        <v>181</v>
      </c>
      <c r="D5050" s="7" t="n">
        <f aca="false">B5050*C5050</f>
        <v>11513.41</v>
      </c>
      <c r="E5050" s="5" t="s">
        <v>3736</v>
      </c>
      <c r="F5050" s="5" t="s">
        <v>3483</v>
      </c>
    </row>
    <row r="5051" customFormat="false" ht="15" hidden="false" customHeight="false" outlineLevel="0" collapsed="false">
      <c r="A5051" s="5" t="s">
        <v>4414</v>
      </c>
      <c r="B5051" s="8" t="n">
        <v>84.7</v>
      </c>
      <c r="C5051" s="7" t="n">
        <f aca="false">DAYS360(F5051,E5051)-60</f>
        <v>181</v>
      </c>
      <c r="D5051" s="7" t="n">
        <f aca="false">B5051*C5051</f>
        <v>15330.7</v>
      </c>
      <c r="E5051" s="5" t="s">
        <v>3736</v>
      </c>
      <c r="F5051" s="5" t="s">
        <v>3483</v>
      </c>
    </row>
    <row r="5052" customFormat="false" ht="15" hidden="false" customHeight="false" outlineLevel="0" collapsed="false">
      <c r="A5052" s="5" t="s">
        <v>4415</v>
      </c>
      <c r="B5052" s="6" t="n">
        <v>61767.61</v>
      </c>
      <c r="C5052" s="7" t="n">
        <f aca="false">DAYS360(F5052,E5052)-60</f>
        <v>181</v>
      </c>
      <c r="D5052" s="7" t="n">
        <f aca="false">B5052*C5052</f>
        <v>11179937.41</v>
      </c>
      <c r="E5052" s="5" t="s">
        <v>3736</v>
      </c>
      <c r="F5052" s="5" t="s">
        <v>3483</v>
      </c>
    </row>
    <row r="5053" customFormat="false" ht="15" hidden="false" customHeight="false" outlineLevel="0" collapsed="false">
      <c r="A5053" s="5" t="s">
        <v>4416</v>
      </c>
      <c r="B5053" s="8" t="n">
        <v>293.08</v>
      </c>
      <c r="C5053" s="7" t="n">
        <f aca="false">DAYS360(F5053,E5053)-60</f>
        <v>181</v>
      </c>
      <c r="D5053" s="7" t="n">
        <f aca="false">B5053*C5053</f>
        <v>53047.48</v>
      </c>
      <c r="E5053" s="5" t="s">
        <v>3736</v>
      </c>
      <c r="F5053" s="5" t="s">
        <v>3483</v>
      </c>
    </row>
    <row r="5054" customFormat="false" ht="15" hidden="false" customHeight="false" outlineLevel="0" collapsed="false">
      <c r="A5054" s="5" t="s">
        <v>4417</v>
      </c>
      <c r="B5054" s="8" t="n">
        <v>74.72</v>
      </c>
      <c r="C5054" s="7" t="n">
        <f aca="false">DAYS360(F5054,E5054)-60</f>
        <v>181</v>
      </c>
      <c r="D5054" s="7" t="n">
        <f aca="false">B5054*C5054</f>
        <v>13524.32</v>
      </c>
      <c r="E5054" s="5" t="s">
        <v>3736</v>
      </c>
      <c r="F5054" s="5" t="s">
        <v>3483</v>
      </c>
    </row>
    <row r="5055" customFormat="false" ht="15" hidden="false" customHeight="false" outlineLevel="0" collapsed="false">
      <c r="A5055" s="5" t="s">
        <v>4418</v>
      </c>
      <c r="B5055" s="8" t="n">
        <v>138.91</v>
      </c>
      <c r="C5055" s="7" t="n">
        <f aca="false">DAYS360(F5055,E5055)-60</f>
        <v>182</v>
      </c>
      <c r="D5055" s="7" t="n">
        <f aca="false">B5055*C5055</f>
        <v>25281.62</v>
      </c>
      <c r="E5055" s="5" t="s">
        <v>3736</v>
      </c>
      <c r="F5055" s="5" t="s">
        <v>697</v>
      </c>
    </row>
    <row r="5056" customFormat="false" ht="15" hidden="false" customHeight="false" outlineLevel="0" collapsed="false">
      <c r="A5056" s="5" t="s">
        <v>4419</v>
      </c>
      <c r="B5056" s="8" t="n">
        <v>54.73</v>
      </c>
      <c r="C5056" s="7" t="n">
        <f aca="false">DAYS360(F5056,E5056)-60</f>
        <v>182</v>
      </c>
      <c r="D5056" s="7" t="n">
        <f aca="false">B5056*C5056</f>
        <v>9960.86</v>
      </c>
      <c r="E5056" s="5" t="s">
        <v>3736</v>
      </c>
      <c r="F5056" s="5" t="s">
        <v>697</v>
      </c>
    </row>
    <row r="5057" customFormat="false" ht="15" hidden="false" customHeight="false" outlineLevel="0" collapsed="false">
      <c r="A5057" s="5" t="s">
        <v>4420</v>
      </c>
      <c r="B5057" s="8" t="n">
        <v>283.7</v>
      </c>
      <c r="C5057" s="7" t="n">
        <f aca="false">DAYS360(F5057,E5057)-60</f>
        <v>182</v>
      </c>
      <c r="D5057" s="7" t="n">
        <f aca="false">B5057*C5057</f>
        <v>51633.4</v>
      </c>
      <c r="E5057" s="5" t="s">
        <v>3736</v>
      </c>
      <c r="F5057" s="5" t="s">
        <v>697</v>
      </c>
    </row>
    <row r="5058" customFormat="false" ht="15" hidden="false" customHeight="false" outlineLevel="0" collapsed="false">
      <c r="A5058" s="5" t="s">
        <v>4421</v>
      </c>
      <c r="B5058" s="6" t="n">
        <v>1479.1</v>
      </c>
      <c r="C5058" s="7" t="n">
        <f aca="false">DAYS360(F5058,E5058)-60</f>
        <v>182</v>
      </c>
      <c r="D5058" s="7" t="n">
        <f aca="false">B5058*C5058</f>
        <v>269196.2</v>
      </c>
      <c r="E5058" s="5" t="s">
        <v>3736</v>
      </c>
      <c r="F5058" s="5" t="s">
        <v>697</v>
      </c>
    </row>
    <row r="5059" customFormat="false" ht="15" hidden="false" customHeight="false" outlineLevel="0" collapsed="false">
      <c r="A5059" s="5" t="s">
        <v>4422</v>
      </c>
      <c r="B5059" s="8" t="n">
        <v>86.61</v>
      </c>
      <c r="C5059" s="7" t="n">
        <f aca="false">DAYS360(F5059,E5059)-60</f>
        <v>182</v>
      </c>
      <c r="D5059" s="7" t="n">
        <f aca="false">B5059*C5059</f>
        <v>15763.02</v>
      </c>
      <c r="E5059" s="5" t="s">
        <v>3736</v>
      </c>
      <c r="F5059" s="5" t="s">
        <v>697</v>
      </c>
    </row>
    <row r="5060" customFormat="false" ht="15" hidden="false" customHeight="false" outlineLevel="0" collapsed="false">
      <c r="A5060" s="5" t="s">
        <v>4423</v>
      </c>
      <c r="B5060" s="8" t="n">
        <v>191.54</v>
      </c>
      <c r="C5060" s="7" t="n">
        <f aca="false">DAYS360(F5060,E5060)-60</f>
        <v>181</v>
      </c>
      <c r="D5060" s="7" t="n">
        <f aca="false">B5060*C5060</f>
        <v>34668.74</v>
      </c>
      <c r="E5060" s="5" t="s">
        <v>3736</v>
      </c>
      <c r="F5060" s="5" t="s">
        <v>3483</v>
      </c>
    </row>
    <row r="5061" customFormat="false" ht="15" hidden="false" customHeight="false" outlineLevel="0" collapsed="false">
      <c r="A5061" s="5" t="s">
        <v>4424</v>
      </c>
      <c r="B5061" s="6" t="n">
        <v>1705.75</v>
      </c>
      <c r="C5061" s="7" t="n">
        <f aca="false">DAYS360(F5061,E5061)-60</f>
        <v>181</v>
      </c>
      <c r="D5061" s="7" t="n">
        <f aca="false">B5061*C5061</f>
        <v>308740.75</v>
      </c>
      <c r="E5061" s="5" t="s">
        <v>3736</v>
      </c>
      <c r="F5061" s="5" t="s">
        <v>3483</v>
      </c>
    </row>
    <row r="5062" customFormat="false" ht="15" hidden="false" customHeight="false" outlineLevel="0" collapsed="false">
      <c r="A5062" s="5" t="s">
        <v>4425</v>
      </c>
      <c r="B5062" s="6" t="n">
        <v>1829.43</v>
      </c>
      <c r="C5062" s="7" t="n">
        <f aca="false">DAYS360(F5062,E5062)-60</f>
        <v>181</v>
      </c>
      <c r="D5062" s="7" t="n">
        <f aca="false">B5062*C5062</f>
        <v>331126.83</v>
      </c>
      <c r="E5062" s="5" t="s">
        <v>3736</v>
      </c>
      <c r="F5062" s="5" t="s">
        <v>3483</v>
      </c>
    </row>
    <row r="5063" customFormat="false" ht="15" hidden="false" customHeight="false" outlineLevel="0" collapsed="false">
      <c r="A5063" s="5" t="s">
        <v>4426</v>
      </c>
      <c r="B5063" s="8" t="n">
        <v>260.26</v>
      </c>
      <c r="C5063" s="7" t="n">
        <f aca="false">DAYS360(F5063,E5063)-60</f>
        <v>181</v>
      </c>
      <c r="D5063" s="7" t="n">
        <f aca="false">B5063*C5063</f>
        <v>47107.06</v>
      </c>
      <c r="E5063" s="5" t="s">
        <v>3736</v>
      </c>
      <c r="F5063" s="5" t="s">
        <v>3483</v>
      </c>
    </row>
    <row r="5064" customFormat="false" ht="15" hidden="false" customHeight="false" outlineLevel="0" collapsed="false">
      <c r="A5064" s="5" t="s">
        <v>4427</v>
      </c>
      <c r="B5064" s="8" t="n">
        <v>357.03</v>
      </c>
      <c r="C5064" s="7" t="n">
        <f aca="false">DAYS360(F5064,E5064)-60</f>
        <v>181</v>
      </c>
      <c r="D5064" s="7" t="n">
        <f aca="false">B5064*C5064</f>
        <v>64622.43</v>
      </c>
      <c r="E5064" s="5" t="s">
        <v>3736</v>
      </c>
      <c r="F5064" s="5" t="s">
        <v>3483</v>
      </c>
    </row>
    <row r="5065" customFormat="false" ht="15" hidden="false" customHeight="false" outlineLevel="0" collapsed="false">
      <c r="A5065" s="5" t="s">
        <v>4428</v>
      </c>
      <c r="B5065" s="8" t="n">
        <v>126.1</v>
      </c>
      <c r="C5065" s="7" t="n">
        <f aca="false">DAYS360(F5065,E5065)-60</f>
        <v>181</v>
      </c>
      <c r="D5065" s="7" t="n">
        <f aca="false">B5065*C5065</f>
        <v>22824.1</v>
      </c>
      <c r="E5065" s="5" t="s">
        <v>3736</v>
      </c>
      <c r="F5065" s="5" t="s">
        <v>3483</v>
      </c>
    </row>
    <row r="5066" customFormat="false" ht="15" hidden="false" customHeight="false" outlineLevel="0" collapsed="false">
      <c r="A5066" s="5" t="s">
        <v>4429</v>
      </c>
      <c r="B5066" s="8" t="n">
        <v>169.09</v>
      </c>
      <c r="C5066" s="7" t="n">
        <f aca="false">DAYS360(F5066,E5066)-60</f>
        <v>181</v>
      </c>
      <c r="D5066" s="7" t="n">
        <f aca="false">B5066*C5066</f>
        <v>30605.29</v>
      </c>
      <c r="E5066" s="5" t="s">
        <v>3736</v>
      </c>
      <c r="F5066" s="5" t="s">
        <v>3483</v>
      </c>
    </row>
    <row r="5067" customFormat="false" ht="15" hidden="false" customHeight="false" outlineLevel="0" collapsed="false">
      <c r="A5067" s="5" t="s">
        <v>4430</v>
      </c>
      <c r="B5067" s="8" t="n">
        <v>151.41</v>
      </c>
      <c r="C5067" s="7" t="n">
        <f aca="false">DAYS360(F5067,E5067)-60</f>
        <v>181</v>
      </c>
      <c r="D5067" s="7" t="n">
        <f aca="false">B5067*C5067</f>
        <v>27405.21</v>
      </c>
      <c r="E5067" s="5" t="s">
        <v>3736</v>
      </c>
      <c r="F5067" s="5" t="s">
        <v>3483</v>
      </c>
    </row>
    <row r="5068" customFormat="false" ht="15" hidden="false" customHeight="false" outlineLevel="0" collapsed="false">
      <c r="A5068" s="5" t="s">
        <v>4431</v>
      </c>
      <c r="B5068" s="8" t="n">
        <v>62.96</v>
      </c>
      <c r="C5068" s="7" t="n">
        <f aca="false">DAYS360(F5068,E5068)-60</f>
        <v>181</v>
      </c>
      <c r="D5068" s="7" t="n">
        <f aca="false">B5068*C5068</f>
        <v>11395.76</v>
      </c>
      <c r="E5068" s="5" t="s">
        <v>3736</v>
      </c>
      <c r="F5068" s="5" t="s">
        <v>3483</v>
      </c>
    </row>
    <row r="5069" customFormat="false" ht="15" hidden="false" customHeight="false" outlineLevel="0" collapsed="false">
      <c r="A5069" s="5" t="s">
        <v>4432</v>
      </c>
      <c r="B5069" s="8" t="n">
        <v>182.56</v>
      </c>
      <c r="C5069" s="7" t="n">
        <f aca="false">DAYS360(F5069,E5069)-60</f>
        <v>181</v>
      </c>
      <c r="D5069" s="7" t="n">
        <f aca="false">B5069*C5069</f>
        <v>33043.36</v>
      </c>
      <c r="E5069" s="5" t="s">
        <v>3736</v>
      </c>
      <c r="F5069" s="5" t="s">
        <v>3483</v>
      </c>
    </row>
    <row r="5070" customFormat="false" ht="15" hidden="false" customHeight="false" outlineLevel="0" collapsed="false">
      <c r="A5070" s="5" t="s">
        <v>4433</v>
      </c>
      <c r="B5070" s="6" t="n">
        <v>1264.69</v>
      </c>
      <c r="C5070" s="7" t="e">
        <f aca="false">DAYS360(F5070,E5070)-60</f>
        <v>#VALUE!</v>
      </c>
      <c r="D5070" s="7" t="e">
        <f aca="false">B5070*C5070</f>
        <v>#VALUE!</v>
      </c>
      <c r="E5070" s="5" t="s">
        <v>3736</v>
      </c>
      <c r="F5070" s="5" t="s">
        <v>2293</v>
      </c>
    </row>
    <row r="5071" customFormat="false" ht="15" hidden="false" customHeight="false" outlineLevel="0" collapsed="false">
      <c r="A5071" s="5" t="s">
        <v>931</v>
      </c>
      <c r="B5071" s="6" t="n">
        <v>6550</v>
      </c>
      <c r="C5071" s="7" t="e">
        <f aca="false">DAYS360(F5071,E5071)-60</f>
        <v>#VALUE!</v>
      </c>
      <c r="D5071" s="7" t="e">
        <f aca="false">B5071*C5071</f>
        <v>#VALUE!</v>
      </c>
      <c r="E5071" s="5" t="s">
        <v>3736</v>
      </c>
      <c r="F5071" s="5" t="s">
        <v>3520</v>
      </c>
    </row>
    <row r="5072" customFormat="false" ht="15" hidden="false" customHeight="false" outlineLevel="0" collapsed="false">
      <c r="A5072" s="5" t="s">
        <v>108</v>
      </c>
      <c r="B5072" s="6" t="n">
        <v>25080</v>
      </c>
      <c r="C5072" s="7" t="e">
        <f aca="false">DAYS360(F5072,E5072)-60</f>
        <v>#VALUE!</v>
      </c>
      <c r="D5072" s="7" t="e">
        <f aca="false">B5072*C5072</f>
        <v>#VALUE!</v>
      </c>
      <c r="E5072" s="5" t="s">
        <v>3736</v>
      </c>
      <c r="F5072" s="5" t="s">
        <v>3520</v>
      </c>
    </row>
    <row r="5073" customFormat="false" ht="15" hidden="false" customHeight="false" outlineLevel="0" collapsed="false">
      <c r="A5073" s="5" t="s">
        <v>4434</v>
      </c>
      <c r="B5073" s="6" t="n">
        <v>13263</v>
      </c>
      <c r="C5073" s="7" t="e">
        <f aca="false">DAYS360(F5073,E5073)-60</f>
        <v>#VALUE!</v>
      </c>
      <c r="D5073" s="7" t="e">
        <f aca="false">B5073*C5073</f>
        <v>#VALUE!</v>
      </c>
      <c r="E5073" s="5" t="s">
        <v>3736</v>
      </c>
      <c r="F5073" s="5" t="s">
        <v>3520</v>
      </c>
    </row>
    <row r="5074" customFormat="false" ht="15" hidden="false" customHeight="false" outlineLevel="0" collapsed="false">
      <c r="A5074" s="5" t="s">
        <v>4435</v>
      </c>
      <c r="B5074" s="8" t="n">
        <v>27.3</v>
      </c>
      <c r="C5074" s="7" t="e">
        <f aca="false">DAYS360(F5074,E5074)-60</f>
        <v>#VALUE!</v>
      </c>
      <c r="D5074" s="7" t="e">
        <f aca="false">B5074*C5074</f>
        <v>#VALUE!</v>
      </c>
      <c r="E5074" s="5" t="s">
        <v>3736</v>
      </c>
      <c r="F5074" s="5" t="s">
        <v>58</v>
      </c>
    </row>
    <row r="5075" customFormat="false" ht="15" hidden="false" customHeight="false" outlineLevel="0" collapsed="false">
      <c r="A5075" s="5" t="s">
        <v>4436</v>
      </c>
      <c r="B5075" s="8" t="n">
        <v>885.58</v>
      </c>
      <c r="C5075" s="7" t="n">
        <f aca="false">DAYS360(F5075,E5075)-60</f>
        <v>337</v>
      </c>
      <c r="D5075" s="7" t="n">
        <f aca="false">B5075*C5075</f>
        <v>298440.46</v>
      </c>
      <c r="E5075" s="5" t="s">
        <v>3736</v>
      </c>
      <c r="F5075" s="5" t="s">
        <v>724</v>
      </c>
    </row>
    <row r="5076" customFormat="false" ht="15" hidden="false" customHeight="false" outlineLevel="0" collapsed="false">
      <c r="A5076" s="5" t="s">
        <v>4437</v>
      </c>
      <c r="B5076" s="8" t="n">
        <v>885.58</v>
      </c>
      <c r="C5076" s="7" t="e">
        <f aca="false">DAYS360(F5076,E5076)-60</f>
        <v>#VALUE!</v>
      </c>
      <c r="D5076" s="7" t="e">
        <f aca="false">B5076*C5076</f>
        <v>#VALUE!</v>
      </c>
      <c r="E5076" s="5" t="s">
        <v>3736</v>
      </c>
      <c r="F5076" s="5" t="s">
        <v>748</v>
      </c>
    </row>
    <row r="5077" customFormat="false" ht="15" hidden="false" customHeight="false" outlineLevel="0" collapsed="false">
      <c r="A5077" s="5" t="s">
        <v>4438</v>
      </c>
      <c r="B5077" s="8" t="n">
        <v>81.4</v>
      </c>
      <c r="C5077" s="7" t="e">
        <f aca="false">DAYS360(F5077,E5077)-60</f>
        <v>#VALUE!</v>
      </c>
      <c r="D5077" s="7" t="e">
        <f aca="false">B5077*C5077</f>
        <v>#VALUE!</v>
      </c>
      <c r="E5077" s="5" t="s">
        <v>3736</v>
      </c>
      <c r="F5077" s="5" t="s">
        <v>1983</v>
      </c>
    </row>
    <row r="5078" customFormat="false" ht="15" hidden="false" customHeight="false" outlineLevel="0" collapsed="false">
      <c r="A5078" s="5" t="s">
        <v>4439</v>
      </c>
      <c r="B5078" s="8" t="n">
        <v>885.58</v>
      </c>
      <c r="C5078" s="7" t="n">
        <f aca="false">DAYS360(F5078,E5078)-60</f>
        <v>453</v>
      </c>
      <c r="D5078" s="7" t="n">
        <f aca="false">B5078*C5078</f>
        <v>401167.74</v>
      </c>
      <c r="E5078" s="5" t="s">
        <v>3736</v>
      </c>
      <c r="F5078" s="5" t="s">
        <v>1071</v>
      </c>
    </row>
    <row r="5079" customFormat="false" ht="15" hidden="false" customHeight="false" outlineLevel="0" collapsed="false">
      <c r="A5079" s="5" t="s">
        <v>4440</v>
      </c>
      <c r="B5079" s="8" t="n">
        <v>135.85</v>
      </c>
      <c r="C5079" s="7" t="n">
        <f aca="false">DAYS360(F5079,E5079)-60</f>
        <v>273</v>
      </c>
      <c r="D5079" s="7" t="n">
        <f aca="false">B5079*C5079</f>
        <v>37087.05</v>
      </c>
      <c r="E5079" s="5" t="s">
        <v>3736</v>
      </c>
      <c r="F5079" s="5" t="s">
        <v>1331</v>
      </c>
    </row>
    <row r="5080" customFormat="false" ht="15" hidden="false" customHeight="false" outlineLevel="0" collapsed="false">
      <c r="A5080" s="5" t="s">
        <v>4441</v>
      </c>
      <c r="B5080" s="6" t="n">
        <v>1628.15</v>
      </c>
      <c r="C5080" s="7" t="n">
        <f aca="false">DAYS360(F5080,E5080)-60</f>
        <v>243</v>
      </c>
      <c r="D5080" s="7" t="n">
        <f aca="false">B5080*C5080</f>
        <v>395640.45</v>
      </c>
      <c r="E5080" s="5" t="s">
        <v>3736</v>
      </c>
      <c r="F5080" s="5" t="s">
        <v>819</v>
      </c>
    </row>
    <row r="5081" customFormat="false" ht="15" hidden="false" customHeight="false" outlineLevel="0" collapsed="false">
      <c r="A5081" s="5" t="s">
        <v>4442</v>
      </c>
      <c r="B5081" s="8" t="n">
        <v>885.58</v>
      </c>
      <c r="C5081" s="7" t="e">
        <f aca="false">DAYS360(F5081,E5081)-60</f>
        <v>#VALUE!</v>
      </c>
      <c r="D5081" s="7" t="e">
        <f aca="false">B5081*C5081</f>
        <v>#VALUE!</v>
      </c>
      <c r="E5081" s="5" t="s">
        <v>3736</v>
      </c>
      <c r="F5081" s="5" t="s">
        <v>858</v>
      </c>
    </row>
    <row r="5082" customFormat="false" ht="15" hidden="false" customHeight="false" outlineLevel="0" collapsed="false">
      <c r="A5082" s="5" t="s">
        <v>4443</v>
      </c>
      <c r="B5082" s="8" t="n">
        <v>885.58</v>
      </c>
      <c r="C5082" s="7" t="n">
        <f aca="false">DAYS360(F5082,E5082)-60</f>
        <v>271</v>
      </c>
      <c r="D5082" s="7" t="n">
        <f aca="false">B5082*C5082</f>
        <v>239992.18</v>
      </c>
      <c r="E5082" s="5" t="s">
        <v>3736</v>
      </c>
      <c r="F5082" s="5" t="s">
        <v>413</v>
      </c>
    </row>
    <row r="5083" customFormat="false" ht="15" hidden="false" customHeight="false" outlineLevel="0" collapsed="false">
      <c r="A5083" s="5" t="s">
        <v>4444</v>
      </c>
      <c r="B5083" s="8" t="n">
        <v>296.45</v>
      </c>
      <c r="C5083" s="7" t="n">
        <f aca="false">DAYS360(F5083,E5083)-60</f>
        <v>271</v>
      </c>
      <c r="D5083" s="7" t="n">
        <f aca="false">B5083*C5083</f>
        <v>80337.95</v>
      </c>
      <c r="E5083" s="5" t="s">
        <v>3736</v>
      </c>
      <c r="F5083" s="5" t="s">
        <v>413</v>
      </c>
    </row>
    <row r="5084" customFormat="false" ht="15" hidden="false" customHeight="false" outlineLevel="0" collapsed="false">
      <c r="A5084" s="5" t="s">
        <v>3447</v>
      </c>
      <c r="B5084" s="6" t="n">
        <v>61590.8</v>
      </c>
      <c r="C5084" s="7" t="n">
        <f aca="false">DAYS360(F5084,E5084)-60</f>
        <v>6</v>
      </c>
      <c r="D5084" s="7" t="n">
        <f aca="false">B5084*C5084</f>
        <v>369544.8</v>
      </c>
      <c r="E5084" s="5" t="s">
        <v>3736</v>
      </c>
      <c r="F5084" s="5" t="s">
        <v>614</v>
      </c>
    </row>
    <row r="5085" customFormat="false" ht="15" hidden="false" customHeight="false" outlineLevel="0" collapsed="false">
      <c r="A5085" s="5" t="s">
        <v>1485</v>
      </c>
      <c r="B5085" s="6" t="n">
        <v>59061.26</v>
      </c>
      <c r="C5085" s="7" t="n">
        <f aca="false">DAYS360(F5085,E5085)-60</f>
        <v>-25</v>
      </c>
      <c r="D5085" s="7" t="n">
        <f aca="false">B5085*C5085</f>
        <v>-1476531.5</v>
      </c>
      <c r="E5085" s="5" t="s">
        <v>3736</v>
      </c>
      <c r="F5085" s="5" t="s">
        <v>375</v>
      </c>
    </row>
    <row r="5086" customFormat="false" ht="15" hidden="false" customHeight="false" outlineLevel="0" collapsed="false">
      <c r="A5086" s="5" t="s">
        <v>4445</v>
      </c>
      <c r="B5086" s="6" t="n">
        <v>12812.23</v>
      </c>
      <c r="C5086" s="7" t="e">
        <f aca="false">DAYS360(F5086,E5086)-60</f>
        <v>#VALUE!</v>
      </c>
      <c r="D5086" s="7" t="e">
        <f aca="false">B5086*C5086</f>
        <v>#VALUE!</v>
      </c>
      <c r="E5086" s="5" t="s">
        <v>4446</v>
      </c>
      <c r="F5086" s="5" t="s">
        <v>999</v>
      </c>
    </row>
    <row r="5087" customFormat="false" ht="15" hidden="false" customHeight="false" outlineLevel="0" collapsed="false">
      <c r="A5087" s="5" t="s">
        <v>4447</v>
      </c>
      <c r="B5087" s="6" t="n">
        <v>16918.68</v>
      </c>
      <c r="C5087" s="7" t="e">
        <f aca="false">DAYS360(F5087,E5087)-60</f>
        <v>#VALUE!</v>
      </c>
      <c r="D5087" s="7" t="e">
        <f aca="false">B5087*C5087</f>
        <v>#VALUE!</v>
      </c>
      <c r="E5087" s="5" t="s">
        <v>4446</v>
      </c>
      <c r="F5087" s="5" t="s">
        <v>4448</v>
      </c>
    </row>
    <row r="5088" customFormat="false" ht="15" hidden="false" customHeight="false" outlineLevel="0" collapsed="false">
      <c r="A5088" s="5" t="s">
        <v>4449</v>
      </c>
      <c r="B5088" s="6" t="n">
        <v>14887.32</v>
      </c>
      <c r="C5088" s="7" t="e">
        <f aca="false">DAYS360(F5088,E5088)-60</f>
        <v>#VALUE!</v>
      </c>
      <c r="D5088" s="7" t="e">
        <f aca="false">B5088*C5088</f>
        <v>#VALUE!</v>
      </c>
      <c r="E5088" s="5" t="s">
        <v>4446</v>
      </c>
      <c r="F5088" s="5" t="s">
        <v>1322</v>
      </c>
    </row>
    <row r="5089" customFormat="false" ht="15" hidden="false" customHeight="false" outlineLevel="0" collapsed="false">
      <c r="A5089" s="5" t="s">
        <v>4450</v>
      </c>
      <c r="B5089" s="6" t="n">
        <v>16695.22</v>
      </c>
      <c r="C5089" s="7" t="e">
        <f aca="false">DAYS360(F5089,E5089)-60</f>
        <v>#VALUE!</v>
      </c>
      <c r="D5089" s="7" t="e">
        <f aca="false">B5089*C5089</f>
        <v>#VALUE!</v>
      </c>
      <c r="E5089" s="5" t="s">
        <v>4446</v>
      </c>
      <c r="F5089" s="5" t="s">
        <v>1061</v>
      </c>
    </row>
    <row r="5090" customFormat="false" ht="15" hidden="false" customHeight="false" outlineLevel="0" collapsed="false">
      <c r="A5090" s="5" t="s">
        <v>4451</v>
      </c>
      <c r="B5090" s="6" t="n">
        <v>16107.23</v>
      </c>
      <c r="C5090" s="7" t="e">
        <f aca="false">DAYS360(F5090,E5090)-60</f>
        <v>#VALUE!</v>
      </c>
      <c r="D5090" s="7" t="e">
        <f aca="false">B5090*C5090</f>
        <v>#VALUE!</v>
      </c>
      <c r="E5090" s="5" t="s">
        <v>4446</v>
      </c>
      <c r="F5090" s="5" t="s">
        <v>852</v>
      </c>
    </row>
    <row r="5091" customFormat="false" ht="15" hidden="false" customHeight="false" outlineLevel="0" collapsed="false">
      <c r="A5091" s="5" t="s">
        <v>4452</v>
      </c>
      <c r="B5091" s="6" t="n">
        <v>49501.65</v>
      </c>
      <c r="C5091" s="7" t="e">
        <f aca="false">DAYS360(F5091,E5091)-60</f>
        <v>#VALUE!</v>
      </c>
      <c r="D5091" s="7" t="e">
        <f aca="false">B5091*C5091</f>
        <v>#VALUE!</v>
      </c>
      <c r="E5091" s="5" t="s">
        <v>4446</v>
      </c>
      <c r="F5091" s="5" t="s">
        <v>892</v>
      </c>
    </row>
    <row r="5092" customFormat="false" ht="15" hidden="false" customHeight="false" outlineLevel="0" collapsed="false">
      <c r="A5092" s="5" t="s">
        <v>4453</v>
      </c>
      <c r="B5092" s="6" t="n">
        <v>7710.64</v>
      </c>
      <c r="C5092" s="7" t="e">
        <f aca="false">DAYS360(F5092,E5092)-60</f>
        <v>#VALUE!</v>
      </c>
      <c r="D5092" s="7" t="e">
        <f aca="false">B5092*C5092</f>
        <v>#VALUE!</v>
      </c>
      <c r="E5092" s="5" t="s">
        <v>4446</v>
      </c>
      <c r="F5092" s="5" t="s">
        <v>392</v>
      </c>
    </row>
    <row r="5093" customFormat="false" ht="15" hidden="false" customHeight="false" outlineLevel="0" collapsed="false">
      <c r="A5093" s="5" t="s">
        <v>4454</v>
      </c>
      <c r="B5093" s="6" t="n">
        <v>6094.47</v>
      </c>
      <c r="C5093" s="7" t="e">
        <f aca="false">DAYS360(F5093,E5093)-60</f>
        <v>#VALUE!</v>
      </c>
      <c r="D5093" s="7" t="e">
        <f aca="false">B5093*C5093</f>
        <v>#VALUE!</v>
      </c>
      <c r="E5093" s="5" t="s">
        <v>4446</v>
      </c>
      <c r="F5093" s="5" t="s">
        <v>3958</v>
      </c>
    </row>
    <row r="5094" customFormat="false" ht="15" hidden="false" customHeight="false" outlineLevel="0" collapsed="false">
      <c r="A5094" s="5" t="s">
        <v>860</v>
      </c>
      <c r="B5094" s="6" t="n">
        <v>5290</v>
      </c>
      <c r="C5094" s="7" t="e">
        <f aca="false">DAYS360(F5094,E5094)-60</f>
        <v>#VALUE!</v>
      </c>
      <c r="D5094" s="7" t="e">
        <f aca="false">B5094*C5094</f>
        <v>#VALUE!</v>
      </c>
      <c r="E5094" s="5" t="s">
        <v>4446</v>
      </c>
      <c r="F5094" s="5" t="s">
        <v>184</v>
      </c>
    </row>
    <row r="5095" customFormat="false" ht="15" hidden="false" customHeight="false" outlineLevel="0" collapsed="false">
      <c r="A5095" s="5" t="s">
        <v>4455</v>
      </c>
      <c r="B5095" s="6" t="n">
        <v>290392.89</v>
      </c>
      <c r="C5095" s="7" t="e">
        <f aca="false">DAYS360(F5095,E5095)-60</f>
        <v>#VALUE!</v>
      </c>
      <c r="D5095" s="7" t="e">
        <f aca="false">B5095*C5095</f>
        <v>#VALUE!</v>
      </c>
      <c r="E5095" s="5" t="s">
        <v>4446</v>
      </c>
      <c r="F5095" s="5" t="s">
        <v>2461</v>
      </c>
    </row>
    <row r="5096" customFormat="false" ht="15" hidden="false" customHeight="false" outlineLevel="0" collapsed="false">
      <c r="A5096" s="5" t="s">
        <v>4456</v>
      </c>
      <c r="B5096" s="6" t="n">
        <v>25627.11</v>
      </c>
      <c r="C5096" s="7" t="e">
        <f aca="false">DAYS360(F5096,E5096)-60</f>
        <v>#VALUE!</v>
      </c>
      <c r="D5096" s="7" t="e">
        <f aca="false">B5096*C5096</f>
        <v>#VALUE!</v>
      </c>
      <c r="E5096" s="5" t="s">
        <v>4446</v>
      </c>
      <c r="F5096" s="5" t="s">
        <v>2461</v>
      </c>
    </row>
    <row r="5097" customFormat="false" ht="15" hidden="false" customHeight="false" outlineLevel="0" collapsed="false">
      <c r="A5097" s="5" t="s">
        <v>276</v>
      </c>
      <c r="B5097" s="6" t="n">
        <v>-39462.96</v>
      </c>
      <c r="C5097" s="7" t="e">
        <f aca="false">DAYS360(F5097,E5097)-60</f>
        <v>#VALUE!</v>
      </c>
      <c r="D5097" s="7" t="e">
        <f aca="false">B5097*C5097</f>
        <v>#VALUE!</v>
      </c>
      <c r="E5097" s="5" t="s">
        <v>4446</v>
      </c>
      <c r="F5097" s="5" t="s">
        <v>4457</v>
      </c>
    </row>
    <row r="5098" customFormat="false" ht="15" hidden="false" customHeight="false" outlineLevel="0" collapsed="false">
      <c r="A5098" s="5" t="s">
        <v>1134</v>
      </c>
      <c r="B5098" s="6" t="n">
        <v>-2363.63</v>
      </c>
      <c r="C5098" s="7" t="e">
        <f aca="false">DAYS360(F5098,E5098)-60</f>
        <v>#VALUE!</v>
      </c>
      <c r="D5098" s="7" t="e">
        <f aca="false">B5098*C5098</f>
        <v>#VALUE!</v>
      </c>
      <c r="E5098" s="5" t="s">
        <v>4446</v>
      </c>
      <c r="F5098" s="5" t="s">
        <v>4457</v>
      </c>
    </row>
    <row r="5099" customFormat="false" ht="15" hidden="false" customHeight="false" outlineLevel="0" collapsed="false">
      <c r="A5099" s="5" t="s">
        <v>288</v>
      </c>
      <c r="B5099" s="6" t="n">
        <v>-4848.82</v>
      </c>
      <c r="C5099" s="7" t="e">
        <f aca="false">DAYS360(F5099,E5099)-60</f>
        <v>#VALUE!</v>
      </c>
      <c r="D5099" s="7" t="e">
        <f aca="false">B5099*C5099</f>
        <v>#VALUE!</v>
      </c>
      <c r="E5099" s="5" t="s">
        <v>4446</v>
      </c>
      <c r="F5099" s="5" t="s">
        <v>4457</v>
      </c>
    </row>
    <row r="5100" customFormat="false" ht="15" hidden="false" customHeight="false" outlineLevel="0" collapsed="false">
      <c r="A5100" s="5" t="s">
        <v>4458</v>
      </c>
      <c r="B5100" s="6" t="n">
        <v>-1000</v>
      </c>
      <c r="C5100" s="7" t="e">
        <f aca="false">DAYS360(F5100,E5100)-60</f>
        <v>#VALUE!</v>
      </c>
      <c r="D5100" s="7" t="e">
        <f aca="false">B5100*C5100</f>
        <v>#VALUE!</v>
      </c>
      <c r="E5100" s="5" t="s">
        <v>4446</v>
      </c>
      <c r="F5100" s="5" t="s">
        <v>4459</v>
      </c>
    </row>
    <row r="5101" customFormat="false" ht="15" hidden="false" customHeight="false" outlineLevel="0" collapsed="false">
      <c r="A5101" s="5" t="s">
        <v>4460</v>
      </c>
      <c r="B5101" s="6" t="n">
        <v>32836.97</v>
      </c>
      <c r="C5101" s="7" t="e">
        <f aca="false">DAYS360(F5101,E5101)-60</f>
        <v>#VALUE!</v>
      </c>
      <c r="D5101" s="7" t="e">
        <f aca="false">B5101*C5101</f>
        <v>#VALUE!</v>
      </c>
      <c r="E5101" s="5" t="s">
        <v>4446</v>
      </c>
      <c r="F5101" s="5" t="s">
        <v>4459</v>
      </c>
    </row>
    <row r="5102" customFormat="false" ht="15" hidden="false" customHeight="false" outlineLevel="0" collapsed="false">
      <c r="A5102" s="5" t="s">
        <v>4461</v>
      </c>
      <c r="B5102" s="8" t="n">
        <v>87</v>
      </c>
      <c r="C5102" s="7" t="e">
        <f aca="false">DAYS360(F5102,E5102)-60</f>
        <v>#VALUE!</v>
      </c>
      <c r="D5102" s="7" t="e">
        <f aca="false">B5102*C5102</f>
        <v>#VALUE!</v>
      </c>
      <c r="E5102" s="5" t="s">
        <v>4446</v>
      </c>
      <c r="F5102" s="5" t="s">
        <v>1556</v>
      </c>
    </row>
    <row r="5103" customFormat="false" ht="15" hidden="false" customHeight="false" outlineLevel="0" collapsed="false">
      <c r="A5103" s="5" t="s">
        <v>4462</v>
      </c>
      <c r="B5103" s="8" t="n">
        <v>680</v>
      </c>
      <c r="C5103" s="7" t="e">
        <f aca="false">DAYS360(F5103,E5103)-60</f>
        <v>#VALUE!</v>
      </c>
      <c r="D5103" s="7" t="e">
        <f aca="false">B5103*C5103</f>
        <v>#VALUE!</v>
      </c>
      <c r="E5103" s="5" t="s">
        <v>4446</v>
      </c>
      <c r="F5103" s="5" t="s">
        <v>444</v>
      </c>
    </row>
    <row r="5104" customFormat="false" ht="15" hidden="false" customHeight="false" outlineLevel="0" collapsed="false">
      <c r="A5104" s="5" t="s">
        <v>4463</v>
      </c>
      <c r="B5104" s="8" t="n">
        <v>776</v>
      </c>
      <c r="C5104" s="7" t="e">
        <f aca="false">DAYS360(F5104,E5104)-60</f>
        <v>#VALUE!</v>
      </c>
      <c r="D5104" s="7" t="e">
        <f aca="false">B5104*C5104</f>
        <v>#VALUE!</v>
      </c>
      <c r="E5104" s="5" t="s">
        <v>4446</v>
      </c>
      <c r="F5104" s="5" t="s">
        <v>444</v>
      </c>
    </row>
    <row r="5105" customFormat="false" ht="15" hidden="false" customHeight="false" outlineLevel="0" collapsed="false">
      <c r="A5105" s="5" t="s">
        <v>4464</v>
      </c>
      <c r="B5105" s="8" t="n">
        <v>220</v>
      </c>
      <c r="C5105" s="7" t="e">
        <f aca="false">DAYS360(F5105,E5105)-60</f>
        <v>#VALUE!</v>
      </c>
      <c r="D5105" s="7" t="e">
        <f aca="false">B5105*C5105</f>
        <v>#VALUE!</v>
      </c>
      <c r="E5105" s="5" t="s">
        <v>4446</v>
      </c>
      <c r="F5105" s="5" t="s">
        <v>25</v>
      </c>
    </row>
    <row r="5106" customFormat="false" ht="15" hidden="false" customHeight="false" outlineLevel="0" collapsed="false">
      <c r="A5106" s="5" t="s">
        <v>4465</v>
      </c>
      <c r="B5106" s="8" t="n">
        <v>810</v>
      </c>
      <c r="C5106" s="7" t="e">
        <f aca="false">DAYS360(F5106,E5106)-60</f>
        <v>#VALUE!</v>
      </c>
      <c r="D5106" s="7" t="e">
        <f aca="false">B5106*C5106</f>
        <v>#VALUE!</v>
      </c>
      <c r="E5106" s="5" t="s">
        <v>4446</v>
      </c>
      <c r="F5106" s="5" t="s">
        <v>551</v>
      </c>
    </row>
    <row r="5107" customFormat="false" ht="15" hidden="false" customHeight="false" outlineLevel="0" collapsed="false">
      <c r="A5107" s="5" t="s">
        <v>4466</v>
      </c>
      <c r="B5107" s="6" t="n">
        <v>1160</v>
      </c>
      <c r="C5107" s="7" t="e">
        <f aca="false">DAYS360(F5107,E5107)-60</f>
        <v>#VALUE!</v>
      </c>
      <c r="D5107" s="7" t="e">
        <f aca="false">B5107*C5107</f>
        <v>#VALUE!</v>
      </c>
      <c r="E5107" s="5" t="s">
        <v>4446</v>
      </c>
      <c r="F5107" s="5" t="s">
        <v>551</v>
      </c>
    </row>
    <row r="5108" customFormat="false" ht="15" hidden="false" customHeight="false" outlineLevel="0" collapsed="false">
      <c r="A5108" s="5" t="s">
        <v>4467</v>
      </c>
      <c r="B5108" s="8" t="n">
        <v>390</v>
      </c>
      <c r="C5108" s="7" t="e">
        <f aca="false">DAYS360(F5108,E5108)-60</f>
        <v>#VALUE!</v>
      </c>
      <c r="D5108" s="7" t="e">
        <f aca="false">B5108*C5108</f>
        <v>#VALUE!</v>
      </c>
      <c r="E5108" s="5" t="s">
        <v>4446</v>
      </c>
      <c r="F5108" s="5" t="s">
        <v>90</v>
      </c>
    </row>
    <row r="5109" customFormat="false" ht="15" hidden="false" customHeight="false" outlineLevel="0" collapsed="false">
      <c r="A5109" s="5" t="s">
        <v>4468</v>
      </c>
      <c r="B5109" s="8" t="n">
        <v>540</v>
      </c>
      <c r="C5109" s="7" t="e">
        <f aca="false">DAYS360(F5109,E5109)-60</f>
        <v>#VALUE!</v>
      </c>
      <c r="D5109" s="7" t="e">
        <f aca="false">B5109*C5109</f>
        <v>#VALUE!</v>
      </c>
      <c r="E5109" s="5" t="s">
        <v>4446</v>
      </c>
      <c r="F5109" s="5" t="s">
        <v>576</v>
      </c>
    </row>
    <row r="5110" customFormat="false" ht="15" hidden="false" customHeight="false" outlineLevel="0" collapsed="false">
      <c r="A5110" s="5" t="s">
        <v>4469</v>
      </c>
      <c r="B5110" s="6" t="n">
        <v>1440</v>
      </c>
      <c r="C5110" s="7" t="e">
        <f aca="false">DAYS360(F5110,E5110)-60</f>
        <v>#VALUE!</v>
      </c>
      <c r="D5110" s="7" t="e">
        <f aca="false">B5110*C5110</f>
        <v>#VALUE!</v>
      </c>
      <c r="E5110" s="5" t="s">
        <v>4446</v>
      </c>
      <c r="F5110" s="5" t="s">
        <v>164</v>
      </c>
    </row>
    <row r="5111" customFormat="false" ht="15" hidden="false" customHeight="false" outlineLevel="0" collapsed="false">
      <c r="A5111" s="5" t="s">
        <v>4470</v>
      </c>
      <c r="B5111" s="6" t="n">
        <v>1080</v>
      </c>
      <c r="C5111" s="7" t="e">
        <f aca="false">DAYS360(F5111,E5111)-60</f>
        <v>#VALUE!</v>
      </c>
      <c r="D5111" s="7" t="e">
        <f aca="false">B5111*C5111</f>
        <v>#VALUE!</v>
      </c>
      <c r="E5111" s="5" t="s">
        <v>4446</v>
      </c>
      <c r="F5111" s="5" t="s">
        <v>481</v>
      </c>
    </row>
    <row r="5112" customFormat="false" ht="15" hidden="false" customHeight="false" outlineLevel="0" collapsed="false">
      <c r="A5112" s="5" t="s">
        <v>4471</v>
      </c>
      <c r="B5112" s="8" t="n">
        <v>90</v>
      </c>
      <c r="C5112" s="7" t="e">
        <f aca="false">DAYS360(F5112,E5112)-60</f>
        <v>#VALUE!</v>
      </c>
      <c r="D5112" s="7" t="e">
        <f aca="false">B5112*C5112</f>
        <v>#VALUE!</v>
      </c>
      <c r="E5112" s="5" t="s">
        <v>4446</v>
      </c>
      <c r="F5112" s="5" t="s">
        <v>343</v>
      </c>
    </row>
    <row r="5113" customFormat="false" ht="15" hidden="false" customHeight="false" outlineLevel="0" collapsed="false">
      <c r="A5113" s="5" t="s">
        <v>4472</v>
      </c>
      <c r="B5113" s="8" t="n">
        <v>87</v>
      </c>
      <c r="C5113" s="7" t="e">
        <f aca="false">DAYS360(F5113,E5113)-60</f>
        <v>#VALUE!</v>
      </c>
      <c r="D5113" s="7" t="e">
        <f aca="false">B5113*C5113</f>
        <v>#VALUE!</v>
      </c>
      <c r="E5113" s="5" t="s">
        <v>4446</v>
      </c>
      <c r="F5113" s="5" t="s">
        <v>343</v>
      </c>
    </row>
    <row r="5114" customFormat="false" ht="15" hidden="false" customHeight="false" outlineLevel="0" collapsed="false">
      <c r="A5114" s="5" t="s">
        <v>4473</v>
      </c>
      <c r="B5114" s="8" t="n">
        <v>666.5</v>
      </c>
      <c r="C5114" s="7" t="e">
        <f aca="false">DAYS360(F5114,E5114)-60</f>
        <v>#VALUE!</v>
      </c>
      <c r="D5114" s="7" t="e">
        <f aca="false">B5114*C5114</f>
        <v>#VALUE!</v>
      </c>
      <c r="E5114" s="5" t="s">
        <v>4446</v>
      </c>
      <c r="F5114" s="5" t="s">
        <v>368</v>
      </c>
    </row>
    <row r="5115" customFormat="false" ht="15" hidden="false" customHeight="false" outlineLevel="0" collapsed="false">
      <c r="A5115" s="5" t="s">
        <v>4474</v>
      </c>
      <c r="B5115" s="8" t="n">
        <v>50</v>
      </c>
      <c r="C5115" s="7" t="e">
        <f aca="false">DAYS360(F5115,E5115)-60</f>
        <v>#VALUE!</v>
      </c>
      <c r="D5115" s="7" t="e">
        <f aca="false">B5115*C5115</f>
        <v>#VALUE!</v>
      </c>
      <c r="E5115" s="5" t="s">
        <v>4446</v>
      </c>
      <c r="F5115" s="5" t="s">
        <v>624</v>
      </c>
    </row>
    <row r="5116" customFormat="false" ht="15" hidden="false" customHeight="false" outlineLevel="0" collapsed="false">
      <c r="A5116" s="5" t="s">
        <v>4475</v>
      </c>
      <c r="B5116" s="6" t="n">
        <v>6439.36</v>
      </c>
      <c r="C5116" s="7" t="e">
        <f aca="false">DAYS360(F5116,E5116)-60</f>
        <v>#VALUE!</v>
      </c>
      <c r="D5116" s="7" t="e">
        <f aca="false">B5116*C5116</f>
        <v>#VALUE!</v>
      </c>
      <c r="E5116" s="5" t="s">
        <v>4446</v>
      </c>
      <c r="F5116" s="5" t="s">
        <v>1126</v>
      </c>
    </row>
    <row r="5117" customFormat="false" ht="15" hidden="false" customHeight="false" outlineLevel="0" collapsed="false">
      <c r="A5117" s="5" t="s">
        <v>4476</v>
      </c>
      <c r="B5117" s="8" t="n">
        <v>165</v>
      </c>
      <c r="C5117" s="7" t="e">
        <f aca="false">DAYS360(F5117,E5117)-60</f>
        <v>#VALUE!</v>
      </c>
      <c r="D5117" s="7" t="e">
        <f aca="false">B5117*C5117</f>
        <v>#VALUE!</v>
      </c>
      <c r="E5117" s="5" t="s">
        <v>4446</v>
      </c>
      <c r="F5117" s="5" t="s">
        <v>532</v>
      </c>
    </row>
    <row r="5118" customFormat="false" ht="15" hidden="false" customHeight="false" outlineLevel="0" collapsed="false">
      <c r="A5118" s="5" t="s">
        <v>4477</v>
      </c>
      <c r="B5118" s="8" t="n">
        <v>650</v>
      </c>
      <c r="C5118" s="7" t="e">
        <f aca="false">DAYS360(F5118,E5118)-60</f>
        <v>#VALUE!</v>
      </c>
      <c r="D5118" s="7" t="e">
        <f aca="false">B5118*C5118</f>
        <v>#VALUE!</v>
      </c>
      <c r="E5118" s="5" t="s">
        <v>4446</v>
      </c>
      <c r="F5118" s="5" t="s">
        <v>339</v>
      </c>
    </row>
    <row r="5119" customFormat="false" ht="15" hidden="false" customHeight="false" outlineLevel="0" collapsed="false">
      <c r="A5119" s="5" t="s">
        <v>4478</v>
      </c>
      <c r="B5119" s="8" t="n">
        <v>689</v>
      </c>
      <c r="C5119" s="7" t="e">
        <f aca="false">DAYS360(F5119,E5119)-60</f>
        <v>#VALUE!</v>
      </c>
      <c r="D5119" s="7" t="e">
        <f aca="false">B5119*C5119</f>
        <v>#VALUE!</v>
      </c>
      <c r="E5119" s="5" t="s">
        <v>4446</v>
      </c>
      <c r="F5119" s="5" t="s">
        <v>184</v>
      </c>
    </row>
    <row r="5120" customFormat="false" ht="15" hidden="false" customHeight="false" outlineLevel="0" collapsed="false">
      <c r="A5120" s="5" t="s">
        <v>4479</v>
      </c>
      <c r="B5120" s="8" t="n">
        <v>612</v>
      </c>
      <c r="C5120" s="7" t="e">
        <f aca="false">DAYS360(F5120,E5120)-60</f>
        <v>#VALUE!</v>
      </c>
      <c r="D5120" s="7" t="e">
        <f aca="false">B5120*C5120</f>
        <v>#VALUE!</v>
      </c>
      <c r="E5120" s="5" t="s">
        <v>4446</v>
      </c>
      <c r="F5120" s="5" t="s">
        <v>184</v>
      </c>
    </row>
    <row r="5121" customFormat="false" ht="15" hidden="false" customHeight="false" outlineLevel="0" collapsed="false">
      <c r="A5121" s="5" t="s">
        <v>4480</v>
      </c>
      <c r="B5121" s="8" t="n">
        <v>489</v>
      </c>
      <c r="C5121" s="7" t="e">
        <f aca="false">DAYS360(F5121,E5121)-60</f>
        <v>#VALUE!</v>
      </c>
      <c r="D5121" s="7" t="e">
        <f aca="false">B5121*C5121</f>
        <v>#VALUE!</v>
      </c>
      <c r="E5121" s="5" t="s">
        <v>4446</v>
      </c>
      <c r="F5121" s="5" t="s">
        <v>184</v>
      </c>
    </row>
    <row r="5122" customFormat="false" ht="15" hidden="false" customHeight="false" outlineLevel="0" collapsed="false">
      <c r="A5122" s="5" t="s">
        <v>4481</v>
      </c>
      <c r="B5122" s="8" t="n">
        <v>599.8</v>
      </c>
      <c r="C5122" s="7" t="e">
        <f aca="false">DAYS360(F5122,E5122)-60</f>
        <v>#VALUE!</v>
      </c>
      <c r="D5122" s="7" t="e">
        <f aca="false">B5122*C5122</f>
        <v>#VALUE!</v>
      </c>
      <c r="E5122" s="5" t="s">
        <v>4446</v>
      </c>
      <c r="F5122" s="5" t="s">
        <v>23</v>
      </c>
    </row>
    <row r="5123" customFormat="false" ht="15" hidden="false" customHeight="false" outlineLevel="0" collapsed="false">
      <c r="A5123" s="5" t="s">
        <v>4482</v>
      </c>
      <c r="B5123" s="8" t="n">
        <v>39.6</v>
      </c>
      <c r="C5123" s="7" t="e">
        <f aca="false">DAYS360(F5123,E5123)-60</f>
        <v>#VALUE!</v>
      </c>
      <c r="D5123" s="7" t="e">
        <f aca="false">B5123*C5123</f>
        <v>#VALUE!</v>
      </c>
      <c r="E5123" s="5" t="s">
        <v>4446</v>
      </c>
      <c r="F5123" s="5" t="s">
        <v>332</v>
      </c>
    </row>
    <row r="5124" customFormat="false" ht="15" hidden="false" customHeight="false" outlineLevel="0" collapsed="false">
      <c r="A5124" s="5" t="s">
        <v>150</v>
      </c>
      <c r="B5124" s="6" t="n">
        <v>2876.14</v>
      </c>
      <c r="C5124" s="7" t="e">
        <f aca="false">DAYS360(F5124,E5124)-60</f>
        <v>#VALUE!</v>
      </c>
      <c r="D5124" s="7" t="e">
        <f aca="false">B5124*C5124</f>
        <v>#VALUE!</v>
      </c>
      <c r="E5124" s="5" t="s">
        <v>4446</v>
      </c>
      <c r="F5124" s="5" t="s">
        <v>3974</v>
      </c>
    </row>
    <row r="5125" customFormat="false" ht="15" hidden="false" customHeight="false" outlineLevel="0" collapsed="false">
      <c r="A5125" s="5" t="s">
        <v>2513</v>
      </c>
      <c r="B5125" s="8" t="n">
        <v>983.3</v>
      </c>
      <c r="C5125" s="7" t="e">
        <f aca="false">DAYS360(F5125,E5125)-60</f>
        <v>#VALUE!</v>
      </c>
      <c r="D5125" s="7" t="e">
        <f aca="false">B5125*C5125</f>
        <v>#VALUE!</v>
      </c>
      <c r="E5125" s="5" t="s">
        <v>4446</v>
      </c>
      <c r="F5125" s="5" t="s">
        <v>4483</v>
      </c>
    </row>
    <row r="5126" customFormat="false" ht="15" hidden="false" customHeight="false" outlineLevel="0" collapsed="false">
      <c r="A5126" s="5" t="s">
        <v>3027</v>
      </c>
      <c r="B5126" s="6" t="n">
        <v>2389.4</v>
      </c>
      <c r="C5126" s="7" t="e">
        <f aca="false">DAYS360(F5126,E5126)-60</f>
        <v>#VALUE!</v>
      </c>
      <c r="D5126" s="7" t="e">
        <f aca="false">B5126*C5126</f>
        <v>#VALUE!</v>
      </c>
      <c r="E5126" s="5" t="s">
        <v>4446</v>
      </c>
      <c r="F5126" s="5" t="s">
        <v>4483</v>
      </c>
    </row>
    <row r="5127" customFormat="false" ht="15" hidden="false" customHeight="false" outlineLevel="0" collapsed="false">
      <c r="A5127" s="5" t="s">
        <v>1125</v>
      </c>
      <c r="B5127" s="8" t="n">
        <v>599.81</v>
      </c>
      <c r="C5127" s="7" t="e">
        <f aca="false">DAYS360(F5127,E5127)-60</f>
        <v>#VALUE!</v>
      </c>
      <c r="D5127" s="7" t="e">
        <f aca="false">B5127*C5127</f>
        <v>#VALUE!</v>
      </c>
      <c r="E5127" s="5" t="s">
        <v>4446</v>
      </c>
      <c r="F5127" s="5" t="s">
        <v>4483</v>
      </c>
    </row>
    <row r="5128" customFormat="false" ht="15" hidden="false" customHeight="false" outlineLevel="0" collapsed="false">
      <c r="A5128" s="5" t="s">
        <v>3725</v>
      </c>
      <c r="B5128" s="6" t="n">
        <v>119221</v>
      </c>
      <c r="C5128" s="7" t="e">
        <f aca="false">DAYS360(F5128,E5128)-60</f>
        <v>#VALUE!</v>
      </c>
      <c r="D5128" s="7" t="e">
        <f aca="false">B5128*C5128</f>
        <v>#VALUE!</v>
      </c>
      <c r="E5128" s="5" t="s">
        <v>4484</v>
      </c>
      <c r="F5128" s="5" t="s">
        <v>4485</v>
      </c>
    </row>
    <row r="5129" customFormat="false" ht="15" hidden="false" customHeight="false" outlineLevel="0" collapsed="false">
      <c r="A5129" s="5" t="s">
        <v>3724</v>
      </c>
      <c r="B5129" s="6" t="n">
        <v>97507.25</v>
      </c>
      <c r="C5129" s="7" t="e">
        <f aca="false">DAYS360(F5129,E5129)-60</f>
        <v>#VALUE!</v>
      </c>
      <c r="D5129" s="7" t="e">
        <f aca="false">B5129*C5129</f>
        <v>#VALUE!</v>
      </c>
      <c r="E5129" s="5" t="s">
        <v>4484</v>
      </c>
      <c r="F5129" s="5" t="s">
        <v>4485</v>
      </c>
    </row>
    <row r="5130" customFormat="false" ht="15" hidden="false" customHeight="false" outlineLevel="0" collapsed="false">
      <c r="A5130" s="5" t="s">
        <v>2908</v>
      </c>
      <c r="B5130" s="6" t="n">
        <v>90315.25</v>
      </c>
      <c r="C5130" s="7" t="e">
        <f aca="false">DAYS360(F5130,E5130)-60</f>
        <v>#VALUE!</v>
      </c>
      <c r="D5130" s="7" t="e">
        <f aca="false">B5130*C5130</f>
        <v>#VALUE!</v>
      </c>
      <c r="E5130" s="5" t="s">
        <v>4484</v>
      </c>
      <c r="F5130" s="5" t="s">
        <v>4485</v>
      </c>
    </row>
    <row r="5131" customFormat="false" ht="15" hidden="false" customHeight="false" outlineLevel="0" collapsed="false">
      <c r="A5131" s="5" t="s">
        <v>4486</v>
      </c>
      <c r="B5131" s="6" t="n">
        <v>34170.4</v>
      </c>
      <c r="C5131" s="7" t="e">
        <f aca="false">DAYS360(F5131,E5131)-60</f>
        <v>#VALUE!</v>
      </c>
      <c r="D5131" s="7" t="e">
        <f aca="false">B5131*C5131</f>
        <v>#VALUE!</v>
      </c>
      <c r="E5131" s="5" t="s">
        <v>4484</v>
      </c>
      <c r="F5131" s="5" t="s">
        <v>3643</v>
      </c>
    </row>
    <row r="5132" customFormat="false" ht="15" hidden="false" customHeight="false" outlineLevel="0" collapsed="false">
      <c r="A5132" s="5" t="s">
        <v>4487</v>
      </c>
      <c r="B5132" s="6" t="n">
        <v>6273.8</v>
      </c>
      <c r="C5132" s="7" t="e">
        <f aca="false">DAYS360(F5132,E5132)-60</f>
        <v>#VALUE!</v>
      </c>
      <c r="D5132" s="7" t="e">
        <f aca="false">B5132*C5132</f>
        <v>#VALUE!</v>
      </c>
      <c r="E5132" s="5" t="s">
        <v>4484</v>
      </c>
      <c r="F5132" s="5" t="s">
        <v>4457</v>
      </c>
    </row>
    <row r="5133" customFormat="false" ht="15" hidden="false" customHeight="false" outlineLevel="0" collapsed="false">
      <c r="A5133" s="5" t="s">
        <v>4488</v>
      </c>
      <c r="B5133" s="6" t="n">
        <v>10433.63</v>
      </c>
      <c r="C5133" s="7" t="e">
        <f aca="false">DAYS360(F5133,E5133)-60</f>
        <v>#VALUE!</v>
      </c>
      <c r="D5133" s="7" t="e">
        <f aca="false">B5133*C5133</f>
        <v>#VALUE!</v>
      </c>
      <c r="E5133" s="5" t="s">
        <v>4484</v>
      </c>
      <c r="F5133" s="5" t="s">
        <v>4459</v>
      </c>
    </row>
    <row r="5134" customFormat="false" ht="15" hidden="false" customHeight="false" outlineLevel="0" collapsed="false">
      <c r="A5134" s="5" t="s">
        <v>3933</v>
      </c>
      <c r="B5134" s="6" t="n">
        <v>40209.73</v>
      </c>
      <c r="C5134" s="7" t="e">
        <f aca="false">DAYS360(F5134,E5134)-60</f>
        <v>#VALUE!</v>
      </c>
      <c r="D5134" s="7" t="e">
        <f aca="false">B5134*C5134</f>
        <v>#VALUE!</v>
      </c>
      <c r="E5134" s="5" t="s">
        <v>4484</v>
      </c>
      <c r="F5134" s="5" t="s">
        <v>892</v>
      </c>
    </row>
    <row r="5135" customFormat="false" ht="15" hidden="false" customHeight="false" outlineLevel="0" collapsed="false">
      <c r="A5135" s="5" t="s">
        <v>1121</v>
      </c>
      <c r="B5135" s="6" t="n">
        <v>13103.86</v>
      </c>
      <c r="C5135" s="7" t="e">
        <f aca="false">DAYS360(F5135,E5135)-60</f>
        <v>#VALUE!</v>
      </c>
      <c r="D5135" s="7" t="e">
        <f aca="false">B5135*C5135</f>
        <v>#VALUE!</v>
      </c>
      <c r="E5135" s="5" t="s">
        <v>4484</v>
      </c>
      <c r="F5135" s="5" t="s">
        <v>1634</v>
      </c>
    </row>
    <row r="5136" customFormat="false" ht="15" hidden="false" customHeight="false" outlineLevel="0" collapsed="false">
      <c r="A5136" s="5" t="s">
        <v>207</v>
      </c>
      <c r="B5136" s="6" t="n">
        <v>6152.65</v>
      </c>
      <c r="C5136" s="7" t="e">
        <f aca="false">DAYS360(F5136,E5136)-60</f>
        <v>#VALUE!</v>
      </c>
      <c r="D5136" s="7" t="e">
        <f aca="false">B5136*C5136</f>
        <v>#VALUE!</v>
      </c>
      <c r="E5136" s="5" t="s">
        <v>4484</v>
      </c>
      <c r="F5136" s="5" t="s">
        <v>208</v>
      </c>
    </row>
    <row r="5137" customFormat="false" ht="15" hidden="false" customHeight="false" outlineLevel="0" collapsed="false">
      <c r="A5137" s="5" t="s">
        <v>284</v>
      </c>
      <c r="B5137" s="6" t="n">
        <v>1115.47</v>
      </c>
      <c r="C5137" s="7" t="e">
        <f aca="false">DAYS360(F5137,E5137)-60</f>
        <v>#VALUE!</v>
      </c>
      <c r="D5137" s="7" t="e">
        <f aca="false">B5137*C5137</f>
        <v>#VALUE!</v>
      </c>
      <c r="E5137" s="5" t="s">
        <v>4484</v>
      </c>
      <c r="F5137" s="5" t="s">
        <v>227</v>
      </c>
    </row>
    <row r="5138" customFormat="false" ht="15" hidden="false" customHeight="false" outlineLevel="0" collapsed="false">
      <c r="A5138" s="5" t="s">
        <v>285</v>
      </c>
      <c r="B5138" s="6" t="n">
        <v>1349.82</v>
      </c>
      <c r="C5138" s="7" t="e">
        <f aca="false">DAYS360(F5138,E5138)-60</f>
        <v>#VALUE!</v>
      </c>
      <c r="D5138" s="7" t="e">
        <f aca="false">B5138*C5138</f>
        <v>#VALUE!</v>
      </c>
      <c r="E5138" s="5" t="s">
        <v>4484</v>
      </c>
      <c r="F5138" s="5" t="s">
        <v>227</v>
      </c>
    </row>
    <row r="5139" customFormat="false" ht="15" hidden="false" customHeight="false" outlineLevel="0" collapsed="false">
      <c r="A5139" s="5" t="s">
        <v>287</v>
      </c>
      <c r="B5139" s="6" t="n">
        <v>2929.74</v>
      </c>
      <c r="C5139" s="7" t="e">
        <f aca="false">DAYS360(F5139,E5139)-60</f>
        <v>#VALUE!</v>
      </c>
      <c r="D5139" s="7" t="e">
        <f aca="false">B5139*C5139</f>
        <v>#VALUE!</v>
      </c>
      <c r="E5139" s="5" t="s">
        <v>4484</v>
      </c>
      <c r="F5139" s="5" t="s">
        <v>227</v>
      </c>
    </row>
    <row r="5140" customFormat="false" ht="15" hidden="false" customHeight="false" outlineLevel="0" collapsed="false">
      <c r="A5140" s="5" t="s">
        <v>326</v>
      </c>
      <c r="B5140" s="8" t="n">
        <v>242.32</v>
      </c>
      <c r="C5140" s="7" t="e">
        <f aca="false">DAYS360(F5140,E5140)-60</f>
        <v>#VALUE!</v>
      </c>
      <c r="D5140" s="7" t="e">
        <f aca="false">B5140*C5140</f>
        <v>#VALUE!</v>
      </c>
      <c r="E5140" s="5" t="s">
        <v>4484</v>
      </c>
      <c r="F5140" s="5" t="s">
        <v>324</v>
      </c>
    </row>
    <row r="5141" customFormat="false" ht="15" hidden="false" customHeight="false" outlineLevel="0" collapsed="false">
      <c r="A5141" s="5" t="s">
        <v>327</v>
      </c>
      <c r="B5141" s="6" t="n">
        <v>1879.51</v>
      </c>
      <c r="C5141" s="7" t="e">
        <f aca="false">DAYS360(F5141,E5141)-60</f>
        <v>#VALUE!</v>
      </c>
      <c r="D5141" s="7" t="e">
        <f aca="false">B5141*C5141</f>
        <v>#VALUE!</v>
      </c>
      <c r="E5141" s="5" t="s">
        <v>4484</v>
      </c>
      <c r="F5141" s="5" t="s">
        <v>328</v>
      </c>
    </row>
    <row r="5142" customFormat="false" ht="15" hidden="false" customHeight="false" outlineLevel="0" collapsed="false">
      <c r="A5142" s="5" t="s">
        <v>3473</v>
      </c>
      <c r="B5142" s="6" t="n">
        <v>1372.84</v>
      </c>
      <c r="C5142" s="7" t="e">
        <f aca="false">DAYS360(F5142,E5142)-60</f>
        <v>#VALUE!</v>
      </c>
      <c r="D5142" s="7" t="e">
        <f aca="false">B5142*C5142</f>
        <v>#VALUE!</v>
      </c>
      <c r="E5142" s="5" t="s">
        <v>4484</v>
      </c>
      <c r="F5142" s="5" t="s">
        <v>1760</v>
      </c>
    </row>
    <row r="5143" customFormat="false" ht="15" hidden="false" customHeight="false" outlineLevel="0" collapsed="false">
      <c r="A5143" s="5" t="s">
        <v>280</v>
      </c>
      <c r="B5143" s="8" t="n">
        <v>864.43</v>
      </c>
      <c r="C5143" s="7" t="e">
        <f aca="false">DAYS360(F5143,E5143)-60</f>
        <v>#VALUE!</v>
      </c>
      <c r="D5143" s="7" t="e">
        <f aca="false">B5143*C5143</f>
        <v>#VALUE!</v>
      </c>
      <c r="E5143" s="5" t="s">
        <v>4484</v>
      </c>
      <c r="F5143" s="5" t="s">
        <v>1760</v>
      </c>
    </row>
    <row r="5144" customFormat="false" ht="15" hidden="false" customHeight="false" outlineLevel="0" collapsed="false">
      <c r="A5144" s="5" t="s">
        <v>266</v>
      </c>
      <c r="B5144" s="6" t="n">
        <v>4488.6</v>
      </c>
      <c r="C5144" s="7" t="e">
        <f aca="false">DAYS360(F5144,E5144)-60</f>
        <v>#VALUE!</v>
      </c>
      <c r="D5144" s="7" t="e">
        <f aca="false">B5144*C5144</f>
        <v>#VALUE!</v>
      </c>
      <c r="E5144" s="5" t="s">
        <v>4484</v>
      </c>
      <c r="F5144" s="5" t="s">
        <v>3489</v>
      </c>
    </row>
    <row r="5145" customFormat="false" ht="15" hidden="false" customHeight="false" outlineLevel="0" collapsed="false">
      <c r="A5145" s="5" t="s">
        <v>4489</v>
      </c>
      <c r="B5145" s="6" t="n">
        <v>3825.21</v>
      </c>
      <c r="C5145" s="7" t="e">
        <f aca="false">DAYS360(F5145,E5145)-60</f>
        <v>#VALUE!</v>
      </c>
      <c r="D5145" s="7" t="e">
        <f aca="false">B5145*C5145</f>
        <v>#VALUE!</v>
      </c>
      <c r="E5145" s="5" t="s">
        <v>4484</v>
      </c>
      <c r="F5145" s="5" t="s">
        <v>3625</v>
      </c>
    </row>
    <row r="5146" customFormat="false" ht="15" hidden="false" customHeight="false" outlineLevel="0" collapsed="false">
      <c r="A5146" s="5" t="s">
        <v>4490</v>
      </c>
      <c r="B5146" s="8" t="n">
        <v>-5</v>
      </c>
      <c r="C5146" s="7" t="e">
        <f aca="false">DAYS360(F5146,E5146)-60</f>
        <v>#VALUE!</v>
      </c>
      <c r="D5146" s="7" t="e">
        <f aca="false">B5146*C5146</f>
        <v>#VALUE!</v>
      </c>
      <c r="E5146" s="5" t="s">
        <v>4484</v>
      </c>
      <c r="F5146" s="5" t="s">
        <v>2461</v>
      </c>
    </row>
    <row r="5147" customFormat="false" ht="15" hidden="false" customHeight="false" outlineLevel="0" collapsed="false">
      <c r="A5147" s="5" t="s">
        <v>233</v>
      </c>
      <c r="B5147" s="6" t="n">
        <v>10472.11</v>
      </c>
      <c r="C5147" s="7" t="e">
        <f aca="false">DAYS360(F5147,E5147)-60</f>
        <v>#VALUE!</v>
      </c>
      <c r="D5147" s="7" t="e">
        <f aca="false">B5147*C5147</f>
        <v>#VALUE!</v>
      </c>
      <c r="E5147" s="5" t="s">
        <v>4484</v>
      </c>
      <c r="F5147" s="5" t="s">
        <v>3974</v>
      </c>
    </row>
    <row r="5148" customFormat="false" ht="15" hidden="false" customHeight="false" outlineLevel="0" collapsed="false">
      <c r="A5148" s="5" t="s">
        <v>1480</v>
      </c>
      <c r="B5148" s="6" t="n">
        <v>4542.4</v>
      </c>
      <c r="C5148" s="7" t="e">
        <f aca="false">DAYS360(F5148,E5148)-60</f>
        <v>#VALUE!</v>
      </c>
      <c r="D5148" s="7" t="e">
        <f aca="false">B5148*C5148</f>
        <v>#VALUE!</v>
      </c>
      <c r="E5148" s="5" t="s">
        <v>4484</v>
      </c>
      <c r="F5148" s="5" t="s">
        <v>4457</v>
      </c>
    </row>
    <row r="5149" customFormat="false" ht="15" hidden="false" customHeight="false" outlineLevel="0" collapsed="false">
      <c r="A5149" s="5" t="s">
        <v>1289</v>
      </c>
      <c r="B5149" s="6" t="n">
        <v>185210.58</v>
      </c>
      <c r="C5149" s="7" t="e">
        <f aca="false">DAYS360(F5149,E5149)-60</f>
        <v>#VALUE!</v>
      </c>
      <c r="D5149" s="7" t="e">
        <f aca="false">B5149*C5149</f>
        <v>#VALUE!</v>
      </c>
      <c r="E5149" s="5" t="s">
        <v>4484</v>
      </c>
      <c r="F5149" s="5" t="s">
        <v>4483</v>
      </c>
    </row>
    <row r="5150" customFormat="false" ht="15" hidden="false" customHeight="false" outlineLevel="0" collapsed="false">
      <c r="A5150" s="5" t="s">
        <v>4491</v>
      </c>
      <c r="B5150" s="6" t="n">
        <v>6689.45</v>
      </c>
      <c r="C5150" s="7" t="e">
        <f aca="false">DAYS360(F5150,E5150)-60</f>
        <v>#VALUE!</v>
      </c>
      <c r="D5150" s="7" t="e">
        <f aca="false">B5150*C5150</f>
        <v>#VALUE!</v>
      </c>
      <c r="E5150" s="5" t="s">
        <v>4484</v>
      </c>
      <c r="F5150" s="5" t="s">
        <v>3736</v>
      </c>
    </row>
    <row r="5151" customFormat="false" ht="15" hidden="false" customHeight="false" outlineLevel="0" collapsed="false">
      <c r="A5151" s="5" t="s">
        <v>4492</v>
      </c>
      <c r="B5151" s="6" t="n">
        <v>12590.62</v>
      </c>
      <c r="C5151" s="7" t="e">
        <f aca="false">DAYS360(F5151,E5151)-60</f>
        <v>#VALUE!</v>
      </c>
      <c r="D5151" s="7" t="e">
        <f aca="false">B5151*C5151</f>
        <v>#VALUE!</v>
      </c>
      <c r="E5151" s="5" t="s">
        <v>4484</v>
      </c>
      <c r="F5151" s="5" t="s">
        <v>4493</v>
      </c>
    </row>
    <row r="5152" customFormat="false" ht="15" hidden="false" customHeight="false" outlineLevel="0" collapsed="false">
      <c r="A5152" s="5" t="s">
        <v>4494</v>
      </c>
      <c r="B5152" s="6" t="n">
        <v>48773.65</v>
      </c>
      <c r="C5152" s="7" t="e">
        <f aca="false">DAYS360(F5152,E5152)-60</f>
        <v>#VALUE!</v>
      </c>
      <c r="D5152" s="7" t="e">
        <f aca="false">B5152*C5152</f>
        <v>#VALUE!</v>
      </c>
      <c r="E5152" s="5" t="s">
        <v>4484</v>
      </c>
      <c r="F5152" s="5" t="s">
        <v>4493</v>
      </c>
    </row>
    <row r="5153" customFormat="false" ht="15" hidden="false" customHeight="false" outlineLevel="0" collapsed="false">
      <c r="A5153" s="5" t="s">
        <v>4495</v>
      </c>
      <c r="B5153" s="8" t="n">
        <v>-296.97</v>
      </c>
      <c r="C5153" s="7" t="e">
        <f aca="false">DAYS360(F5153,E5153)-60</f>
        <v>#VALUE!</v>
      </c>
      <c r="D5153" s="7" t="e">
        <f aca="false">B5153*C5153</f>
        <v>#VALUE!</v>
      </c>
      <c r="E5153" s="5" t="s">
        <v>4484</v>
      </c>
      <c r="F5153" s="5" t="s">
        <v>4493</v>
      </c>
    </row>
    <row r="5154" customFormat="false" ht="15" hidden="false" customHeight="false" outlineLevel="0" collapsed="false">
      <c r="A5154" s="5" t="s">
        <v>4496</v>
      </c>
      <c r="B5154" s="6" t="n">
        <v>2166.48</v>
      </c>
      <c r="C5154" s="7" t="e">
        <f aca="false">DAYS360(F5154,E5154)-60</f>
        <v>#VALUE!</v>
      </c>
      <c r="D5154" s="7" t="e">
        <f aca="false">B5154*C5154</f>
        <v>#VALUE!</v>
      </c>
      <c r="E5154" s="5" t="s">
        <v>4484</v>
      </c>
      <c r="F5154" s="5" t="s">
        <v>4493</v>
      </c>
    </row>
    <row r="5155" customFormat="false" ht="15" hidden="false" customHeight="false" outlineLevel="0" collapsed="false">
      <c r="A5155" s="5" t="s">
        <v>4497</v>
      </c>
      <c r="B5155" s="6" t="n">
        <v>3002.22</v>
      </c>
      <c r="C5155" s="7" t="e">
        <f aca="false">DAYS360(F5155,E5155)-60</f>
        <v>#VALUE!</v>
      </c>
      <c r="D5155" s="7" t="e">
        <f aca="false">B5155*C5155</f>
        <v>#VALUE!</v>
      </c>
      <c r="E5155" s="5" t="s">
        <v>4484</v>
      </c>
      <c r="F5155" s="5" t="s">
        <v>4493</v>
      </c>
    </row>
    <row r="5156" customFormat="false" ht="15" hidden="false" customHeight="false" outlineLevel="0" collapsed="false">
      <c r="A5156" s="5" t="s">
        <v>4498</v>
      </c>
      <c r="B5156" s="6" t="n">
        <v>11322.17</v>
      </c>
      <c r="C5156" s="7" t="e">
        <f aca="false">DAYS360(F5156,E5156)-60</f>
        <v>#VALUE!</v>
      </c>
      <c r="D5156" s="7" t="e">
        <f aca="false">B5156*C5156</f>
        <v>#VALUE!</v>
      </c>
      <c r="E5156" s="5" t="s">
        <v>4484</v>
      </c>
      <c r="F5156" s="5" t="s">
        <v>4493</v>
      </c>
    </row>
    <row r="5157" customFormat="false" ht="15" hidden="false" customHeight="false" outlineLevel="0" collapsed="false">
      <c r="A5157" s="5" t="s">
        <v>1134</v>
      </c>
      <c r="B5157" s="6" t="n">
        <v>1331.46</v>
      </c>
      <c r="C5157" s="7" t="e">
        <f aca="false">DAYS360(F5157,E5157)-60</f>
        <v>#VALUE!</v>
      </c>
      <c r="D5157" s="7" t="e">
        <f aca="false">B5157*C5157</f>
        <v>#VALUE!</v>
      </c>
      <c r="E5157" s="5" t="s">
        <v>4484</v>
      </c>
      <c r="F5157" s="5" t="s">
        <v>4493</v>
      </c>
    </row>
    <row r="5158" customFormat="false" ht="15" hidden="false" customHeight="false" outlineLevel="0" collapsed="false">
      <c r="A5158" s="5" t="s">
        <v>1654</v>
      </c>
      <c r="B5158" s="6" t="n">
        <v>-10561.44</v>
      </c>
      <c r="C5158" s="7" t="e">
        <f aca="false">DAYS360(F5158,E5158)-60</f>
        <v>#VALUE!</v>
      </c>
      <c r="D5158" s="7" t="e">
        <f aca="false">B5158*C5158</f>
        <v>#VALUE!</v>
      </c>
      <c r="E5158" s="5" t="s">
        <v>4484</v>
      </c>
      <c r="F5158" s="5" t="s">
        <v>4493</v>
      </c>
    </row>
    <row r="5159" customFormat="false" ht="15" hidden="false" customHeight="false" outlineLevel="0" collapsed="false">
      <c r="A5159" s="5" t="s">
        <v>1480</v>
      </c>
      <c r="B5159" s="6" t="n">
        <v>-18108.79</v>
      </c>
      <c r="C5159" s="7" t="e">
        <f aca="false">DAYS360(F5159,E5159)-60</f>
        <v>#VALUE!</v>
      </c>
      <c r="D5159" s="7" t="e">
        <f aca="false">B5159*C5159</f>
        <v>#VALUE!</v>
      </c>
      <c r="E5159" s="5" t="s">
        <v>4484</v>
      </c>
      <c r="F5159" s="5" t="s">
        <v>4493</v>
      </c>
    </row>
    <row r="5160" customFormat="false" ht="15" hidden="false" customHeight="false" outlineLevel="0" collapsed="false">
      <c r="A5160" s="5" t="s">
        <v>51</v>
      </c>
      <c r="B5160" s="6" t="n">
        <v>19720.04</v>
      </c>
      <c r="C5160" s="7" t="e">
        <f aca="false">DAYS360(F5160,E5160)-60</f>
        <v>#VALUE!</v>
      </c>
      <c r="D5160" s="7" t="e">
        <f aca="false">B5160*C5160</f>
        <v>#VALUE!</v>
      </c>
      <c r="E5160" s="5" t="s">
        <v>4484</v>
      </c>
      <c r="F5160" s="5" t="s">
        <v>3972</v>
      </c>
    </row>
    <row r="5161" customFormat="false" ht="15" hidden="false" customHeight="false" outlineLevel="0" collapsed="false">
      <c r="A5161" s="5" t="s">
        <v>3661</v>
      </c>
      <c r="B5161" s="6" t="n">
        <v>3360</v>
      </c>
      <c r="C5161" s="7" t="e">
        <f aca="false">DAYS360(F5161,E5161)-60</f>
        <v>#VALUE!</v>
      </c>
      <c r="D5161" s="7" t="e">
        <f aca="false">B5161*C5161</f>
        <v>#VALUE!</v>
      </c>
      <c r="E5161" s="5" t="s">
        <v>4484</v>
      </c>
      <c r="F5161" s="5" t="s">
        <v>362</v>
      </c>
    </row>
    <row r="5162" customFormat="false" ht="15" hidden="false" customHeight="false" outlineLevel="0" collapsed="false">
      <c r="A5162" s="5" t="s">
        <v>4499</v>
      </c>
      <c r="B5162" s="8" t="n">
        <v>-425</v>
      </c>
      <c r="C5162" s="7" t="e">
        <f aca="false">DAYS360(F5162,E5162)-60</f>
        <v>#VALUE!</v>
      </c>
      <c r="D5162" s="7" t="e">
        <f aca="false">B5162*C5162</f>
        <v>#VALUE!</v>
      </c>
      <c r="E5162" s="5" t="s">
        <v>4484</v>
      </c>
      <c r="F5162" s="5" t="s">
        <v>260</v>
      </c>
    </row>
    <row r="5163" customFormat="false" ht="15" hidden="false" customHeight="false" outlineLevel="0" collapsed="false">
      <c r="A5163" s="5" t="s">
        <v>4500</v>
      </c>
      <c r="B5163" s="8" t="n">
        <v>220</v>
      </c>
      <c r="C5163" s="7" t="e">
        <f aca="false">DAYS360(F5163,E5163)-60</f>
        <v>#VALUE!</v>
      </c>
      <c r="D5163" s="7" t="e">
        <f aca="false">B5163*C5163</f>
        <v>#VALUE!</v>
      </c>
      <c r="E5163" s="5" t="s">
        <v>4484</v>
      </c>
      <c r="F5163" s="5" t="s">
        <v>371</v>
      </c>
    </row>
    <row r="5164" customFormat="false" ht="15" hidden="false" customHeight="false" outlineLevel="0" collapsed="false">
      <c r="A5164" s="5" t="s">
        <v>4501</v>
      </c>
      <c r="B5164" s="6" t="n">
        <v>1585</v>
      </c>
      <c r="C5164" s="7" t="e">
        <f aca="false">DAYS360(F5164,E5164)-60</f>
        <v>#VALUE!</v>
      </c>
      <c r="D5164" s="7" t="e">
        <f aca="false">B5164*C5164</f>
        <v>#VALUE!</v>
      </c>
      <c r="E5164" s="5" t="s">
        <v>4484</v>
      </c>
      <c r="F5164" s="5" t="s">
        <v>2864</v>
      </c>
    </row>
    <row r="5165" customFormat="false" ht="15" hidden="false" customHeight="false" outlineLevel="0" collapsed="false">
      <c r="A5165" s="5" t="s">
        <v>4502</v>
      </c>
      <c r="B5165" s="6" t="n">
        <v>1200</v>
      </c>
      <c r="C5165" s="7" t="e">
        <f aca="false">DAYS360(F5165,E5165)-60</f>
        <v>#VALUE!</v>
      </c>
      <c r="D5165" s="7" t="e">
        <f aca="false">B5165*C5165</f>
        <v>#VALUE!</v>
      </c>
      <c r="E5165" s="5" t="s">
        <v>4484</v>
      </c>
      <c r="F5165" s="5" t="s">
        <v>2858</v>
      </c>
    </row>
    <row r="5166" customFormat="false" ht="15" hidden="false" customHeight="false" outlineLevel="0" collapsed="false">
      <c r="A5166" s="5" t="s">
        <v>1654</v>
      </c>
      <c r="B5166" s="6" t="n">
        <v>6000</v>
      </c>
      <c r="C5166" s="7" t="e">
        <f aca="false">DAYS360(F5166,E5166)-60</f>
        <v>#VALUE!</v>
      </c>
      <c r="D5166" s="7" t="e">
        <f aca="false">B5166*C5166</f>
        <v>#VALUE!</v>
      </c>
      <c r="E5166" s="5" t="s">
        <v>4484</v>
      </c>
      <c r="F5166" s="5" t="s">
        <v>1306</v>
      </c>
    </row>
    <row r="5167" customFormat="false" ht="15" hidden="false" customHeight="false" outlineLevel="0" collapsed="false">
      <c r="A5167" s="5" t="s">
        <v>1480</v>
      </c>
      <c r="B5167" s="6" t="n">
        <v>5730</v>
      </c>
      <c r="C5167" s="7" t="e">
        <f aca="false">DAYS360(F5167,E5167)-60</f>
        <v>#VALUE!</v>
      </c>
      <c r="D5167" s="7" t="e">
        <f aca="false">B5167*C5167</f>
        <v>#VALUE!</v>
      </c>
      <c r="E5167" s="5" t="s">
        <v>4484</v>
      </c>
      <c r="F5167" s="5" t="s">
        <v>1306</v>
      </c>
    </row>
    <row r="5168" customFormat="false" ht="15" hidden="false" customHeight="false" outlineLevel="0" collapsed="false">
      <c r="A5168" s="5" t="s">
        <v>275</v>
      </c>
      <c r="B5168" s="6" t="n">
        <v>2200</v>
      </c>
      <c r="C5168" s="7" t="e">
        <f aca="false">DAYS360(F5168,E5168)-60</f>
        <v>#VALUE!</v>
      </c>
      <c r="D5168" s="7" t="e">
        <f aca="false">B5168*C5168</f>
        <v>#VALUE!</v>
      </c>
      <c r="E5168" s="5" t="s">
        <v>4484</v>
      </c>
      <c r="F5168" s="5" t="s">
        <v>1300</v>
      </c>
    </row>
    <row r="5169" customFormat="false" ht="15" hidden="false" customHeight="false" outlineLevel="0" collapsed="false">
      <c r="A5169" s="5" t="s">
        <v>1294</v>
      </c>
      <c r="B5169" s="6" t="n">
        <v>3500</v>
      </c>
      <c r="C5169" s="7" t="e">
        <f aca="false">DAYS360(F5169,E5169)-60</f>
        <v>#VALUE!</v>
      </c>
      <c r="D5169" s="7" t="e">
        <f aca="false">B5169*C5169</f>
        <v>#VALUE!</v>
      </c>
      <c r="E5169" s="5" t="s">
        <v>4484</v>
      </c>
      <c r="F5169" s="5" t="s">
        <v>3466</v>
      </c>
    </row>
    <row r="5170" customFormat="false" ht="15" hidden="false" customHeight="false" outlineLevel="0" collapsed="false">
      <c r="A5170" s="5" t="s">
        <v>4091</v>
      </c>
      <c r="B5170" s="6" t="n">
        <v>4892</v>
      </c>
      <c r="C5170" s="7" t="e">
        <f aca="false">DAYS360(F5170,E5170)-60</f>
        <v>#VALUE!</v>
      </c>
      <c r="D5170" s="7" t="e">
        <f aca="false">B5170*C5170</f>
        <v>#VALUE!</v>
      </c>
      <c r="E5170" s="5" t="s">
        <v>4484</v>
      </c>
      <c r="F5170" s="5" t="s">
        <v>3745</v>
      </c>
    </row>
    <row r="5171" customFormat="false" ht="15" hidden="false" customHeight="false" outlineLevel="0" collapsed="false">
      <c r="A5171" s="5" t="s">
        <v>4503</v>
      </c>
      <c r="B5171" s="6" t="n">
        <v>9243.5</v>
      </c>
      <c r="C5171" s="7" t="e">
        <f aca="false">DAYS360(F5171,E5171)-60</f>
        <v>#VALUE!</v>
      </c>
      <c r="D5171" s="7" t="e">
        <f aca="false">B5171*C5171</f>
        <v>#VALUE!</v>
      </c>
      <c r="E5171" s="5" t="s">
        <v>4484</v>
      </c>
      <c r="F5171" s="5" t="s">
        <v>1137</v>
      </c>
    </row>
    <row r="5172" customFormat="false" ht="15" hidden="false" customHeight="false" outlineLevel="0" collapsed="false">
      <c r="A5172" s="5" t="s">
        <v>4504</v>
      </c>
      <c r="B5172" s="6" t="n">
        <v>3300</v>
      </c>
      <c r="C5172" s="7" t="e">
        <f aca="false">DAYS360(F5172,E5172)-60</f>
        <v>#VALUE!</v>
      </c>
      <c r="D5172" s="7" t="e">
        <f aca="false">B5172*C5172</f>
        <v>#VALUE!</v>
      </c>
      <c r="E5172" s="5" t="s">
        <v>4484</v>
      </c>
      <c r="F5172" s="5" t="s">
        <v>1299</v>
      </c>
    </row>
    <row r="5173" customFormat="false" ht="15" hidden="false" customHeight="false" outlineLevel="0" collapsed="false">
      <c r="A5173" s="5" t="s">
        <v>385</v>
      </c>
      <c r="B5173" s="6" t="n">
        <v>1769</v>
      </c>
      <c r="C5173" s="7" t="e">
        <f aca="false">DAYS360(F5173,E5173)-60</f>
        <v>#VALUE!</v>
      </c>
      <c r="D5173" s="7" t="e">
        <f aca="false">B5173*C5173</f>
        <v>#VALUE!</v>
      </c>
      <c r="E5173" s="5" t="s">
        <v>4484</v>
      </c>
      <c r="F5173" s="5" t="s">
        <v>1301</v>
      </c>
    </row>
    <row r="5174" customFormat="false" ht="15" hidden="false" customHeight="false" outlineLevel="0" collapsed="false">
      <c r="A5174" s="5" t="s">
        <v>1654</v>
      </c>
      <c r="B5174" s="6" t="n">
        <v>17500</v>
      </c>
      <c r="C5174" s="7" t="e">
        <f aca="false">DAYS360(F5174,E5174)-60</f>
        <v>#VALUE!</v>
      </c>
      <c r="D5174" s="7" t="e">
        <f aca="false">B5174*C5174</f>
        <v>#VALUE!</v>
      </c>
      <c r="E5174" s="5" t="s">
        <v>4484</v>
      </c>
      <c r="F5174" s="5" t="s">
        <v>1385</v>
      </c>
    </row>
    <row r="5175" customFormat="false" ht="15" hidden="false" customHeight="false" outlineLevel="0" collapsed="false">
      <c r="A5175" s="5" t="s">
        <v>4505</v>
      </c>
      <c r="B5175" s="6" t="n">
        <v>2840.14</v>
      </c>
      <c r="C5175" s="7" t="e">
        <f aca="false">DAYS360(F5175,E5175)-60</f>
        <v>#VALUE!</v>
      </c>
      <c r="D5175" s="7" t="e">
        <f aca="false">B5175*C5175</f>
        <v>#VALUE!</v>
      </c>
      <c r="E5175" s="5" t="s">
        <v>4484</v>
      </c>
      <c r="F5175" s="5" t="s">
        <v>2293</v>
      </c>
    </row>
    <row r="5176" customFormat="false" ht="15" hidden="false" customHeight="false" outlineLevel="0" collapsed="false">
      <c r="A5176" s="5" t="s">
        <v>275</v>
      </c>
      <c r="B5176" s="6" t="n">
        <v>2900</v>
      </c>
      <c r="C5176" s="7" t="e">
        <f aca="false">DAYS360(F5176,E5176)-60</f>
        <v>#VALUE!</v>
      </c>
      <c r="D5176" s="7" t="e">
        <f aca="false">B5176*C5176</f>
        <v>#VALUE!</v>
      </c>
      <c r="E5176" s="5" t="s">
        <v>4484</v>
      </c>
      <c r="F5176" s="5" t="s">
        <v>3522</v>
      </c>
    </row>
    <row r="5177" customFormat="false" ht="15" hidden="false" customHeight="false" outlineLevel="0" collapsed="false">
      <c r="A5177" s="5" t="s">
        <v>275</v>
      </c>
      <c r="B5177" s="6" t="n">
        <v>2875</v>
      </c>
      <c r="C5177" s="7" t="e">
        <f aca="false">DAYS360(F5177,E5177)-60</f>
        <v>#VALUE!</v>
      </c>
      <c r="D5177" s="7" t="e">
        <f aca="false">B5177*C5177</f>
        <v>#VALUE!</v>
      </c>
      <c r="E5177" s="5" t="s">
        <v>4484</v>
      </c>
      <c r="F5177" s="5" t="s">
        <v>3917</v>
      </c>
    </row>
    <row r="5178" customFormat="false" ht="15" hidden="false" customHeight="false" outlineLevel="0" collapsed="false">
      <c r="A5178" s="5" t="s">
        <v>267</v>
      </c>
      <c r="B5178" s="6" t="n">
        <v>44774.77</v>
      </c>
      <c r="C5178" s="7" t="e">
        <f aca="false">DAYS360(F5178,E5178)-60</f>
        <v>#VALUE!</v>
      </c>
      <c r="D5178" s="7" t="e">
        <f aca="false">B5178*C5178</f>
        <v>#VALUE!</v>
      </c>
      <c r="E5178" s="5" t="s">
        <v>4506</v>
      </c>
      <c r="F5178" s="5" t="s">
        <v>3917</v>
      </c>
    </row>
    <row r="5179" customFormat="false" ht="15" hidden="false" customHeight="false" outlineLevel="0" collapsed="false">
      <c r="A5179" s="5" t="s">
        <v>16</v>
      </c>
      <c r="B5179" s="6" t="n">
        <v>108744.48</v>
      </c>
      <c r="C5179" s="7" t="e">
        <f aca="false">DAYS360(F5179,E5179)-60</f>
        <v>#VALUE!</v>
      </c>
      <c r="D5179" s="7" t="e">
        <f aca="false">B5179*C5179</f>
        <v>#VALUE!</v>
      </c>
      <c r="E5179" s="5" t="s">
        <v>4507</v>
      </c>
      <c r="F5179" s="5" t="s">
        <v>4483</v>
      </c>
    </row>
    <row r="5180" customFormat="false" ht="15" hidden="false" customHeight="false" outlineLevel="0" collapsed="false">
      <c r="A5180" s="5" t="s">
        <v>4508</v>
      </c>
      <c r="B5180" s="6" t="n">
        <v>1212953.84</v>
      </c>
      <c r="C5180" s="7" t="e">
        <f aca="false">DAYS360(F5180,E5180)-60</f>
        <v>#VALUE!</v>
      </c>
      <c r="D5180" s="7" t="e">
        <f aca="false">B5180*C5180</f>
        <v>#VALUE!</v>
      </c>
      <c r="E5180" s="5" t="s">
        <v>4509</v>
      </c>
      <c r="F5180" s="5" t="s">
        <v>314</v>
      </c>
    </row>
    <row r="5181" customFormat="false" ht="15" hidden="false" customHeight="false" outlineLevel="0" collapsed="false">
      <c r="A5181" s="5" t="s">
        <v>2459</v>
      </c>
      <c r="B5181" s="6" t="n">
        <v>118373.47</v>
      </c>
      <c r="C5181" s="7" t="e">
        <f aca="false">DAYS360(F5181,E5181)-60</f>
        <v>#VALUE!</v>
      </c>
      <c r="D5181" s="7" t="e">
        <f aca="false">B5181*C5181</f>
        <v>#VALUE!</v>
      </c>
      <c r="E5181" s="5" t="s">
        <v>4509</v>
      </c>
      <c r="F5181" s="5" t="s">
        <v>1301</v>
      </c>
    </row>
    <row r="5182" customFormat="false" ht="15" hidden="false" customHeight="false" outlineLevel="0" collapsed="false">
      <c r="A5182" s="5" t="s">
        <v>4510</v>
      </c>
      <c r="B5182" s="6" t="n">
        <v>11962.38</v>
      </c>
      <c r="C5182" s="7" t="e">
        <f aca="false">DAYS360(F5182,E5182)-60</f>
        <v>#VALUE!</v>
      </c>
      <c r="D5182" s="7" t="e">
        <f aca="false">B5182*C5182</f>
        <v>#VALUE!</v>
      </c>
      <c r="E5182" s="5" t="s">
        <v>4509</v>
      </c>
      <c r="F5182" s="5" t="s">
        <v>4483</v>
      </c>
    </row>
    <row r="5183" customFormat="false" ht="15" hidden="false" customHeight="false" outlineLevel="0" collapsed="false">
      <c r="B5183" s="10" t="n">
        <f aca="false">SUM(B8:B5182)</f>
        <v>33109254.13</v>
      </c>
      <c r="D5183" s="11" t="e">
        <f aca="false">SUM(D8:D518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1:27:23Z</dcterms:created>
  <dc:creator>090151</dc:creator>
  <dc:description/>
  <dc:language>en-US</dc:language>
  <cp:lastModifiedBy>Ge0020</cp:lastModifiedBy>
  <cp:lastPrinted>2016-01-21T11:09:38Z</cp:lastPrinted>
  <dcterms:modified xsi:type="dcterms:W3CDTF">2017-02-28T09:06:03Z</dcterms:modified>
  <cp:revision>0</cp:revision>
  <dc:subject/>
  <dc:title/>
</cp:coreProperties>
</file>