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ASP CROTONE</t>
  </si>
  <si>
    <t xml:space="preserve">ELENCO FITTI PASSIVI </t>
  </si>
  <si>
    <t xml:space="preserve">N° REG</t>
  </si>
  <si>
    <t xml:space="preserve">COGNOME NOME PROPRIETA</t>
  </si>
  <si>
    <t xml:space="preserve">C A P</t>
  </si>
  <si>
    <t xml:space="preserve">CITTA'</t>
  </si>
  <si>
    <t xml:space="preserve">VIA</t>
  </si>
  <si>
    <t xml:space="preserve">DESTINAZIONE D'USO</t>
  </si>
  <si>
    <t xml:space="preserve">DATA CONTRATTO</t>
  </si>
  <si>
    <t xml:space="preserve">SCADENZA CONTRATTO</t>
  </si>
  <si>
    <t xml:space="preserve">Canone Annuo</t>
  </si>
  <si>
    <t xml:space="preserve">IVA 22%</t>
  </si>
  <si>
    <t xml:space="preserve">Totale</t>
  </si>
  <si>
    <t xml:space="preserve">MQ</t>
  </si>
  <si>
    <t xml:space="preserve">F24</t>
  </si>
  <si>
    <t xml:space="preserve">Paterno Carmela/Francesca</t>
  </si>
  <si>
    <t xml:space="preserve">Crucoli Torretta</t>
  </si>
  <si>
    <t xml:space="preserve">Via Pietro Nenni , 48</t>
  </si>
  <si>
    <t xml:space="preserve">Saub/Servizio Continuità Assistenziale</t>
  </si>
  <si>
    <t xml:space="preserve">Fondazione Caloiro </t>
  </si>
  <si>
    <t xml:space="preserve">Crotone</t>
  </si>
  <si>
    <t xml:space="preserve">Mario Nicoletta, 95</t>
  </si>
  <si>
    <t xml:space="preserve">Distribuzione Farmacia Territoriale piano terra</t>
  </si>
  <si>
    <t xml:space="preserve">Rizza Franca</t>
  </si>
  <si>
    <t xml:space="preserve">S.Severina</t>
  </si>
  <si>
    <t xml:space="preserve">24 Maggio</t>
  </si>
  <si>
    <t xml:space="preserve">Saub/G.M. Medicina Scolastica</t>
  </si>
  <si>
    <t xml:space="preserve">Via Mario Nicoletta,95</t>
  </si>
  <si>
    <t xml:space="preserve">Serv. Farmaceutico Territoriale 2° piano</t>
  </si>
  <si>
    <t xml:space="preserve">Trocino Aldo</t>
  </si>
  <si>
    <t xml:space="preserve">Via Mario Bianchi, 105</t>
  </si>
  <si>
    <t xml:space="preserve">Servizio CAT ( Smistam. Metadone)</t>
  </si>
  <si>
    <t xml:space="preserve">Celsi Giuseppe</t>
  </si>
  <si>
    <t xml:space="preserve">Crucoli</t>
  </si>
  <si>
    <t xml:space="preserve">Via Roma, 10</t>
  </si>
  <si>
    <t xml:space="preserve">Barretta Michele</t>
  </si>
  <si>
    <t xml:space="preserve">Rocca di Neto</t>
  </si>
  <si>
    <t xml:space="preserve">Via Umberto 1° n° 71</t>
  </si>
  <si>
    <t xml:space="preserve">Saub/G.M. /Prev Med Scol</t>
  </si>
  <si>
    <t xml:space="preserve">Via M. Nicoletta, 185</t>
  </si>
  <si>
    <t xml:space="preserve">SER.T.</t>
  </si>
  <si>
    <t xml:space="preserve">Fondazione Caloiro</t>
  </si>
  <si>
    <t xml:space="preserve">Mario Nicoletta,95</t>
  </si>
  <si>
    <t xml:space="preserve">ADI/Medicina Scolastica</t>
  </si>
  <si>
    <t xml:space="preserve">Rosa Pierino</t>
  </si>
  <si>
    <t xml:space="preserve">Roccabernarda</t>
  </si>
  <si>
    <t xml:space="preserve">Viale Trieste, 98</t>
  </si>
  <si>
    <t xml:space="preserve">Area Sanità Animale</t>
  </si>
  <si>
    <t xml:space="preserve">Messina /Messina Vito/Domenica</t>
  </si>
  <si>
    <t xml:space="preserve">Viale Trieste 58</t>
  </si>
  <si>
    <t xml:space="preserve">Saub/G.M./Cons. Fam.</t>
  </si>
  <si>
    <t xml:space="preserve">Scandale Pietro</t>
  </si>
  <si>
    <t xml:space="preserve">Via Giovanni Paolo II n° 260</t>
  </si>
  <si>
    <t xml:space="preserve">Consultorio Familiare</t>
  </si>
  <si>
    <t xml:space="preserve">Corigliano Raffaele</t>
  </si>
  <si>
    <t xml:space="preserve">San Mauro Marchesato</t>
  </si>
  <si>
    <t xml:space="preserve">Via Tenente Gallucci</t>
  </si>
  <si>
    <t xml:space="preserve">Cistaro Salvatore</t>
  </si>
  <si>
    <t xml:space="preserve">Petilia Policastro</t>
  </si>
  <si>
    <t xml:space="preserve">Via Manche   n° 73</t>
  </si>
  <si>
    <t xml:space="preserve">Saub/G.M./Consultorio/Specialistica</t>
  </si>
  <si>
    <t xml:space="preserve">Comune di Scandale</t>
  </si>
  <si>
    <t xml:space="preserve">Scandale</t>
  </si>
  <si>
    <t xml:space="preserve">C.so Umberto 1° n° 99</t>
  </si>
  <si>
    <t xml:space="preserve">Comune di Strongoli</t>
  </si>
  <si>
    <t xml:space="preserve">Strongoli</t>
  </si>
  <si>
    <t xml:space="preserve">Via Vigna del Principe</t>
  </si>
  <si>
    <t xml:space="preserve">Laratta Antonio ed eredi</t>
  </si>
  <si>
    <t xml:space="preserve">Papanice di Crotone</t>
  </si>
  <si>
    <t xml:space="preserve">Via Pietà, 42</t>
  </si>
  <si>
    <t xml:space="preserve">MAGICLEM s.a.s. Di Cizza Clementina</t>
  </si>
  <si>
    <t xml:space="preserve">Via M. Nicoletta angolo Via G. di Vittorio</t>
  </si>
  <si>
    <t xml:space="preserve">Uffici e Servizi Sanitari</t>
  </si>
  <si>
    <t xml:space="preserve">Immobiliare Michele Muscò</t>
  </si>
  <si>
    <t xml:space="preserve">Via Saffo</t>
  </si>
  <si>
    <t xml:space="preserve">Dip.to Prevenzione</t>
  </si>
  <si>
    <t xml:space="preserve">I.P.S. Immobiliare  s.r.l.</t>
  </si>
  <si>
    <t xml:space="preserve">NEA IONIAS s.a.s. Di Torchia Silvana</t>
  </si>
  <si>
    <t xml:space="preserve">Venneri Luigina</t>
  </si>
  <si>
    <t xml:space="preserve">Pagliarelle</t>
  </si>
  <si>
    <t xml:space="preserve">Via Michele Bianchi, 117</t>
  </si>
  <si>
    <t xml:space="preserve">Continuità Assistenziale-Med. Prev.</t>
  </si>
  <si>
    <t xml:space="preserve">De Franco Rosa Anna</t>
  </si>
  <si>
    <t xml:space="preserve">Cirò M.</t>
  </si>
  <si>
    <t xml:space="preserve">Via Roma ang. Via Busento</t>
  </si>
  <si>
    <t xml:space="preserve">Servizi Veterinari</t>
  </si>
  <si>
    <t xml:space="preserve">Archivio-Deposito </t>
  </si>
  <si>
    <t xml:space="preserve">Laganà Immobiliare</t>
  </si>
  <si>
    <t xml:space="preserve">Via Mazzini, 17</t>
  </si>
  <si>
    <t xml:space="preserve">CSM</t>
  </si>
  <si>
    <t xml:space="preserve">Immobiliare Muscò Michele &amp; Figli</t>
  </si>
  <si>
    <t xml:space="preserve">Via Largo 1° Maggio, 12</t>
  </si>
  <si>
    <t xml:space="preserve">Archivio-Deposito P.O. Crotone.</t>
  </si>
  <si>
    <t xml:space="preserve">Attilio Ioppoli &amp; C.</t>
  </si>
  <si>
    <t xml:space="preserve">Via Botteghelle</t>
  </si>
  <si>
    <t xml:space="preserve">Servizio Veterinari Area A-B-C</t>
  </si>
  <si>
    <t xml:space="preserve">NEA IONIAS S.r.l</t>
  </si>
  <si>
    <t xml:space="preserve">Custode Giudiziario</t>
  </si>
  <si>
    <t xml:space="preserve">Eredi Mazzei</t>
  </si>
  <si>
    <t xml:space="preserve">Via Giovanni Paolo II n° 54/56</t>
  </si>
  <si>
    <t xml:space="preserve">Archivio-Deposito</t>
  </si>
  <si>
    <t xml:space="preserve">04/02/2019**</t>
  </si>
  <si>
    <t xml:space="preserve">Data deccorrenza contratto 1° Settembr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3366FF"/>
      <name val="Calibri"/>
      <family val="2"/>
    </font>
    <font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9"/>
      <color rgb="FF000000"/>
      <name val="Verdana"/>
      <family val="2"/>
    </font>
    <font>
      <sz val="9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Foglio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ge0020/AppData/Local/Microsoft/Windows/Temporary%20Internet%20Files/Content.IE5/0YKTAP5U/COPIE%20CONTRATTI%20FITTI%20PASSIVI/PATERNO%20CARMELA.pdf" TargetMode="External"/><Relationship Id="rId2" Type="http://schemas.openxmlformats.org/officeDocument/2006/relationships/hyperlink" Target="../../C:/Users/ge0020/AppData/Local/Microsoft/Windows/Temporary%20Internet%20Files/Content.IE5/0YKTAP5U/COPIE%20CONTRATTI%20FITTI%20PASSIVI/FONDAZIONE%20CALOIRO%20Distribuzione%20Farmacia%20Territoriale%20piano%20terra.pdf" TargetMode="External"/><Relationship Id="rId3" Type="http://schemas.openxmlformats.org/officeDocument/2006/relationships/hyperlink" Target="../../C:/Users/ge0020/AppData/Local/Microsoft/Windows/Temporary%20Internet%20Files/Content.IE5/0YKTAP5U/COPIE%20CONTRATTI%20FITTI%20PASSIVI/RIZZA%20FRANCA.pdf" TargetMode="External"/><Relationship Id="rId4" Type="http://schemas.openxmlformats.org/officeDocument/2006/relationships/hyperlink" Target="../../C:/Users/ge0020/AppData/Local/Microsoft/Windows/Temporary%20Internet%20Files/Content.IE5/0YKTAP5U/COPIE%20CONTRATTI%20FITTI%20PASSIVI/FONDAZIONE%20CALOIRO%20Serv.%20Farmaceutico%20Territoriale%202&#176;%20piano.pdf" TargetMode="External"/><Relationship Id="rId5" Type="http://schemas.openxmlformats.org/officeDocument/2006/relationships/hyperlink" Target="../../C:/Users/ge0020/AppData/Local/Microsoft/Windows/Temporary%20Internet%20Files/Content.IE5/0YKTAP5U/COPIE%20CONTRATTI%20FITTI%20PASSIVI/TROCINO%20ALDO%20Servizio%20CAT%20(%20Smistam.%20Metadone).pdf" TargetMode="External"/><Relationship Id="rId6" Type="http://schemas.openxmlformats.org/officeDocument/2006/relationships/hyperlink" Target="../../C:/Users/ge0020/AppData/Local/Microsoft/Windows/Temporary%20Internet%20Files/Content.IE5/0YKTAP5U/COPIE%20CONTRATTI%20FITTI%20PASSIVI/CELSI%20GIUSEPPE.pdf" TargetMode="External"/><Relationship Id="rId7" Type="http://schemas.openxmlformats.org/officeDocument/2006/relationships/hyperlink" Target="../../C:/Users/ge0020/AppData/Local/Microsoft/Windows/Temporary%20Internet%20Files/Content.IE5/0YKTAP5U/COPIE%20CONTRATTI%20FITTI%20PASSIVI/BARRETTA%20MICHELE.pdf" TargetMode="External"/><Relationship Id="rId8" Type="http://schemas.openxmlformats.org/officeDocument/2006/relationships/hyperlink" Target="../../C:/Users/ge0020/AppData/Local/Microsoft/Windows/Temporary%20Internet%20Files/Content.IE5/0YKTAP5U/COPIE%20CONTRATTI%20FITTI%20PASSIVI/TROCINO%20ALDO%20SER.T..pdf" TargetMode="External"/><Relationship Id="rId9" Type="http://schemas.openxmlformats.org/officeDocument/2006/relationships/hyperlink" Target="../../C:/Users/ge0020/AppData/Local/Microsoft/Windows/Temporary%20Internet%20Files/Content.IE5/0YKTAP5U/COPIE%20CONTRATTI%20FITTI%20PASSIVI/FONDAZIONE%20CALOIRO%20ADI%20Medicina%20Scolastica.pdf" TargetMode="External"/><Relationship Id="rId10" Type="http://schemas.openxmlformats.org/officeDocument/2006/relationships/hyperlink" Target="../../C:/Users/ge0020/AppData/Local/Microsoft/Windows/Temporary%20Internet%20Files/Content.IE5/0YKTAP5U/COPIE%20CONTRATTI%20FITTI%20PASSIVI/ROSA%20PIERINO.pdf" TargetMode="External"/><Relationship Id="rId11" Type="http://schemas.openxmlformats.org/officeDocument/2006/relationships/hyperlink" Target="../../C:/Users/ge0020/AppData/Local/Microsoft/Windows/Temporary%20Internet%20Files/Content.IE5/0YKTAP5U/COPIE%20CONTRATTI%20FITTI%20PASSIVI/MESSINA%20VITO-DOMENICA.pdf" TargetMode="External"/><Relationship Id="rId12" Type="http://schemas.openxmlformats.org/officeDocument/2006/relationships/hyperlink" Target="../../C:/Users/ge0020/AppData/Local/Microsoft/Windows/Temporary%20Internet%20Files/Content.IE5/0YKTAP5U/COPIE%20CONTRATTI%20FITTI%20PASSIVI/SCANDALE%20PIETRO.pdf" TargetMode="External"/><Relationship Id="rId13" Type="http://schemas.openxmlformats.org/officeDocument/2006/relationships/hyperlink" Target="../../C:/Users/ge0020/AppData/Local/Microsoft/Windows/Temporary%20Internet%20Files/Content.IE5/0YKTAP5U/COPIE%20CONTRATTI%20FITTI%20PASSIVI/CORIGLIANO%20RAFFAELE.pdf" TargetMode="External"/><Relationship Id="rId14" Type="http://schemas.openxmlformats.org/officeDocument/2006/relationships/hyperlink" Target="../../C:/Users/ge0020/AppData/Local/Microsoft/Windows/Temporary%20Internet%20Files/Content.IE5/0YKTAP5U/COPIE%20CONTRATTI%20FITTI%20PASSIVI/CISTARO%20SALVATORE.pdf" TargetMode="External"/><Relationship Id="rId15" Type="http://schemas.openxmlformats.org/officeDocument/2006/relationships/hyperlink" Target="../../C:/Users/ge0020/AppData/Local/Microsoft/Windows/Temporary%20Internet%20Files/Content.IE5/0YKTAP5U/COPIE%20CONTRATTI%20FITTI%20PASSIVI/COMUNE%20DI%20SCANDALE.pdf" TargetMode="External"/><Relationship Id="rId16" Type="http://schemas.openxmlformats.org/officeDocument/2006/relationships/hyperlink" Target="../../C:/Users/ge0020/AppData/Local/Microsoft/Windows/Temporary%20Internet%20Files/Content.IE5/0YKTAP5U/COPIE%20CONTRATTI%20FITTI%20PASSIVI/COMUNE%20DI%20STRONGOLI.pdf" TargetMode="External"/><Relationship Id="rId17" Type="http://schemas.openxmlformats.org/officeDocument/2006/relationships/hyperlink" Target="../../C:/Users/ge0020/AppData/Local/Microsoft/Windows/Temporary%20Internet%20Files/Content.IE5/0YKTAP5U/COPIE%20CONTRATTI%20FITTI%20PASSIVI/LARATTA%20ANTONIO%20E%20EREDI.pdf" TargetMode="External"/><Relationship Id="rId18" Type="http://schemas.openxmlformats.org/officeDocument/2006/relationships/hyperlink" Target="../../C:/Users/ge0020/AppData/Local/Microsoft/Windows/Temporary%20Internet%20Files/Content.IE5/0YKTAP5U/COPIE%20CONTRATTI%20FITTI%20PASSIVI/MAGICLEM%20Uffici%20e%20Servizi%20Sanitari.pdf" TargetMode="External"/><Relationship Id="rId19" Type="http://schemas.openxmlformats.org/officeDocument/2006/relationships/hyperlink" Target="../../C:/Users/ge0020/AppData/Local/Microsoft/Windows/Temporary%20Internet%20Files/Content.IE5/0YKTAP5U/COPIE%20CONTRATTI%20FITTI%20PASSIVI/IMMOBILIARE%20MUSCO&apos;%20Dip.to%20Prevenzione%20VIA%20SAFFO.pdf" TargetMode="External"/><Relationship Id="rId20" Type="http://schemas.openxmlformats.org/officeDocument/2006/relationships/hyperlink" Target="../../C:/Users/ge0020/AppData/Local/Microsoft/Windows/Temporary%20Internet%20Files/Content.IE5/0YKTAP5U/COPIE%20CONTRATTI%20FITTI%20PASSIVI/IPS.pdf" TargetMode="External"/><Relationship Id="rId21" Type="http://schemas.openxmlformats.org/officeDocument/2006/relationships/hyperlink" Target="../../C:/Users/ge0020/AppData/Local/Microsoft/Windows/Temporary%20Internet%20Files/Content.IE5/0YKTAP5U/COPIE%20CONTRATTI%20FITTI%20PASSIVI/NEA%20IONIAS%20VACCINAZIONI.pdf" TargetMode="External"/><Relationship Id="rId22" Type="http://schemas.openxmlformats.org/officeDocument/2006/relationships/hyperlink" Target="../../C:/Users/ge0020/AppData/Local/Microsoft/Windows/Temporary%20Internet%20Files/Content.IE5/0YKTAP5U/COPIE%20CONTRATTI%20FITTI%20PASSIVI/VENNERI%20LUIGINA.pdf" TargetMode="External"/><Relationship Id="rId23" Type="http://schemas.openxmlformats.org/officeDocument/2006/relationships/hyperlink" Target="../../C:/Users/ge0020/AppData/Local/Microsoft/Windows/Temporary%20Internet%20Files/Content.IE5/0YKTAP5U/COPIE%20CONTRATTI%20FITTI%20PASSIVI/DE%20FRANCO%20ROSA%20ANNA.pdf" TargetMode="External"/><Relationship Id="rId24" Type="http://schemas.openxmlformats.org/officeDocument/2006/relationships/hyperlink" Target="../../C:/Users/ge0020/AppData/Local/Microsoft/Windows/Temporary%20Internet%20Files/Content.IE5/0YKTAP5U/COPIE%20CONTRATTI%20FITTI%20PASSIVI/MAGICLEM%20Archivio-Deposito.pdf" TargetMode="External"/><Relationship Id="rId25" Type="http://schemas.openxmlformats.org/officeDocument/2006/relationships/hyperlink" Target="../../C:/Users/ge0020/AppData/Local/Microsoft/Windows/Temporary%20Internet%20Files/Content.IE5/0YKTAP5U/COPIE%20CONTRATTI%20FITTI%20PASSIVI/LAGANA&apos;%20IMMOBILIARE.pdf" TargetMode="External"/><Relationship Id="rId26" Type="http://schemas.openxmlformats.org/officeDocument/2006/relationships/hyperlink" Target="../../C:/Users/ge0020/AppData/Local/Microsoft/Windows/Temporary%20Internet%20Files/Content.IE5/0YKTAP5U/COPIE%20CONTRATTI%20FITTI%20PASSIVI/IMMOBILIARE%20MUSCO&apos;%20Archivio-Deposito%20P.O.%20Crotone.%20VIA%201&#176;%20MAGGIO.pdf" TargetMode="External"/><Relationship Id="rId27" Type="http://schemas.openxmlformats.org/officeDocument/2006/relationships/hyperlink" Target="../../C:/Users/ge0020/AppData/Local/Microsoft/Windows/Temporary%20Internet%20Files/Content.IE5/0YKTAP5U/COPIE%20CONTRATTI%20FITTI%20PASSIVI/ATTILIO%20IOPPOLI%20&amp;%20C.%20Sas.pdf" TargetMode="External"/><Relationship Id="rId28" Type="http://schemas.openxmlformats.org/officeDocument/2006/relationships/hyperlink" Target="../../C:/Users/ge0020/AppData/Local/Microsoft/Windows/Temporary%20Internet%20Files/Content.IE5/0YKTAP5U/COPIE%20CONTRATTI%20FITTI%20PASSIVI/NEA%20IONIAS%20VACCINAZIONI%202.pdf" TargetMode="External"/><Relationship Id="rId29" Type="http://schemas.openxmlformats.org/officeDocument/2006/relationships/hyperlink" Target="../../C:/Users/ge0020/AppData/Local/Microsoft/Windows/Temporary%20Internet%20Files/Content.IE5/0YKTAP5U/COPIE%20CONTRATTI%20FITTI%20PASSIVI/EREDI%20MAZZE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6.13"/>
    <col collapsed="false" customWidth="true" hidden="false" outlineLevel="0" max="4" min="4" style="0" width="18.7"/>
    <col collapsed="false" customWidth="true" hidden="false" outlineLevel="0" max="5" min="5" style="0" width="25.41"/>
    <col collapsed="false" customWidth="true" hidden="false" outlineLevel="0" max="6" min="6" style="0" width="29.13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3.56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39.85"/>
  </cols>
  <sheetData>
    <row r="1" customFormat="false" ht="18" hidden="false" customHeight="false" outlineLevel="0" collapsed="false">
      <c r="E1" s="2" t="s">
        <v>0</v>
      </c>
      <c r="F1" s="3" t="s">
        <v>1</v>
      </c>
      <c r="G1" s="3"/>
    </row>
    <row r="2" customFormat="false" ht="36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14</v>
      </c>
      <c r="N2" s="9"/>
    </row>
    <row r="3" customFormat="false" ht="24.75" hidden="false" customHeight="false" outlineLevel="0" collapsed="false">
      <c r="A3" s="10" t="n">
        <v>1</v>
      </c>
      <c r="B3" s="11" t="s">
        <v>15</v>
      </c>
      <c r="C3" s="12" t="n">
        <v>88812</v>
      </c>
      <c r="D3" s="11" t="s">
        <v>16</v>
      </c>
      <c r="E3" s="11" t="s">
        <v>17</v>
      </c>
      <c r="F3" s="11" t="s">
        <v>18</v>
      </c>
      <c r="G3" s="13" t="n">
        <v>33117</v>
      </c>
      <c r="H3" s="13" t="n">
        <v>44073</v>
      </c>
      <c r="I3" s="14" t="n">
        <v>1834.75</v>
      </c>
      <c r="J3" s="15" t="n">
        <v>0</v>
      </c>
      <c r="K3" s="16" t="n">
        <v>1834.75</v>
      </c>
      <c r="L3" s="15" t="n">
        <v>90</v>
      </c>
      <c r="M3" s="17" t="n">
        <f aca="false">K3*2/100</f>
        <v>36.695</v>
      </c>
      <c r="N3" s="18"/>
    </row>
    <row r="4" customFormat="false" ht="24.75" hidden="false" customHeight="false" outlineLevel="0" collapsed="false">
      <c r="A4" s="10" t="n">
        <v>2</v>
      </c>
      <c r="B4" s="11" t="s">
        <v>19</v>
      </c>
      <c r="C4" s="12" t="n">
        <v>88900</v>
      </c>
      <c r="D4" s="11" t="s">
        <v>20</v>
      </c>
      <c r="E4" s="11" t="s">
        <v>21</v>
      </c>
      <c r="F4" s="11" t="s">
        <v>22</v>
      </c>
      <c r="G4" s="13" t="n">
        <v>35236</v>
      </c>
      <c r="H4" s="13" t="n">
        <v>43982</v>
      </c>
      <c r="I4" s="14" t="n">
        <v>9297.63</v>
      </c>
      <c r="J4" s="15" t="n">
        <v>0</v>
      </c>
      <c r="K4" s="16" t="n">
        <v>9297.63</v>
      </c>
      <c r="L4" s="15" t="n">
        <v>170</v>
      </c>
      <c r="M4" s="17" t="n">
        <f aca="false">K4*2/100</f>
        <v>185.9526</v>
      </c>
      <c r="N4" s="18"/>
    </row>
    <row r="5" customFormat="false" ht="15.75" hidden="false" customHeight="false" outlineLevel="0" collapsed="false">
      <c r="A5" s="10" t="n">
        <v>3</v>
      </c>
      <c r="B5" s="11" t="s">
        <v>23</v>
      </c>
      <c r="C5" s="12" t="n">
        <v>88832</v>
      </c>
      <c r="D5" s="11" t="s">
        <v>24</v>
      </c>
      <c r="E5" s="11" t="s">
        <v>25</v>
      </c>
      <c r="F5" s="11" t="s">
        <v>26</v>
      </c>
      <c r="G5" s="13" t="n">
        <v>42826</v>
      </c>
      <c r="H5" s="13" t="n">
        <v>45016</v>
      </c>
      <c r="I5" s="14" t="n">
        <v>3600</v>
      </c>
      <c r="J5" s="15" t="n">
        <v>0</v>
      </c>
      <c r="K5" s="16" t="n">
        <v>3600</v>
      </c>
      <c r="L5" s="15" t="n">
        <v>99</v>
      </c>
      <c r="M5" s="17" t="n">
        <f aca="false">K5*2/100</f>
        <v>72</v>
      </c>
      <c r="N5" s="18"/>
    </row>
    <row r="6" customFormat="false" ht="24.75" hidden="false" customHeight="false" outlineLevel="0" collapsed="false">
      <c r="A6" s="19" t="n">
        <v>4</v>
      </c>
      <c r="B6" s="11" t="s">
        <v>19</v>
      </c>
      <c r="C6" s="12" t="n">
        <v>88900</v>
      </c>
      <c r="D6" s="11" t="s">
        <v>20</v>
      </c>
      <c r="E6" s="11" t="s">
        <v>27</v>
      </c>
      <c r="F6" s="11" t="s">
        <v>28</v>
      </c>
      <c r="G6" s="13" t="n">
        <v>36356</v>
      </c>
      <c r="H6" s="13" t="n">
        <v>45121</v>
      </c>
      <c r="I6" s="14" t="n">
        <v>8219.88</v>
      </c>
      <c r="J6" s="15" t="n">
        <v>0</v>
      </c>
      <c r="K6" s="16" t="n">
        <v>8219.88</v>
      </c>
      <c r="L6" s="15" t="n">
        <v>130</v>
      </c>
      <c r="M6" s="17" t="n">
        <f aca="false">K6*2/100</f>
        <v>164.3976</v>
      </c>
      <c r="N6" s="18"/>
    </row>
    <row r="7" customFormat="false" ht="15.75" hidden="false" customHeight="false" outlineLevel="0" collapsed="false">
      <c r="A7" s="19" t="n">
        <v>5</v>
      </c>
      <c r="B7" s="11" t="s">
        <v>29</v>
      </c>
      <c r="C7" s="12" t="n">
        <v>88900</v>
      </c>
      <c r="D7" s="11" t="s">
        <v>20</v>
      </c>
      <c r="E7" s="11" t="s">
        <v>30</v>
      </c>
      <c r="F7" s="11" t="s">
        <v>31</v>
      </c>
      <c r="G7" s="13" t="n">
        <v>35156</v>
      </c>
      <c r="H7" s="13" t="n">
        <v>43921</v>
      </c>
      <c r="I7" s="14" t="n">
        <v>6291.5</v>
      </c>
      <c r="J7" s="15" t="n">
        <v>0</v>
      </c>
      <c r="K7" s="16" t="n">
        <v>6291.5</v>
      </c>
      <c r="L7" s="15" t="n">
        <v>150</v>
      </c>
      <c r="M7" s="17" t="n">
        <f aca="false">K7*2/100</f>
        <v>125.83</v>
      </c>
      <c r="N7" s="18"/>
    </row>
    <row r="8" customFormat="false" ht="24.75" hidden="false" customHeight="false" outlineLevel="0" collapsed="false">
      <c r="A8" s="19" t="n">
        <v>6</v>
      </c>
      <c r="B8" s="11" t="s">
        <v>32</v>
      </c>
      <c r="C8" s="12" t="n">
        <v>88812</v>
      </c>
      <c r="D8" s="11" t="s">
        <v>33</v>
      </c>
      <c r="E8" s="11" t="s">
        <v>34</v>
      </c>
      <c r="F8" s="11" t="s">
        <v>18</v>
      </c>
      <c r="G8" s="13" t="n">
        <v>35521</v>
      </c>
      <c r="H8" s="13" t="n">
        <v>44286</v>
      </c>
      <c r="I8" s="14" t="n">
        <v>1501.33</v>
      </c>
      <c r="J8" s="15" t="n">
        <v>0</v>
      </c>
      <c r="K8" s="16" t="n">
        <v>1501.33</v>
      </c>
      <c r="L8" s="15" t="n">
        <v>120</v>
      </c>
      <c r="M8" s="17" t="n">
        <f aca="false">K8*2/100</f>
        <v>30.0266</v>
      </c>
      <c r="N8" s="18"/>
    </row>
    <row r="9" customFormat="false" ht="15.75" hidden="false" customHeight="false" outlineLevel="0" collapsed="false">
      <c r="A9" s="19" t="n">
        <v>7</v>
      </c>
      <c r="B9" s="11" t="s">
        <v>35</v>
      </c>
      <c r="C9" s="12" t="n">
        <v>88821</v>
      </c>
      <c r="D9" s="11" t="s">
        <v>36</v>
      </c>
      <c r="E9" s="11" t="s">
        <v>37</v>
      </c>
      <c r="F9" s="11" t="s">
        <v>38</v>
      </c>
      <c r="G9" s="13" t="n">
        <v>37043</v>
      </c>
      <c r="H9" s="13" t="n">
        <v>43616</v>
      </c>
      <c r="I9" s="14" t="n">
        <v>8560.74</v>
      </c>
      <c r="J9" s="15" t="n">
        <v>0</v>
      </c>
      <c r="K9" s="16" t="n">
        <v>8560.74</v>
      </c>
      <c r="L9" s="15" t="n">
        <v>181</v>
      </c>
      <c r="M9" s="17" t="n">
        <f aca="false">K9*2/100</f>
        <v>171.2148</v>
      </c>
      <c r="N9" s="18"/>
    </row>
    <row r="10" customFormat="false" ht="15.75" hidden="false" customHeight="false" outlineLevel="0" collapsed="false">
      <c r="A10" s="19" t="n">
        <v>8</v>
      </c>
      <c r="B10" s="11" t="s">
        <v>29</v>
      </c>
      <c r="C10" s="12" t="n">
        <v>88900</v>
      </c>
      <c r="D10" s="11" t="s">
        <v>20</v>
      </c>
      <c r="E10" s="11" t="s">
        <v>39</v>
      </c>
      <c r="F10" s="11" t="s">
        <v>40</v>
      </c>
      <c r="G10" s="13" t="n">
        <v>34516</v>
      </c>
      <c r="H10" s="13" t="n">
        <v>45473</v>
      </c>
      <c r="I10" s="14" t="n">
        <v>13049.84</v>
      </c>
      <c r="J10" s="15" t="n">
        <v>0</v>
      </c>
      <c r="K10" s="16" t="n">
        <v>13049.84</v>
      </c>
      <c r="L10" s="15" t="n">
        <v>293</v>
      </c>
      <c r="M10" s="17" t="n">
        <f aca="false">K10*2/100</f>
        <v>260.9968</v>
      </c>
      <c r="N10" s="18"/>
    </row>
    <row r="11" customFormat="false" ht="21" hidden="false" customHeight="true" outlineLevel="0" collapsed="false">
      <c r="A11" s="19" t="n">
        <v>9</v>
      </c>
      <c r="B11" s="11" t="s">
        <v>41</v>
      </c>
      <c r="C11" s="12" t="n">
        <v>88900</v>
      </c>
      <c r="D11" s="11" t="s">
        <v>20</v>
      </c>
      <c r="E11" s="11" t="s">
        <v>42</v>
      </c>
      <c r="F11" s="11" t="s">
        <v>43</v>
      </c>
      <c r="G11" s="13" t="n">
        <v>35796</v>
      </c>
      <c r="H11" s="13" t="n">
        <v>44926</v>
      </c>
      <c r="I11" s="14" t="n">
        <v>11155.47</v>
      </c>
      <c r="J11" s="15" t="n">
        <v>0</v>
      </c>
      <c r="K11" s="16" t="n">
        <v>11155.47</v>
      </c>
      <c r="L11" s="15" t="n">
        <v>300</v>
      </c>
      <c r="M11" s="17" t="n">
        <f aca="false">K11*2/100</f>
        <v>223.1094</v>
      </c>
      <c r="N11" s="18"/>
    </row>
    <row r="12" customFormat="false" ht="15.75" hidden="false" customHeight="false" outlineLevel="0" collapsed="false">
      <c r="A12" s="19" t="n">
        <v>10</v>
      </c>
      <c r="B12" s="11" t="s">
        <v>44</v>
      </c>
      <c r="C12" s="12" t="n">
        <v>88835</v>
      </c>
      <c r="D12" s="11" t="s">
        <v>45</v>
      </c>
      <c r="E12" s="11" t="s">
        <v>46</v>
      </c>
      <c r="F12" s="11" t="s">
        <v>47</v>
      </c>
      <c r="G12" s="13" t="n">
        <v>37469</v>
      </c>
      <c r="H12" s="13" t="n">
        <v>44043</v>
      </c>
      <c r="I12" s="14" t="n">
        <v>3192</v>
      </c>
      <c r="J12" s="15" t="n">
        <v>0</v>
      </c>
      <c r="K12" s="16" t="n">
        <v>3192</v>
      </c>
      <c r="L12" s="15" t="n">
        <v>79</v>
      </c>
      <c r="M12" s="17" t="n">
        <f aca="false">K12*2/100</f>
        <v>63.84</v>
      </c>
      <c r="N12" s="18"/>
    </row>
    <row r="13" customFormat="false" ht="15.75" hidden="false" customHeight="false" outlineLevel="0" collapsed="false">
      <c r="A13" s="19" t="n">
        <v>11</v>
      </c>
      <c r="B13" s="11" t="s">
        <v>48</v>
      </c>
      <c r="C13" s="12" t="n">
        <v>88835</v>
      </c>
      <c r="D13" s="11" t="s">
        <v>45</v>
      </c>
      <c r="E13" s="11" t="s">
        <v>49</v>
      </c>
      <c r="F13" s="11" t="s">
        <v>50</v>
      </c>
      <c r="G13" s="13" t="n">
        <v>38353</v>
      </c>
      <c r="H13" s="13" t="n">
        <v>44926</v>
      </c>
      <c r="I13" s="14" t="n">
        <v>7512.58</v>
      </c>
      <c r="J13" s="15" t="n">
        <v>0</v>
      </c>
      <c r="K13" s="16" t="n">
        <v>7512.58</v>
      </c>
      <c r="L13" s="15" t="n">
        <v>255</v>
      </c>
      <c r="M13" s="17" t="n">
        <f aca="false">K13*2/100</f>
        <v>150.2516</v>
      </c>
      <c r="N13" s="18"/>
    </row>
    <row r="14" customFormat="false" ht="15.75" hidden="false" customHeight="false" outlineLevel="0" collapsed="false">
      <c r="A14" s="19" t="n">
        <v>12</v>
      </c>
      <c r="B14" s="11" t="s">
        <v>51</v>
      </c>
      <c r="C14" s="12" t="n">
        <v>88900</v>
      </c>
      <c r="D14" s="11" t="s">
        <v>20</v>
      </c>
      <c r="E14" s="11" t="s">
        <v>52</v>
      </c>
      <c r="F14" s="11" t="s">
        <v>53</v>
      </c>
      <c r="G14" s="13" t="n">
        <v>38908</v>
      </c>
      <c r="H14" s="13" t="n">
        <v>45482</v>
      </c>
      <c r="I14" s="14" t="n">
        <v>20280.76</v>
      </c>
      <c r="J14" s="15" t="n">
        <v>0</v>
      </c>
      <c r="K14" s="16" t="n">
        <v>20280.76</v>
      </c>
      <c r="L14" s="15" t="n">
        <v>251</v>
      </c>
      <c r="M14" s="17" t="n">
        <f aca="false">K14*2/100</f>
        <v>405.6152</v>
      </c>
      <c r="N14" s="18"/>
    </row>
    <row r="15" customFormat="false" ht="24.75" hidden="false" customHeight="false" outlineLevel="0" collapsed="false">
      <c r="A15" s="19" t="n">
        <v>13</v>
      </c>
      <c r="B15" s="11" t="s">
        <v>54</v>
      </c>
      <c r="C15" s="12" t="n">
        <v>88831</v>
      </c>
      <c r="D15" s="11" t="s">
        <v>55</v>
      </c>
      <c r="E15" s="11" t="s">
        <v>56</v>
      </c>
      <c r="F15" s="11" t="s">
        <v>18</v>
      </c>
      <c r="G15" s="13" t="n">
        <v>39083</v>
      </c>
      <c r="H15" s="13" t="n">
        <v>43830</v>
      </c>
      <c r="I15" s="14" t="n">
        <v>8825.5</v>
      </c>
      <c r="J15" s="15" t="n">
        <v>0</v>
      </c>
      <c r="K15" s="16" t="n">
        <v>8825.5</v>
      </c>
      <c r="L15" s="15" t="n">
        <v>247</v>
      </c>
      <c r="M15" s="17" t="n">
        <f aca="false">K15*2/100</f>
        <v>176.51</v>
      </c>
      <c r="N15" s="18"/>
    </row>
    <row r="16" customFormat="false" ht="24.75" hidden="false" customHeight="false" outlineLevel="0" collapsed="false">
      <c r="A16" s="19" t="n">
        <v>14</v>
      </c>
      <c r="B16" s="11" t="s">
        <v>57</v>
      </c>
      <c r="C16" s="12" t="n">
        <v>88837</v>
      </c>
      <c r="D16" s="11" t="s">
        <v>58</v>
      </c>
      <c r="E16" s="11" t="s">
        <v>59</v>
      </c>
      <c r="F16" s="11" t="s">
        <v>60</v>
      </c>
      <c r="G16" s="13" t="n">
        <v>39814</v>
      </c>
      <c r="H16" s="13" t="n">
        <v>44561</v>
      </c>
      <c r="I16" s="14" t="n">
        <v>19218.5</v>
      </c>
      <c r="J16" s="15" t="n">
        <v>0</v>
      </c>
      <c r="K16" s="16" t="n">
        <v>19218.5</v>
      </c>
      <c r="L16" s="15" t="n">
        <v>587</v>
      </c>
      <c r="M16" s="17" t="n">
        <f aca="false">K16*2/100</f>
        <v>384.37</v>
      </c>
      <c r="N16" s="18"/>
    </row>
    <row r="17" customFormat="false" ht="24.75" hidden="false" customHeight="false" outlineLevel="0" collapsed="false">
      <c r="A17" s="19" t="n">
        <v>15</v>
      </c>
      <c r="B17" s="11" t="s">
        <v>61</v>
      </c>
      <c r="C17" s="12" t="n">
        <v>88831</v>
      </c>
      <c r="D17" s="11" t="s">
        <v>62</v>
      </c>
      <c r="E17" s="11" t="s">
        <v>63</v>
      </c>
      <c r="F17" s="11" t="s">
        <v>18</v>
      </c>
      <c r="G17" s="13" t="n">
        <v>40179</v>
      </c>
      <c r="H17" s="13" t="n">
        <v>44926</v>
      </c>
      <c r="I17" s="14" t="n">
        <v>4505.85</v>
      </c>
      <c r="J17" s="15" t="n">
        <v>0</v>
      </c>
      <c r="K17" s="16" t="n">
        <v>4505.85</v>
      </c>
      <c r="L17" s="15" t="n">
        <v>150</v>
      </c>
      <c r="M17" s="17" t="n">
        <f aca="false">K17*2/100</f>
        <v>90.117</v>
      </c>
      <c r="N17" s="18"/>
    </row>
    <row r="18" customFormat="false" ht="24.75" hidden="false" customHeight="false" outlineLevel="0" collapsed="false">
      <c r="A18" s="19" t="n">
        <v>16</v>
      </c>
      <c r="B18" s="11" t="s">
        <v>64</v>
      </c>
      <c r="C18" s="12" t="n">
        <v>88816</v>
      </c>
      <c r="D18" s="11" t="s">
        <v>65</v>
      </c>
      <c r="E18" s="11" t="s">
        <v>66</v>
      </c>
      <c r="F18" s="11" t="s">
        <v>18</v>
      </c>
      <c r="G18" s="13" t="n">
        <v>40210</v>
      </c>
      <c r="H18" s="13" t="n">
        <v>44591</v>
      </c>
      <c r="I18" s="14" t="n">
        <v>6056.25</v>
      </c>
      <c r="J18" s="15" t="n">
        <v>0</v>
      </c>
      <c r="K18" s="16" t="n">
        <v>6056.25</v>
      </c>
      <c r="L18" s="15" t="n">
        <v>250</v>
      </c>
      <c r="M18" s="17" t="n">
        <f aca="false">K18*2/100</f>
        <v>121.125</v>
      </c>
      <c r="N18" s="18"/>
    </row>
    <row r="19" customFormat="false" ht="22.5" hidden="false" customHeight="true" outlineLevel="0" collapsed="false">
      <c r="A19" s="19" t="n">
        <v>17</v>
      </c>
      <c r="B19" s="11" t="s">
        <v>67</v>
      </c>
      <c r="C19" s="12" t="n">
        <v>88900</v>
      </c>
      <c r="D19" s="11" t="s">
        <v>68</v>
      </c>
      <c r="E19" s="11" t="s">
        <v>69</v>
      </c>
      <c r="F19" s="11" t="s">
        <v>18</v>
      </c>
      <c r="G19" s="13" t="n">
        <v>40452</v>
      </c>
      <c r="H19" s="13" t="n">
        <v>44834</v>
      </c>
      <c r="I19" s="14" t="n">
        <v>9326.63</v>
      </c>
      <c r="J19" s="15" t="n">
        <v>0</v>
      </c>
      <c r="K19" s="16" t="n">
        <v>9326.63</v>
      </c>
      <c r="L19" s="15" t="n">
        <v>205</v>
      </c>
      <c r="M19" s="17" t="n">
        <f aca="false">K19*2/100</f>
        <v>186.5326</v>
      </c>
      <c r="N19" s="18"/>
    </row>
    <row r="20" customFormat="false" ht="24.75" hidden="false" customHeight="false" outlineLevel="0" collapsed="false">
      <c r="A20" s="19" t="n">
        <v>18</v>
      </c>
      <c r="B20" s="11" t="s">
        <v>70</v>
      </c>
      <c r="C20" s="12" t="n">
        <v>88800</v>
      </c>
      <c r="D20" s="11" t="s">
        <v>20</v>
      </c>
      <c r="E20" s="11" t="s">
        <v>71</v>
      </c>
      <c r="F20" s="11" t="s">
        <v>72</v>
      </c>
      <c r="G20" s="13" t="n">
        <v>41325</v>
      </c>
      <c r="H20" s="13" t="n">
        <v>43515</v>
      </c>
      <c r="I20" s="14" t="n">
        <v>134652.24</v>
      </c>
      <c r="J20" s="15" t="n">
        <v>0</v>
      </c>
      <c r="K20" s="16" t="n">
        <v>134652.24</v>
      </c>
      <c r="L20" s="15" t="n">
        <v>1312.4</v>
      </c>
      <c r="M20" s="17" t="n">
        <f aca="false">I20*1/100</f>
        <v>1346.5224</v>
      </c>
      <c r="N20" s="18"/>
    </row>
    <row r="21" customFormat="false" ht="15.75" hidden="false" customHeight="false" outlineLevel="0" collapsed="false">
      <c r="A21" s="19" t="n">
        <v>19</v>
      </c>
      <c r="B21" s="11" t="s">
        <v>73</v>
      </c>
      <c r="C21" s="12" t="n">
        <v>88900</v>
      </c>
      <c r="D21" s="11" t="s">
        <v>20</v>
      </c>
      <c r="E21" s="11" t="s">
        <v>74</v>
      </c>
      <c r="F21" s="11" t="s">
        <v>75</v>
      </c>
      <c r="G21" s="13" t="n">
        <v>41275</v>
      </c>
      <c r="H21" s="13" t="n">
        <v>43830</v>
      </c>
      <c r="I21" s="14" t="n">
        <v>88236</v>
      </c>
      <c r="J21" s="20" t="n">
        <v>19411.91</v>
      </c>
      <c r="K21" s="16" t="n">
        <v>107647.91</v>
      </c>
      <c r="L21" s="15" t="n">
        <v>1580</v>
      </c>
      <c r="M21" s="17" t="n">
        <f aca="false">I21*1/100</f>
        <v>882.36</v>
      </c>
      <c r="N21" s="18"/>
    </row>
    <row r="22" customFormat="false" ht="24.75" hidden="false" customHeight="false" outlineLevel="0" collapsed="false">
      <c r="A22" s="19" t="n">
        <v>20</v>
      </c>
      <c r="B22" s="11" t="s">
        <v>76</v>
      </c>
      <c r="C22" s="12" t="n">
        <v>88900</v>
      </c>
      <c r="D22" s="11" t="s">
        <v>20</v>
      </c>
      <c r="E22" s="11" t="s">
        <v>71</v>
      </c>
      <c r="F22" s="11" t="s">
        <v>72</v>
      </c>
      <c r="G22" s="13" t="n">
        <v>41327</v>
      </c>
      <c r="H22" s="13" t="n">
        <v>43517</v>
      </c>
      <c r="I22" s="14" t="n">
        <v>96091.06</v>
      </c>
      <c r="J22" s="20" t="n">
        <v>21140.03</v>
      </c>
      <c r="K22" s="16" t="n">
        <v>117231.09</v>
      </c>
      <c r="L22" s="15" t="n">
        <v>936</v>
      </c>
      <c r="M22" s="17" t="n">
        <f aca="false">I22*1/100</f>
        <v>960.9106</v>
      </c>
      <c r="N22" s="18"/>
    </row>
    <row r="23" customFormat="false" ht="24.75" hidden="false" customHeight="false" outlineLevel="0" collapsed="false">
      <c r="A23" s="19" t="n">
        <v>21</v>
      </c>
      <c r="B23" s="11" t="s">
        <v>77</v>
      </c>
      <c r="C23" s="12" t="n">
        <v>88900</v>
      </c>
      <c r="D23" s="11" t="s">
        <v>20</v>
      </c>
      <c r="E23" s="11" t="s">
        <v>71</v>
      </c>
      <c r="F23" s="11" t="s">
        <v>72</v>
      </c>
      <c r="G23" s="13" t="n">
        <v>41328</v>
      </c>
      <c r="H23" s="13" t="n">
        <v>43518</v>
      </c>
      <c r="I23" s="14" t="n">
        <v>82992</v>
      </c>
      <c r="J23" s="15" t="n">
        <v>0</v>
      </c>
      <c r="K23" s="16" t="n">
        <v>82992</v>
      </c>
      <c r="L23" s="15" t="n">
        <v>910</v>
      </c>
      <c r="M23" s="17" t="n">
        <f aca="false">I23*1/100</f>
        <v>829.92</v>
      </c>
      <c r="N23" s="18"/>
    </row>
    <row r="24" customFormat="false" ht="15.75" hidden="false" customHeight="false" outlineLevel="0" collapsed="false">
      <c r="A24" s="19" t="n">
        <v>22</v>
      </c>
      <c r="B24" s="11" t="s">
        <v>78</v>
      </c>
      <c r="C24" s="12" t="n">
        <v>88837</v>
      </c>
      <c r="D24" s="11" t="s">
        <v>79</v>
      </c>
      <c r="E24" s="11" t="s">
        <v>80</v>
      </c>
      <c r="F24" s="11" t="s">
        <v>81</v>
      </c>
      <c r="G24" s="13" t="n">
        <v>41430</v>
      </c>
      <c r="H24" s="13" t="n">
        <v>43620</v>
      </c>
      <c r="I24" s="14" t="n">
        <v>3795.25</v>
      </c>
      <c r="J24" s="15" t="n">
        <v>0</v>
      </c>
      <c r="K24" s="16" t="n">
        <v>3795.25</v>
      </c>
      <c r="L24" s="15" t="n">
        <v>124</v>
      </c>
      <c r="M24" s="17" t="n">
        <f aca="false">K24*2/100</f>
        <v>75.905</v>
      </c>
      <c r="N24" s="18"/>
    </row>
    <row r="25" customFormat="false" ht="15.75" hidden="false" customHeight="false" outlineLevel="0" collapsed="false">
      <c r="A25" s="19" t="n">
        <v>23</v>
      </c>
      <c r="B25" s="11" t="s">
        <v>82</v>
      </c>
      <c r="C25" s="12" t="n">
        <v>88811</v>
      </c>
      <c r="D25" s="11" t="s">
        <v>83</v>
      </c>
      <c r="E25" s="11" t="s">
        <v>84</v>
      </c>
      <c r="F25" s="11" t="s">
        <v>85</v>
      </c>
      <c r="G25" s="13" t="n">
        <v>41519</v>
      </c>
      <c r="H25" s="13" t="n">
        <v>43709</v>
      </c>
      <c r="I25" s="14" t="n">
        <v>14477.43</v>
      </c>
      <c r="J25" s="15" t="n">
        <v>0</v>
      </c>
      <c r="K25" s="16" t="n">
        <v>14477.43</v>
      </c>
      <c r="L25" s="15" t="n">
        <v>230.9</v>
      </c>
      <c r="M25" s="17" t="n">
        <f aca="false">K25*2/100</f>
        <v>289.5486</v>
      </c>
      <c r="N25" s="18"/>
    </row>
    <row r="26" customFormat="false" ht="24.75" hidden="false" customHeight="false" outlineLevel="0" collapsed="false">
      <c r="A26" s="19" t="n">
        <v>24</v>
      </c>
      <c r="B26" s="11" t="s">
        <v>70</v>
      </c>
      <c r="C26" s="12" t="n">
        <v>88900</v>
      </c>
      <c r="D26" s="11" t="s">
        <v>20</v>
      </c>
      <c r="E26" s="11" t="s">
        <v>71</v>
      </c>
      <c r="F26" s="11" t="s">
        <v>86</v>
      </c>
      <c r="G26" s="21" t="n">
        <v>41730</v>
      </c>
      <c r="H26" s="21" t="n">
        <v>43921</v>
      </c>
      <c r="I26" s="14" t="n">
        <v>62700</v>
      </c>
      <c r="J26" s="15" t="n">
        <v>0</v>
      </c>
      <c r="K26" s="16" t="n">
        <v>62700</v>
      </c>
      <c r="L26" s="15" t="n">
        <v>1050</v>
      </c>
      <c r="M26" s="17" t="n">
        <f aca="false">I26*1/100</f>
        <v>627</v>
      </c>
      <c r="N26" s="18"/>
    </row>
    <row r="27" customFormat="false" ht="15.75" hidden="false" customHeight="false" outlineLevel="0" collapsed="false">
      <c r="A27" s="19" t="n">
        <v>25</v>
      </c>
      <c r="B27" s="11" t="s">
        <v>87</v>
      </c>
      <c r="C27" s="12" t="n">
        <v>88811</v>
      </c>
      <c r="D27" s="11" t="s">
        <v>83</v>
      </c>
      <c r="E27" s="11" t="s">
        <v>88</v>
      </c>
      <c r="F27" s="11" t="s">
        <v>89</v>
      </c>
      <c r="G27" s="13" t="n">
        <v>41730</v>
      </c>
      <c r="H27" s="13" t="n">
        <v>43921</v>
      </c>
      <c r="I27" s="14" t="n">
        <v>32300</v>
      </c>
      <c r="J27" s="20" t="n">
        <v>7106</v>
      </c>
      <c r="K27" s="16" t="n">
        <v>39406</v>
      </c>
      <c r="L27" s="15" t="n">
        <v>509.52</v>
      </c>
      <c r="M27" s="17" t="n">
        <f aca="false">I27*1/100</f>
        <v>323</v>
      </c>
      <c r="N27" s="18"/>
    </row>
    <row r="28" customFormat="false" ht="17.25" hidden="false" customHeight="true" outlineLevel="0" collapsed="false">
      <c r="A28" s="19" t="n">
        <v>26</v>
      </c>
      <c r="B28" s="11" t="s">
        <v>90</v>
      </c>
      <c r="C28" s="12" t="n">
        <v>88900</v>
      </c>
      <c r="D28" s="11" t="s">
        <v>20</v>
      </c>
      <c r="E28" s="11" t="s">
        <v>91</v>
      </c>
      <c r="F28" s="11" t="s">
        <v>92</v>
      </c>
      <c r="G28" s="13" t="n">
        <v>41852</v>
      </c>
      <c r="H28" s="13" t="n">
        <v>44043</v>
      </c>
      <c r="I28" s="14" t="n">
        <v>19391.41</v>
      </c>
      <c r="J28" s="20" t="n">
        <v>4266.11</v>
      </c>
      <c r="K28" s="16" t="n">
        <v>23657.52</v>
      </c>
      <c r="L28" s="15" t="n">
        <v>486</v>
      </c>
      <c r="M28" s="22" t="n">
        <f aca="false">I28*1/100</f>
        <v>193.9141</v>
      </c>
    </row>
    <row r="29" customFormat="false" ht="15.75" hidden="false" customHeight="false" outlineLevel="0" collapsed="false">
      <c r="A29" s="19" t="n">
        <v>27</v>
      </c>
      <c r="B29" s="23" t="s">
        <v>93</v>
      </c>
      <c r="C29" s="12" t="n">
        <v>88900</v>
      </c>
      <c r="D29" s="11" t="s">
        <v>20</v>
      </c>
      <c r="E29" s="24" t="s">
        <v>94</v>
      </c>
      <c r="F29" s="11" t="s">
        <v>95</v>
      </c>
      <c r="G29" s="25" t="n">
        <v>42461</v>
      </c>
      <c r="H29" s="25" t="n">
        <v>44651</v>
      </c>
      <c r="I29" s="14" t="n">
        <v>55421.84</v>
      </c>
      <c r="J29" s="20" t="n">
        <v>12192.8</v>
      </c>
      <c r="K29" s="16" t="n">
        <v>67614.64</v>
      </c>
      <c r="L29" s="26" t="n">
        <v>1053</v>
      </c>
      <c r="M29" s="27" t="n">
        <f aca="false">I29*1/100</f>
        <v>554.2184</v>
      </c>
    </row>
    <row r="30" customFormat="false" ht="24.75" hidden="false" customHeight="false" outlineLevel="0" collapsed="false">
      <c r="A30" s="19" t="n">
        <v>28</v>
      </c>
      <c r="B30" s="23" t="s">
        <v>96</v>
      </c>
      <c r="C30" s="12" t="n">
        <v>88900</v>
      </c>
      <c r="D30" s="11" t="s">
        <v>20</v>
      </c>
      <c r="E30" s="24" t="s">
        <v>71</v>
      </c>
      <c r="F30" s="11" t="s">
        <v>72</v>
      </c>
      <c r="G30" s="25" t="n">
        <v>43101</v>
      </c>
      <c r="H30" s="25" t="n">
        <v>43830</v>
      </c>
      <c r="I30" s="14" t="n">
        <v>7497.6</v>
      </c>
      <c r="J30" s="20"/>
      <c r="K30" s="16" t="n">
        <v>7497.6</v>
      </c>
      <c r="L30" s="15" t="n">
        <v>84</v>
      </c>
      <c r="M30" s="28" t="n">
        <f aca="false">I30*1/100</f>
        <v>74.976</v>
      </c>
      <c r="N30" s="29" t="s">
        <v>97</v>
      </c>
    </row>
    <row r="31" customFormat="false" ht="15.75" hidden="false" customHeight="false" outlineLevel="0" collapsed="false">
      <c r="A31" s="19" t="n">
        <v>29</v>
      </c>
      <c r="B31" s="23" t="s">
        <v>98</v>
      </c>
      <c r="C31" s="30" t="n">
        <v>88900</v>
      </c>
      <c r="D31" s="31" t="s">
        <v>20</v>
      </c>
      <c r="E31" s="32" t="s">
        <v>99</v>
      </c>
      <c r="F31" s="31" t="s">
        <v>100</v>
      </c>
      <c r="G31" s="33" t="s">
        <v>101</v>
      </c>
      <c r="H31" s="33" t="n">
        <v>45535</v>
      </c>
      <c r="I31" s="34" t="n">
        <v>26520</v>
      </c>
      <c r="J31" s="16"/>
      <c r="K31" s="14" t="n">
        <v>26520</v>
      </c>
      <c r="L31" s="15" t="n">
        <v>522</v>
      </c>
      <c r="M31" s="35" t="n">
        <f aca="false">I31*1/100</f>
        <v>265.2</v>
      </c>
      <c r="N31" s="29" t="s">
        <v>102</v>
      </c>
    </row>
    <row r="32" customFormat="false" ht="12.75" hidden="false" customHeight="false" outlineLevel="0" collapsed="false">
      <c r="A32" s="36"/>
      <c r="B32" s="37"/>
      <c r="C32" s="36"/>
      <c r="D32" s="37"/>
      <c r="E32" s="37"/>
      <c r="F32" s="37"/>
      <c r="G32" s="38"/>
      <c r="H32" s="38"/>
      <c r="I32" s="39"/>
      <c r="J32" s="39"/>
      <c r="K32" s="39"/>
      <c r="L32" s="39"/>
    </row>
    <row r="33" customFormat="false" ht="15.75" hidden="false" customHeight="false" outlineLevel="0" collapsed="false">
      <c r="A33" s="40"/>
      <c r="B33" s="41"/>
      <c r="C33" s="40"/>
      <c r="D33" s="41"/>
      <c r="E33" s="42"/>
      <c r="F33" s="41"/>
      <c r="G33" s="43"/>
      <c r="H33" s="44"/>
      <c r="I33" s="45" t="n">
        <f aca="false">SUM(I3:I31)</f>
        <v>766504.04</v>
      </c>
      <c r="J33" s="46" t="n">
        <f aca="false">SUM(J3:J29)</f>
        <v>64116.85</v>
      </c>
      <c r="K33" s="45" t="n">
        <f aca="false">SUM(K3:K31)</f>
        <v>830620.89</v>
      </c>
      <c r="L33" s="47" t="n">
        <f aca="false">SUM(L3:L31)</f>
        <v>12354.82</v>
      </c>
      <c r="M33" s="48" t="n">
        <f aca="false">SUM(M3:M31)</f>
        <v>9272.0593</v>
      </c>
    </row>
    <row r="34" customFormat="false" ht="15.75" hidden="false" customHeight="false" outlineLevel="0" collapsed="false">
      <c r="A34" s="49"/>
      <c r="B34" s="50"/>
      <c r="C34" s="49"/>
      <c r="D34" s="50"/>
      <c r="E34" s="50"/>
      <c r="F34" s="50"/>
      <c r="G34" s="51"/>
      <c r="H34" s="52"/>
    </row>
    <row r="35" customFormat="false" ht="15.75" hidden="false" customHeight="false" outlineLevel="0" collapsed="false">
      <c r="A35" s="49"/>
      <c r="B35" s="50"/>
      <c r="C35" s="49"/>
      <c r="D35" s="50"/>
      <c r="E35" s="50"/>
      <c r="F35" s="50"/>
      <c r="G35" s="51"/>
      <c r="H35" s="52"/>
    </row>
    <row r="36" customFormat="false" ht="15.75" hidden="false" customHeight="false" outlineLevel="0" collapsed="false">
      <c r="A36" s="49"/>
      <c r="B36" s="50"/>
      <c r="C36" s="49"/>
      <c r="D36" s="50"/>
      <c r="E36" s="50"/>
      <c r="F36" s="50"/>
      <c r="G36" s="51"/>
      <c r="H36" s="52"/>
    </row>
    <row r="37" customFormat="false" ht="15" hidden="false" customHeight="false" outlineLevel="0" collapsed="false">
      <c r="A37" s="49"/>
      <c r="B37" s="50"/>
      <c r="C37" s="49"/>
      <c r="D37" s="50"/>
      <c r="E37" s="50"/>
      <c r="F37" s="50"/>
      <c r="G37" s="51"/>
      <c r="H37" s="51"/>
    </row>
    <row r="38" customFormat="false" ht="15" hidden="false" customHeight="false" outlineLevel="0" collapsed="false">
      <c r="A38" s="49"/>
      <c r="B38" s="50"/>
      <c r="C38" s="49"/>
      <c r="D38" s="50"/>
      <c r="E38" s="50"/>
      <c r="F38" s="50"/>
      <c r="G38" s="51"/>
      <c r="H38" s="51"/>
    </row>
    <row r="39" customFormat="false" ht="15" hidden="false" customHeight="false" outlineLevel="0" collapsed="false">
      <c r="A39" s="49"/>
      <c r="B39" s="50"/>
      <c r="C39" s="49"/>
      <c r="D39" s="50"/>
      <c r="E39" s="50"/>
      <c r="F39" s="50"/>
      <c r="G39" s="51"/>
      <c r="H39" s="51"/>
    </row>
    <row r="40" customFormat="false" ht="15" hidden="false" customHeight="false" outlineLevel="0" collapsed="false">
      <c r="A40" s="49"/>
      <c r="B40" s="50"/>
      <c r="C40" s="49"/>
      <c r="D40" s="50"/>
      <c r="E40" s="50"/>
      <c r="F40" s="50"/>
      <c r="G40" s="51"/>
      <c r="H40" s="51"/>
    </row>
    <row r="41" customFormat="false" ht="15" hidden="false" customHeight="false" outlineLevel="0" collapsed="false">
      <c r="A41" s="49"/>
      <c r="B41" s="50"/>
      <c r="C41" s="49"/>
      <c r="D41" s="50"/>
      <c r="E41" s="50"/>
      <c r="F41" s="50"/>
      <c r="G41" s="51"/>
      <c r="H41" s="51"/>
    </row>
    <row r="42" customFormat="false" ht="15" hidden="false" customHeight="false" outlineLevel="0" collapsed="false">
      <c r="A42" s="49"/>
      <c r="B42" s="50"/>
      <c r="C42" s="49"/>
      <c r="D42" s="50"/>
      <c r="E42" s="50"/>
      <c r="F42" s="50"/>
      <c r="G42" s="51"/>
      <c r="H42" s="51"/>
    </row>
    <row r="43" customFormat="false" ht="15" hidden="false" customHeight="false" outlineLevel="0" collapsed="false">
      <c r="A43" s="49"/>
      <c r="B43" s="50"/>
      <c r="C43" s="49"/>
      <c r="D43" s="50"/>
      <c r="E43" s="50"/>
      <c r="F43" s="50"/>
      <c r="G43" s="51"/>
      <c r="H43" s="51"/>
    </row>
    <row r="44" customFormat="false" ht="15" hidden="false" customHeight="false" outlineLevel="0" collapsed="false">
      <c r="A44" s="49"/>
      <c r="B44" s="50"/>
      <c r="C44" s="49"/>
      <c r="D44" s="50"/>
      <c r="E44" s="50"/>
      <c r="F44" s="50"/>
      <c r="G44" s="51"/>
      <c r="H44" s="51"/>
    </row>
    <row r="45" customFormat="false" ht="15" hidden="false" customHeight="false" outlineLevel="0" collapsed="false">
      <c r="A45" s="49"/>
      <c r="B45" s="50"/>
      <c r="C45" s="49"/>
      <c r="D45" s="50"/>
      <c r="E45" s="50"/>
      <c r="F45" s="50"/>
      <c r="G45" s="51"/>
      <c r="H45" s="51"/>
    </row>
    <row r="46" customFormat="false" ht="15" hidden="false" customHeight="false" outlineLevel="0" collapsed="false">
      <c r="A46" s="49"/>
      <c r="B46" s="50"/>
      <c r="C46" s="49"/>
      <c r="D46" s="50"/>
      <c r="E46" s="50"/>
      <c r="F46" s="50"/>
      <c r="G46" s="51"/>
      <c r="H46" s="51"/>
    </row>
    <row r="47" customFormat="false" ht="15" hidden="false" customHeight="false" outlineLevel="0" collapsed="false">
      <c r="A47" s="49"/>
      <c r="B47" s="50"/>
      <c r="C47" s="49"/>
      <c r="D47" s="50"/>
      <c r="E47" s="50"/>
      <c r="F47" s="50"/>
      <c r="G47" s="51"/>
      <c r="H47" s="51"/>
    </row>
    <row r="48" customFormat="false" ht="15" hidden="false" customHeight="false" outlineLevel="0" collapsed="false">
      <c r="A48" s="49"/>
      <c r="B48" s="50"/>
      <c r="C48" s="49"/>
      <c r="D48" s="50"/>
      <c r="E48" s="50"/>
      <c r="F48" s="50"/>
      <c r="G48" s="51"/>
      <c r="H48" s="51"/>
    </row>
    <row r="49" customFormat="false" ht="15" hidden="false" customHeight="false" outlineLevel="0" collapsed="false">
      <c r="A49" s="49"/>
      <c r="B49" s="50"/>
      <c r="C49" s="49"/>
      <c r="D49" s="50"/>
      <c r="E49" s="50"/>
      <c r="F49" s="50"/>
      <c r="G49" s="51"/>
      <c r="H49" s="51"/>
    </row>
    <row r="50" customFormat="false" ht="15" hidden="false" customHeight="false" outlineLevel="0" collapsed="false">
      <c r="A50" s="49"/>
      <c r="B50" s="50"/>
      <c r="C50" s="49"/>
      <c r="D50" s="50"/>
      <c r="E50" s="50"/>
      <c r="F50" s="50"/>
      <c r="G50" s="51"/>
      <c r="H50" s="51"/>
    </row>
    <row r="51" customFormat="false" ht="15" hidden="false" customHeight="false" outlineLevel="0" collapsed="false">
      <c r="A51" s="49"/>
      <c r="B51" s="50"/>
      <c r="C51" s="49"/>
      <c r="D51" s="50"/>
      <c r="E51" s="50"/>
      <c r="F51" s="50"/>
      <c r="G51" s="51"/>
      <c r="H51" s="51"/>
    </row>
    <row r="52" customFormat="false" ht="15" hidden="false" customHeight="false" outlineLevel="0" collapsed="false">
      <c r="A52" s="49"/>
      <c r="B52" s="50"/>
      <c r="C52" s="49"/>
      <c r="D52" s="50"/>
      <c r="E52" s="50"/>
      <c r="F52" s="50"/>
      <c r="G52" s="51"/>
      <c r="H52" s="51"/>
    </row>
    <row r="53" customFormat="false" ht="15" hidden="false" customHeight="false" outlineLevel="0" collapsed="false">
      <c r="A53" s="49"/>
      <c r="B53" s="50"/>
      <c r="C53" s="49"/>
      <c r="D53" s="50"/>
      <c r="E53" s="50"/>
      <c r="F53" s="50"/>
      <c r="G53" s="51"/>
      <c r="H53" s="51"/>
    </row>
    <row r="54" customFormat="false" ht="15" hidden="false" customHeight="false" outlineLevel="0" collapsed="false">
      <c r="A54" s="49"/>
      <c r="B54" s="50"/>
      <c r="C54" s="49"/>
      <c r="D54" s="50"/>
      <c r="E54" s="50"/>
      <c r="F54" s="50"/>
      <c r="G54" s="51"/>
      <c r="H54" s="51"/>
    </row>
    <row r="55" customFormat="false" ht="15" hidden="false" customHeight="false" outlineLevel="0" collapsed="false">
      <c r="A55" s="49"/>
      <c r="B55" s="50"/>
      <c r="C55" s="49"/>
      <c r="D55" s="50"/>
      <c r="E55" s="50"/>
      <c r="F55" s="50"/>
      <c r="G55" s="51"/>
      <c r="H55" s="51"/>
    </row>
    <row r="56" customFormat="false" ht="15" hidden="false" customHeight="false" outlineLevel="0" collapsed="false">
      <c r="A56" s="49"/>
      <c r="B56" s="50"/>
      <c r="C56" s="49"/>
      <c r="D56" s="50"/>
      <c r="E56" s="50"/>
      <c r="F56" s="50"/>
      <c r="G56" s="51"/>
      <c r="H56" s="51"/>
    </row>
    <row r="57" customFormat="false" ht="15" hidden="false" customHeight="false" outlineLevel="0" collapsed="false">
      <c r="A57" s="49"/>
      <c r="B57" s="50"/>
      <c r="C57" s="49"/>
      <c r="D57" s="50"/>
      <c r="E57" s="50"/>
      <c r="F57" s="50"/>
      <c r="G57" s="51"/>
      <c r="H57" s="51"/>
    </row>
    <row r="58" customFormat="false" ht="15" hidden="false" customHeight="false" outlineLevel="0" collapsed="false">
      <c r="A58" s="49"/>
      <c r="B58" s="50"/>
      <c r="C58" s="49"/>
      <c r="D58" s="50"/>
      <c r="E58" s="50"/>
      <c r="F58" s="50"/>
      <c r="G58" s="51"/>
      <c r="H58" s="51"/>
    </row>
    <row r="59" customFormat="false" ht="15" hidden="false" customHeight="false" outlineLevel="0" collapsed="false">
      <c r="A59" s="49"/>
      <c r="B59" s="50"/>
      <c r="C59" s="49"/>
      <c r="D59" s="50"/>
      <c r="E59" s="50"/>
      <c r="F59" s="50"/>
      <c r="G59" s="51"/>
      <c r="H59" s="51"/>
    </row>
    <row r="60" customFormat="false" ht="15" hidden="false" customHeight="false" outlineLevel="0" collapsed="false">
      <c r="A60" s="49"/>
      <c r="B60" s="50"/>
      <c r="C60" s="49"/>
      <c r="D60" s="50"/>
      <c r="E60" s="50"/>
      <c r="F60" s="50"/>
      <c r="G60" s="51"/>
      <c r="H60" s="51"/>
    </row>
    <row r="61" customFormat="false" ht="15" hidden="false" customHeight="false" outlineLevel="0" collapsed="false">
      <c r="A61" s="49"/>
      <c r="B61" s="50"/>
      <c r="C61" s="49"/>
      <c r="D61" s="50"/>
      <c r="E61" s="50"/>
      <c r="F61" s="50"/>
      <c r="G61" s="51"/>
      <c r="H61" s="51"/>
    </row>
    <row r="62" customFormat="false" ht="15" hidden="false" customHeight="false" outlineLevel="0" collapsed="false">
      <c r="A62" s="49"/>
      <c r="B62" s="50"/>
      <c r="C62" s="49"/>
      <c r="D62" s="50"/>
      <c r="E62" s="50"/>
      <c r="F62" s="50"/>
      <c r="G62" s="51"/>
      <c r="H62" s="51"/>
    </row>
    <row r="63" customFormat="false" ht="15" hidden="false" customHeight="false" outlineLevel="0" collapsed="false">
      <c r="A63" s="49"/>
      <c r="B63" s="50"/>
      <c r="C63" s="49"/>
      <c r="D63" s="50"/>
      <c r="E63" s="50"/>
      <c r="F63" s="50"/>
      <c r="G63" s="51"/>
      <c r="H63" s="51"/>
    </row>
    <row r="64" customFormat="false" ht="15" hidden="false" customHeight="false" outlineLevel="0" collapsed="false">
      <c r="A64" s="49"/>
      <c r="B64" s="50"/>
      <c r="C64" s="49"/>
      <c r="D64" s="50"/>
      <c r="E64" s="50"/>
      <c r="F64" s="50"/>
      <c r="G64" s="51"/>
      <c r="H64" s="51"/>
    </row>
    <row r="65" customFormat="false" ht="15" hidden="false" customHeight="false" outlineLevel="0" collapsed="false">
      <c r="A65" s="49"/>
      <c r="B65" s="50"/>
      <c r="C65" s="49"/>
      <c r="D65" s="50"/>
      <c r="E65" s="50"/>
      <c r="F65" s="50"/>
      <c r="G65" s="51"/>
      <c r="H65" s="51"/>
    </row>
    <row r="66" customFormat="false" ht="15" hidden="false" customHeight="false" outlineLevel="0" collapsed="false">
      <c r="A66" s="49"/>
      <c r="B66" s="50"/>
      <c r="C66" s="49"/>
      <c r="D66" s="50"/>
      <c r="E66" s="50"/>
      <c r="F66" s="50"/>
      <c r="G66" s="51"/>
      <c r="H66" s="51"/>
    </row>
    <row r="67" customFormat="false" ht="15" hidden="false" customHeight="false" outlineLevel="0" collapsed="false">
      <c r="A67" s="49"/>
      <c r="B67" s="50"/>
      <c r="C67" s="49"/>
      <c r="D67" s="50"/>
      <c r="E67" s="50"/>
      <c r="F67" s="50"/>
      <c r="G67" s="51"/>
      <c r="H67" s="51"/>
    </row>
    <row r="68" customFormat="false" ht="15" hidden="false" customHeight="false" outlineLevel="0" collapsed="false">
      <c r="A68" s="49"/>
      <c r="B68" s="50"/>
      <c r="C68" s="49"/>
      <c r="D68" s="50"/>
      <c r="E68" s="50"/>
      <c r="F68" s="50"/>
      <c r="G68" s="51"/>
      <c r="H68" s="51"/>
    </row>
    <row r="69" customFormat="false" ht="15" hidden="false" customHeight="false" outlineLevel="0" collapsed="false">
      <c r="A69" s="49"/>
      <c r="B69" s="50"/>
      <c r="C69" s="49"/>
      <c r="D69" s="50"/>
      <c r="E69" s="50"/>
      <c r="F69" s="50"/>
      <c r="G69" s="51"/>
      <c r="H69" s="51"/>
    </row>
    <row r="70" customFormat="false" ht="15" hidden="false" customHeight="false" outlineLevel="0" collapsed="false">
      <c r="A70" s="49"/>
      <c r="B70" s="50"/>
      <c r="C70" s="49"/>
      <c r="D70" s="50"/>
      <c r="E70" s="50"/>
      <c r="F70" s="50"/>
      <c r="G70" s="51"/>
      <c r="H70" s="51"/>
    </row>
    <row r="71" customFormat="false" ht="15" hidden="false" customHeight="false" outlineLevel="0" collapsed="false">
      <c r="A71" s="49"/>
      <c r="B71" s="50"/>
      <c r="C71" s="49"/>
      <c r="D71" s="50"/>
      <c r="E71" s="50"/>
      <c r="F71" s="50"/>
      <c r="G71" s="51"/>
      <c r="H71" s="51"/>
    </row>
    <row r="72" customFormat="false" ht="15" hidden="false" customHeight="false" outlineLevel="0" collapsed="false">
      <c r="A72" s="49"/>
      <c r="B72" s="50"/>
      <c r="C72" s="49"/>
      <c r="D72" s="50"/>
      <c r="E72" s="50"/>
      <c r="F72" s="50"/>
      <c r="G72" s="51"/>
      <c r="H72" s="51"/>
    </row>
    <row r="73" customFormat="false" ht="15" hidden="false" customHeight="false" outlineLevel="0" collapsed="false">
      <c r="A73" s="49"/>
      <c r="B73" s="50"/>
      <c r="C73" s="49"/>
      <c r="D73" s="50"/>
      <c r="E73" s="50"/>
      <c r="F73" s="50"/>
      <c r="G73" s="51"/>
      <c r="H73" s="51"/>
    </row>
    <row r="74" customFormat="false" ht="15" hidden="false" customHeight="false" outlineLevel="0" collapsed="false">
      <c r="A74" s="49"/>
      <c r="B74" s="50"/>
      <c r="C74" s="49"/>
      <c r="D74" s="50"/>
      <c r="E74" s="50"/>
      <c r="F74" s="50"/>
      <c r="G74" s="51"/>
      <c r="H74" s="51"/>
    </row>
    <row r="75" customFormat="false" ht="15" hidden="false" customHeight="false" outlineLevel="0" collapsed="false">
      <c r="A75" s="49"/>
      <c r="B75" s="50"/>
      <c r="C75" s="49"/>
      <c r="D75" s="50"/>
      <c r="E75" s="50"/>
      <c r="F75" s="50"/>
      <c r="G75" s="51"/>
      <c r="H75" s="51"/>
    </row>
    <row r="76" customFormat="false" ht="15" hidden="false" customHeight="false" outlineLevel="0" collapsed="false">
      <c r="A76" s="49"/>
      <c r="B76" s="50"/>
      <c r="C76" s="49"/>
      <c r="D76" s="50"/>
      <c r="E76" s="50"/>
      <c r="F76" s="50"/>
      <c r="G76" s="51"/>
      <c r="H76" s="51"/>
    </row>
    <row r="77" customFormat="false" ht="15" hidden="false" customHeight="false" outlineLevel="0" collapsed="false">
      <c r="A77" s="49"/>
      <c r="B77" s="50"/>
      <c r="C77" s="49"/>
      <c r="D77" s="50"/>
      <c r="E77" s="50"/>
      <c r="F77" s="50"/>
      <c r="G77" s="51"/>
      <c r="H77" s="51"/>
    </row>
    <row r="78" customFormat="false" ht="15" hidden="false" customHeight="false" outlineLevel="0" collapsed="false">
      <c r="A78" s="49"/>
      <c r="B78" s="50"/>
      <c r="C78" s="49"/>
      <c r="D78" s="50"/>
      <c r="E78" s="50"/>
      <c r="F78" s="50"/>
      <c r="G78" s="51"/>
      <c r="H78" s="51"/>
    </row>
    <row r="79" customFormat="false" ht="15" hidden="false" customHeight="false" outlineLevel="0" collapsed="false">
      <c r="A79" s="49"/>
      <c r="B79" s="50"/>
      <c r="C79" s="49"/>
      <c r="D79" s="50"/>
      <c r="E79" s="50"/>
      <c r="F79" s="50"/>
      <c r="G79" s="51"/>
      <c r="H79" s="51"/>
    </row>
    <row r="80" customFormat="false" ht="15" hidden="false" customHeight="false" outlineLevel="0" collapsed="false">
      <c r="A80" s="49"/>
      <c r="B80" s="50"/>
      <c r="C80" s="49"/>
      <c r="D80" s="50"/>
      <c r="E80" s="50"/>
      <c r="F80" s="50"/>
      <c r="G80" s="51"/>
      <c r="H80" s="51"/>
    </row>
    <row r="81" customFormat="false" ht="15" hidden="false" customHeight="false" outlineLevel="0" collapsed="false">
      <c r="A81" s="49"/>
      <c r="B81" s="50"/>
      <c r="C81" s="49"/>
      <c r="D81" s="50"/>
      <c r="E81" s="50"/>
      <c r="F81" s="50"/>
      <c r="G81" s="51"/>
      <c r="H81" s="51"/>
    </row>
    <row r="82" customFormat="false" ht="15" hidden="false" customHeight="false" outlineLevel="0" collapsed="false">
      <c r="A82" s="49"/>
      <c r="B82" s="50"/>
      <c r="C82" s="49"/>
      <c r="D82" s="50"/>
      <c r="E82" s="50"/>
      <c r="F82" s="50"/>
      <c r="G82" s="51"/>
      <c r="H82" s="51"/>
    </row>
    <row r="83" customFormat="false" ht="15" hidden="false" customHeight="false" outlineLevel="0" collapsed="false">
      <c r="A83" s="49"/>
      <c r="B83" s="50"/>
      <c r="C83" s="49"/>
      <c r="D83" s="50"/>
      <c r="E83" s="50"/>
      <c r="F83" s="50"/>
      <c r="G83" s="51"/>
      <c r="H83" s="51"/>
    </row>
    <row r="84" customFormat="false" ht="15" hidden="false" customHeight="false" outlineLevel="0" collapsed="false">
      <c r="A84" s="49"/>
      <c r="B84" s="50"/>
      <c r="C84" s="49"/>
      <c r="D84" s="50"/>
      <c r="E84" s="50"/>
      <c r="F84" s="50"/>
      <c r="G84" s="51"/>
      <c r="H84" s="51"/>
    </row>
    <row r="85" customFormat="false" ht="15" hidden="false" customHeight="false" outlineLevel="0" collapsed="false">
      <c r="A85" s="49"/>
      <c r="B85" s="50"/>
      <c r="C85" s="49"/>
      <c r="D85" s="50"/>
      <c r="E85" s="50"/>
      <c r="F85" s="50"/>
      <c r="G85" s="51"/>
      <c r="H85" s="51"/>
    </row>
    <row r="86" customFormat="false" ht="15" hidden="false" customHeight="false" outlineLevel="0" collapsed="false">
      <c r="A86" s="49"/>
      <c r="B86" s="50"/>
      <c r="C86" s="49"/>
      <c r="D86" s="50"/>
      <c r="E86" s="50"/>
      <c r="F86" s="50"/>
      <c r="G86" s="51"/>
      <c r="H86" s="51"/>
    </row>
    <row r="87" customFormat="false" ht="15" hidden="false" customHeight="false" outlineLevel="0" collapsed="false">
      <c r="A87" s="49"/>
      <c r="B87" s="50"/>
      <c r="C87" s="49"/>
      <c r="D87" s="50"/>
      <c r="E87" s="50"/>
      <c r="F87" s="50"/>
      <c r="G87" s="51"/>
      <c r="H87" s="51"/>
    </row>
    <row r="88" customFormat="false" ht="15" hidden="false" customHeight="false" outlineLevel="0" collapsed="false">
      <c r="A88" s="49"/>
      <c r="B88" s="50"/>
      <c r="C88" s="49"/>
      <c r="D88" s="50"/>
      <c r="E88" s="50"/>
      <c r="F88" s="50"/>
      <c r="G88" s="51"/>
      <c r="H88" s="51"/>
    </row>
    <row r="89" customFormat="false" ht="15" hidden="false" customHeight="false" outlineLevel="0" collapsed="false">
      <c r="A89" s="49"/>
      <c r="B89" s="50"/>
      <c r="C89" s="49"/>
      <c r="D89" s="50"/>
      <c r="E89" s="50"/>
      <c r="F89" s="50"/>
      <c r="G89" s="51"/>
      <c r="H89" s="51"/>
    </row>
    <row r="90" customFormat="false" ht="15" hidden="false" customHeight="false" outlineLevel="0" collapsed="false">
      <c r="A90" s="49"/>
      <c r="B90" s="50"/>
      <c r="C90" s="49"/>
      <c r="D90" s="50"/>
      <c r="E90" s="50"/>
      <c r="F90" s="50"/>
      <c r="G90" s="51"/>
      <c r="H90" s="51"/>
    </row>
    <row r="91" customFormat="false" ht="15" hidden="false" customHeight="false" outlineLevel="0" collapsed="false">
      <c r="A91" s="49"/>
      <c r="B91" s="50"/>
      <c r="C91" s="49"/>
      <c r="D91" s="50"/>
      <c r="E91" s="50"/>
      <c r="F91" s="50"/>
      <c r="G91" s="51"/>
      <c r="H91" s="51"/>
    </row>
    <row r="92" customFormat="false" ht="15" hidden="false" customHeight="false" outlineLevel="0" collapsed="false">
      <c r="A92" s="49"/>
      <c r="B92" s="50"/>
      <c r="C92" s="49"/>
      <c r="D92" s="50"/>
      <c r="E92" s="50"/>
      <c r="F92" s="50"/>
      <c r="G92" s="51"/>
      <c r="H92" s="51"/>
    </row>
    <row r="93" customFormat="false" ht="15" hidden="false" customHeight="false" outlineLevel="0" collapsed="false">
      <c r="A93" s="49"/>
      <c r="B93" s="50"/>
      <c r="C93" s="49"/>
      <c r="D93" s="50"/>
      <c r="E93" s="50"/>
      <c r="F93" s="50"/>
      <c r="G93" s="51"/>
      <c r="H93" s="51"/>
    </row>
    <row r="94" customFormat="false" ht="15" hidden="false" customHeight="false" outlineLevel="0" collapsed="false">
      <c r="A94" s="49"/>
      <c r="B94" s="50"/>
      <c r="C94" s="49"/>
      <c r="D94" s="50"/>
      <c r="E94" s="50"/>
      <c r="F94" s="50"/>
      <c r="G94" s="51"/>
      <c r="H94" s="51"/>
    </row>
    <row r="95" customFormat="false" ht="15" hidden="false" customHeight="false" outlineLevel="0" collapsed="false">
      <c r="A95" s="49"/>
      <c r="B95" s="50"/>
      <c r="C95" s="49"/>
      <c r="D95" s="50"/>
      <c r="E95" s="50"/>
      <c r="F95" s="50"/>
      <c r="G95" s="51"/>
      <c r="H95" s="51"/>
    </row>
    <row r="96" customFormat="false" ht="15" hidden="false" customHeight="false" outlineLevel="0" collapsed="false">
      <c r="A96" s="49"/>
      <c r="B96" s="50"/>
      <c r="C96" s="49"/>
      <c r="D96" s="50"/>
      <c r="E96" s="50"/>
      <c r="F96" s="50"/>
      <c r="G96" s="51"/>
      <c r="H96" s="51"/>
    </row>
    <row r="97" customFormat="false" ht="15" hidden="false" customHeight="false" outlineLevel="0" collapsed="false">
      <c r="A97" s="49"/>
      <c r="B97" s="50"/>
      <c r="C97" s="49"/>
      <c r="D97" s="50"/>
      <c r="E97" s="50"/>
      <c r="F97" s="50"/>
      <c r="G97" s="51"/>
      <c r="H97" s="51"/>
    </row>
    <row r="98" customFormat="false" ht="15" hidden="false" customHeight="false" outlineLevel="0" collapsed="false">
      <c r="A98" s="49"/>
      <c r="B98" s="50"/>
      <c r="C98" s="49"/>
      <c r="D98" s="50"/>
      <c r="E98" s="50"/>
      <c r="F98" s="50"/>
      <c r="G98" s="51"/>
      <c r="H98" s="51"/>
    </row>
    <row r="99" customFormat="false" ht="15" hidden="false" customHeight="false" outlineLevel="0" collapsed="false">
      <c r="A99" s="49"/>
      <c r="B99" s="50"/>
      <c r="C99" s="49"/>
      <c r="D99" s="50"/>
      <c r="E99" s="50"/>
      <c r="F99" s="50"/>
      <c r="G99" s="51"/>
      <c r="H99" s="51"/>
    </row>
    <row r="100" customFormat="false" ht="15" hidden="false" customHeight="false" outlineLevel="0" collapsed="false">
      <c r="A100" s="49"/>
      <c r="B100" s="50"/>
      <c r="C100" s="49"/>
      <c r="D100" s="50"/>
      <c r="E100" s="50"/>
      <c r="F100" s="50"/>
      <c r="G100" s="51"/>
      <c r="H100" s="51"/>
    </row>
    <row r="101" customFormat="false" ht="15" hidden="false" customHeight="false" outlineLevel="0" collapsed="false">
      <c r="A101" s="49"/>
      <c r="B101" s="50"/>
      <c r="C101" s="49"/>
      <c r="D101" s="50"/>
      <c r="E101" s="50"/>
      <c r="F101" s="50"/>
      <c r="G101" s="51"/>
      <c r="H101" s="51"/>
    </row>
    <row r="102" customFormat="false" ht="15" hidden="false" customHeight="false" outlineLevel="0" collapsed="false">
      <c r="A102" s="49"/>
      <c r="B102" s="50"/>
      <c r="C102" s="49"/>
      <c r="D102" s="50"/>
      <c r="E102" s="50"/>
      <c r="F102" s="50"/>
      <c r="G102" s="51"/>
      <c r="H102" s="51"/>
    </row>
    <row r="103" customFormat="false" ht="15" hidden="false" customHeight="false" outlineLevel="0" collapsed="false">
      <c r="A103" s="49"/>
      <c r="B103" s="50"/>
      <c r="C103" s="49"/>
      <c r="D103" s="50"/>
      <c r="E103" s="50"/>
      <c r="F103" s="50"/>
      <c r="G103" s="51"/>
      <c r="H103" s="51"/>
    </row>
    <row r="104" customFormat="false" ht="15" hidden="false" customHeight="false" outlineLevel="0" collapsed="false">
      <c r="A104" s="49"/>
      <c r="B104" s="50"/>
      <c r="C104" s="49"/>
      <c r="D104" s="50"/>
      <c r="E104" s="50"/>
      <c r="F104" s="50"/>
      <c r="G104" s="51"/>
      <c r="H104" s="51"/>
    </row>
    <row r="105" customFormat="false" ht="15" hidden="false" customHeight="false" outlineLevel="0" collapsed="false">
      <c r="A105" s="49"/>
      <c r="B105" s="50"/>
      <c r="C105" s="49"/>
      <c r="D105" s="50"/>
      <c r="E105" s="50"/>
      <c r="F105" s="50"/>
      <c r="G105" s="51"/>
      <c r="H105" s="51"/>
    </row>
    <row r="106" customFormat="false" ht="15" hidden="false" customHeight="false" outlineLevel="0" collapsed="false">
      <c r="A106" s="49"/>
      <c r="B106" s="50"/>
      <c r="C106" s="49"/>
      <c r="D106" s="50"/>
      <c r="E106" s="50"/>
      <c r="F106" s="50"/>
      <c r="G106" s="51"/>
      <c r="H106" s="51"/>
    </row>
    <row r="107" customFormat="false" ht="15" hidden="false" customHeight="false" outlineLevel="0" collapsed="false">
      <c r="A107" s="49"/>
      <c r="B107" s="50"/>
      <c r="C107" s="49"/>
      <c r="D107" s="50"/>
      <c r="E107" s="50"/>
      <c r="F107" s="50"/>
      <c r="G107" s="51"/>
      <c r="H107" s="51"/>
    </row>
    <row r="108" customFormat="false" ht="15" hidden="false" customHeight="false" outlineLevel="0" collapsed="false">
      <c r="A108" s="49"/>
      <c r="B108" s="50"/>
      <c r="C108" s="49"/>
      <c r="D108" s="50"/>
      <c r="E108" s="50"/>
      <c r="F108" s="50"/>
      <c r="G108" s="51"/>
      <c r="H108" s="51"/>
    </row>
    <row r="109" customFormat="false" ht="15" hidden="false" customHeight="false" outlineLevel="0" collapsed="false">
      <c r="A109" s="49"/>
      <c r="B109" s="50"/>
      <c r="C109" s="49"/>
      <c r="D109" s="50"/>
      <c r="E109" s="50"/>
      <c r="F109" s="50"/>
      <c r="G109" s="51"/>
      <c r="H109" s="51"/>
    </row>
    <row r="110" customFormat="false" ht="15" hidden="false" customHeight="false" outlineLevel="0" collapsed="false">
      <c r="A110" s="49"/>
      <c r="B110" s="50"/>
      <c r="C110" s="49"/>
      <c r="D110" s="50"/>
      <c r="E110" s="50"/>
      <c r="F110" s="50"/>
      <c r="G110" s="51"/>
      <c r="H110" s="51"/>
    </row>
    <row r="111" customFormat="false" ht="15" hidden="false" customHeight="false" outlineLevel="0" collapsed="false">
      <c r="A111" s="49"/>
      <c r="B111" s="50"/>
      <c r="C111" s="49"/>
      <c r="D111" s="50"/>
      <c r="E111" s="50"/>
      <c r="F111" s="50"/>
      <c r="G111" s="51"/>
      <c r="H111" s="51"/>
    </row>
    <row r="112" customFormat="false" ht="15" hidden="false" customHeight="false" outlineLevel="0" collapsed="false">
      <c r="A112" s="49"/>
      <c r="B112" s="50"/>
      <c r="C112" s="49"/>
      <c r="D112" s="50"/>
      <c r="E112" s="50"/>
      <c r="F112" s="50"/>
      <c r="G112" s="51"/>
      <c r="H112" s="51"/>
    </row>
    <row r="113" customFormat="false" ht="15" hidden="false" customHeight="false" outlineLevel="0" collapsed="false">
      <c r="A113" s="49"/>
      <c r="B113" s="50"/>
      <c r="C113" s="49"/>
      <c r="D113" s="50"/>
      <c r="E113" s="50"/>
      <c r="F113" s="50"/>
      <c r="G113" s="51"/>
      <c r="H113" s="51"/>
    </row>
    <row r="114" customFormat="false" ht="15" hidden="false" customHeight="false" outlineLevel="0" collapsed="false">
      <c r="A114" s="49"/>
      <c r="B114" s="50"/>
      <c r="C114" s="49"/>
      <c r="D114" s="50"/>
      <c r="E114" s="50"/>
      <c r="F114" s="50"/>
      <c r="G114" s="51"/>
      <c r="H114" s="51"/>
    </row>
    <row r="115" customFormat="false" ht="15" hidden="false" customHeight="false" outlineLevel="0" collapsed="false">
      <c r="A115" s="49"/>
      <c r="B115" s="50"/>
      <c r="C115" s="49"/>
      <c r="D115" s="50"/>
      <c r="E115" s="50"/>
      <c r="F115" s="50"/>
      <c r="G115" s="51"/>
      <c r="H115" s="51"/>
    </row>
    <row r="116" customFormat="false" ht="15" hidden="false" customHeight="false" outlineLevel="0" collapsed="false">
      <c r="A116" s="49"/>
      <c r="B116" s="50"/>
      <c r="C116" s="49"/>
      <c r="D116" s="50"/>
      <c r="E116" s="50"/>
      <c r="F116" s="50"/>
      <c r="G116" s="51"/>
      <c r="H116" s="51"/>
    </row>
    <row r="117" customFormat="false" ht="15" hidden="false" customHeight="false" outlineLevel="0" collapsed="false">
      <c r="A117" s="49"/>
      <c r="B117" s="50"/>
      <c r="C117" s="49"/>
      <c r="D117" s="50"/>
      <c r="E117" s="50"/>
      <c r="F117" s="50"/>
      <c r="G117" s="51"/>
      <c r="H117" s="51"/>
    </row>
    <row r="118" customFormat="false" ht="15" hidden="false" customHeight="false" outlineLevel="0" collapsed="false">
      <c r="A118" s="49"/>
      <c r="B118" s="50"/>
      <c r="C118" s="49"/>
      <c r="D118" s="50"/>
      <c r="E118" s="50"/>
      <c r="F118" s="50"/>
      <c r="G118" s="51"/>
      <c r="H118" s="51"/>
    </row>
    <row r="119" customFormat="false" ht="15" hidden="false" customHeight="false" outlineLevel="0" collapsed="false">
      <c r="A119" s="49"/>
      <c r="B119" s="50"/>
      <c r="C119" s="49"/>
      <c r="D119" s="50"/>
      <c r="E119" s="50"/>
      <c r="F119" s="50"/>
      <c r="G119" s="51"/>
      <c r="H119" s="51"/>
    </row>
    <row r="120" customFormat="false" ht="15" hidden="false" customHeight="false" outlineLevel="0" collapsed="false">
      <c r="A120" s="49"/>
      <c r="B120" s="50"/>
      <c r="C120" s="49"/>
      <c r="D120" s="50"/>
      <c r="E120" s="50"/>
      <c r="F120" s="50"/>
      <c r="G120" s="51"/>
      <c r="H120" s="51"/>
    </row>
    <row r="121" customFormat="false" ht="15" hidden="false" customHeight="false" outlineLevel="0" collapsed="false">
      <c r="A121" s="49"/>
      <c r="B121" s="50"/>
      <c r="C121" s="49"/>
      <c r="D121" s="50"/>
      <c r="E121" s="50"/>
      <c r="F121" s="50"/>
      <c r="G121" s="51"/>
      <c r="H121" s="51"/>
    </row>
    <row r="122" customFormat="false" ht="15" hidden="false" customHeight="false" outlineLevel="0" collapsed="false">
      <c r="A122" s="49"/>
      <c r="B122" s="50"/>
      <c r="C122" s="49"/>
      <c r="D122" s="50"/>
      <c r="E122" s="50"/>
      <c r="F122" s="50"/>
      <c r="G122" s="51"/>
      <c r="H122" s="51"/>
    </row>
    <row r="123" customFormat="false" ht="15" hidden="false" customHeight="false" outlineLevel="0" collapsed="false">
      <c r="A123" s="49"/>
      <c r="B123" s="50"/>
      <c r="C123" s="49"/>
      <c r="D123" s="50"/>
      <c r="E123" s="50"/>
      <c r="F123" s="50"/>
      <c r="G123" s="51"/>
      <c r="H123" s="51"/>
    </row>
    <row r="124" customFormat="false" ht="15" hidden="false" customHeight="false" outlineLevel="0" collapsed="false">
      <c r="A124" s="49"/>
      <c r="B124" s="50"/>
      <c r="C124" s="49"/>
      <c r="D124" s="50"/>
      <c r="E124" s="50"/>
      <c r="F124" s="50"/>
      <c r="G124" s="51"/>
      <c r="H124" s="51"/>
    </row>
    <row r="125" customFormat="false" ht="15" hidden="false" customHeight="false" outlineLevel="0" collapsed="false">
      <c r="A125" s="49"/>
      <c r="B125" s="50"/>
      <c r="C125" s="49"/>
      <c r="D125" s="50"/>
      <c r="E125" s="50"/>
      <c r="F125" s="50"/>
      <c r="G125" s="51"/>
      <c r="H125" s="51"/>
    </row>
    <row r="126" customFormat="false" ht="15" hidden="false" customHeight="false" outlineLevel="0" collapsed="false">
      <c r="A126" s="49"/>
      <c r="B126" s="50"/>
      <c r="C126" s="49"/>
      <c r="D126" s="50"/>
      <c r="E126" s="50"/>
      <c r="F126" s="50"/>
      <c r="G126" s="51"/>
      <c r="H126" s="51"/>
    </row>
    <row r="127" customFormat="false" ht="15" hidden="false" customHeight="false" outlineLevel="0" collapsed="false">
      <c r="A127" s="49"/>
      <c r="B127" s="50"/>
      <c r="C127" s="49"/>
      <c r="D127" s="50"/>
      <c r="E127" s="50"/>
      <c r="F127" s="50"/>
      <c r="G127" s="51"/>
      <c r="H127" s="51"/>
    </row>
    <row r="128" customFormat="false" ht="15" hidden="false" customHeight="false" outlineLevel="0" collapsed="false">
      <c r="A128" s="49"/>
      <c r="B128" s="50"/>
      <c r="C128" s="49"/>
      <c r="D128" s="50"/>
      <c r="E128" s="50"/>
      <c r="F128" s="50"/>
      <c r="G128" s="51"/>
      <c r="H128" s="51"/>
    </row>
    <row r="129" customFormat="false" ht="15" hidden="false" customHeight="false" outlineLevel="0" collapsed="false">
      <c r="A129" s="49"/>
      <c r="B129" s="50"/>
      <c r="C129" s="49"/>
      <c r="D129" s="50"/>
      <c r="E129" s="50"/>
      <c r="F129" s="50"/>
      <c r="G129" s="51"/>
      <c r="H129" s="51"/>
    </row>
    <row r="130" customFormat="false" ht="15" hidden="false" customHeight="false" outlineLevel="0" collapsed="false">
      <c r="A130" s="49"/>
      <c r="B130" s="50"/>
      <c r="C130" s="49"/>
      <c r="D130" s="50"/>
      <c r="E130" s="50"/>
      <c r="F130" s="50"/>
      <c r="G130" s="51"/>
      <c r="H130" s="51"/>
    </row>
    <row r="131" customFormat="false" ht="15" hidden="false" customHeight="false" outlineLevel="0" collapsed="false">
      <c r="A131" s="49"/>
      <c r="B131" s="50"/>
      <c r="C131" s="49"/>
      <c r="D131" s="50"/>
      <c r="E131" s="50"/>
      <c r="F131" s="50"/>
      <c r="G131" s="51"/>
      <c r="H131" s="51"/>
    </row>
    <row r="132" customFormat="false" ht="15" hidden="false" customHeight="false" outlineLevel="0" collapsed="false">
      <c r="A132" s="49"/>
      <c r="B132" s="50"/>
      <c r="C132" s="49"/>
      <c r="D132" s="50"/>
      <c r="E132" s="50"/>
      <c r="F132" s="50"/>
      <c r="G132" s="51"/>
      <c r="H132" s="51"/>
    </row>
  </sheetData>
  <hyperlinks>
    <hyperlink ref="A3" r:id="rId1" display="file:///C:/Users/ge0020/AppData/Local/Microsoft/Windows/Temporary%20Internet%20Files/Content.IE5/0YKTAP5U/COPIE%20CONTRATTI%20FITTI%20PASSIVI/PATERNO%20CARMELA.pdf"/>
    <hyperlink ref="A4" r:id="rId2" display="file:///C:/Users/ge0020/AppData/Local/Microsoft/Windows/Temporary%20Internet%20Files/Content.IE5/0YKTAP5U/COPIE%20CONTRATTI%20FITTI%20PASSIVI/FONDAZIONE%20CALOIRO%20Distribuzione%20Farmacia%20Territoriale%20piano%20terra.pdf"/>
    <hyperlink ref="A5" r:id="rId3" display="file:///C:/Users/ge0020/AppData/Local/Microsoft/Windows/Temporary%20Internet%20Files/Content.IE5/0YKTAP5U/COPIE%20CONTRATTI%20FITTI%20PASSIVI/RIZZA%20FRANCA.pdf"/>
    <hyperlink ref="A6" r:id="rId4" display="file:///C:/Users/ge0020/AppData/Local/Microsoft/Windows/Temporary%20Internet%20Files/Content.IE5/0YKTAP5U/COPIE%20CONTRATTI%20FITTI%20PASSIVI/FONDAZIONE%20CALOIRO%20Serv.%20Farmaceutico%20Territoriale%202%C2%B0%20piano.pdf"/>
    <hyperlink ref="A7" r:id="rId5" display="file:///C:/Users/ge0020/AppData/Local/Microsoft/Windows/Temporary%20Internet%20Files/Content.IE5/0YKTAP5U/COPIE%20CONTRATTI%20FITTI%20PASSIVI/TROCINO%20ALDO%20Servizio%20CAT%20(%20Smistam.%20Metadone).pdf"/>
    <hyperlink ref="A8" r:id="rId6" display="file:///C:/Users/ge0020/AppData/Local/Microsoft/Windows/Temporary%20Internet%20Files/Content.IE5/0YKTAP5U/COPIE%20CONTRATTI%20FITTI%20PASSIVI/CELSI%20GIUSEPPE.pdf"/>
    <hyperlink ref="A9" r:id="rId7" display="file:///C:/Users/ge0020/AppData/Local/Microsoft/Windows/Temporary%20Internet%20Files/Content.IE5/0YKTAP5U/COPIE%20CONTRATTI%20FITTI%20PASSIVI/BARRETTA%20MICHELE.pdf"/>
    <hyperlink ref="A10" r:id="rId8" display="file:///C:/Users/ge0020/AppData/Local/Microsoft/Windows/Temporary%20Internet%20Files/Content.IE5/0YKTAP5U/COPIE%20CONTRATTI%20FITTI%20PASSIVI/TROCINO%20ALDO%20SER.T..pdf"/>
    <hyperlink ref="A11" r:id="rId9" display="file:///C:/Users/ge0020/AppData/Local/Microsoft/Windows/Temporary%20Internet%20Files/Content.IE5/0YKTAP5U/COPIE%20CONTRATTI%20FITTI%20PASSIVI/FONDAZIONE%20CALOIRO%20ADI%20Medicina%20Scolastica.pdf"/>
    <hyperlink ref="A12" r:id="rId10" display="file:///C:/Users/ge0020/AppData/Local/Microsoft/Windows/Temporary%20Internet%20Files/Content.IE5/0YKTAP5U/COPIE%20CONTRATTI%20FITTI%20PASSIVI/ROSA%20PIERINO.pdf"/>
    <hyperlink ref="A13" r:id="rId11" display="file:///C:/Users/ge0020/AppData/Local/Microsoft/Windows/Temporary%20Internet%20Files/Content.IE5/0YKTAP5U/COPIE%20CONTRATTI%20FITTI%20PASSIVI/MESSINA%20VITO-DOMENICA.pdf"/>
    <hyperlink ref="A14" r:id="rId12" display="file:///C:/Users/ge0020/AppData/Local/Microsoft/Windows/Temporary%20Internet%20Files/Content.IE5/0YKTAP5U/COPIE%20CONTRATTI%20FITTI%20PASSIVI/SCANDALE%20PIETRO.pdf"/>
    <hyperlink ref="A15" r:id="rId13" display="file:///C:/Users/ge0020/AppData/Local/Microsoft/Windows/Temporary%20Internet%20Files/Content.IE5/0YKTAP5U/COPIE%20CONTRATTI%20FITTI%20PASSIVI/CORIGLIANO%20RAFFAELE.pdf"/>
    <hyperlink ref="A16" r:id="rId14" display="file:///C:/Users/ge0020/AppData/Local/Microsoft/Windows/Temporary%20Internet%20Files/Content.IE5/0YKTAP5U/COPIE%20CONTRATTI%20FITTI%20PASSIVI/CISTARO%20SALVATORE.pdf"/>
    <hyperlink ref="A17" r:id="rId15" display="file:///C:/Users/ge0020/AppData/Local/Microsoft/Windows/Temporary%20Internet%20Files/Content.IE5/0YKTAP5U/COPIE%20CONTRATTI%20FITTI%20PASSIVI/COMUNE%20DI%20SCANDALE.pdf"/>
    <hyperlink ref="A18" r:id="rId16" display="file:///C:/Users/ge0020/AppData/Local/Microsoft/Windows/Temporary%20Internet%20Files/Content.IE5/0YKTAP5U/COPIE%20CONTRATTI%20FITTI%20PASSIVI/COMUNE%20DI%20STRONGOLI.pdf"/>
    <hyperlink ref="A19" r:id="rId17" display="file:///C:/Users/ge0020/AppData/Local/Microsoft/Windows/Temporary%20Internet%20Files/Content.IE5/0YKTAP5U/COPIE%20CONTRATTI%20FITTI%20PASSIVI/LARATTA%20ANTONIO%20E%20EREDI.pdf"/>
    <hyperlink ref="A20" r:id="rId18" display="file:///C:/Users/ge0020/AppData/Local/Microsoft/Windows/Temporary%20Internet%20Files/Content.IE5/0YKTAP5U/COPIE%20CONTRATTI%20FITTI%20PASSIVI/MAGICLEM%20Uffici%20e%20Servizi%20Sanitari.pdf"/>
    <hyperlink ref="A21" r:id="rId19" display="file:///C:/Users/ge0020/AppData/Local/Microsoft/Windows/Temporary%20Internet%20Files/Content.IE5/0YKTAP5U/COPIE%20CONTRATTI%20FITTI%20PASSIVI/IMMOBILIARE%20MUSCO'%20Dip.to%20Prevenzione%20VIA%20SAFFO.pdf"/>
    <hyperlink ref="A22" r:id="rId20" display="file:///C:/Users/ge0020/AppData/Local/Microsoft/Windows/Temporary%20Internet%20Files/Content.IE5/0YKTAP5U/COPIE%20CONTRATTI%20FITTI%20PASSIVI/IPS.pdf"/>
    <hyperlink ref="A23" r:id="rId21" display="file:///C:/Users/ge0020/AppData/Local/Microsoft/Windows/Temporary%20Internet%20Files/Content.IE5/0YKTAP5U/COPIE%20CONTRATTI%20FITTI%20PASSIVI/NEA%20IONIAS%20VACCINAZIONI.pdf"/>
    <hyperlink ref="A24" r:id="rId22" display="file:///C:/Users/ge0020/AppData/Local/Microsoft/Windows/Temporary%20Internet%20Files/Content.IE5/0YKTAP5U/COPIE%20CONTRATTI%20FITTI%20PASSIVI/VENNERI%20LUIGINA.pdf"/>
    <hyperlink ref="A25" r:id="rId23" display="file:///C:/Users/ge0020/AppData/Local/Microsoft/Windows/Temporary%20Internet%20Files/Content.IE5/0YKTAP5U/COPIE%20CONTRATTI%20FITTI%20PASSIVI/DE%20FRANCO%20ROSA%20ANNA.pdf"/>
    <hyperlink ref="A26" r:id="rId24" display="file:///C:/Users/ge0020/AppData/Local/Microsoft/Windows/Temporary%20Internet%20Files/Content.IE5/0YKTAP5U/COPIE%20CONTRATTI%20FITTI%20PASSIVI/MAGICLEM%20Archivio-Deposito.pdf"/>
    <hyperlink ref="A27" r:id="rId25" display="file:///C:/Users/ge0020/AppData/Local/Microsoft/Windows/Temporary%20Internet%20Files/Content.IE5/0YKTAP5U/COPIE%20CONTRATTI%20FITTI%20PASSIVI/LAGANA'%20IMMOBILIARE.pdf"/>
    <hyperlink ref="A28" r:id="rId26" display="file:///C:/Users/ge0020/AppData/Local/Microsoft/Windows/Temporary%20Internet%20Files/Content.IE5/0YKTAP5U/COPIE%20CONTRATTI%20FITTI%20PASSIVI/IMMOBILIARE%20MUSCO'%20Archivio-Deposito%20P.O.%20Crotone.%20VIA%201%C2%B0%20MAGGIO.pdf"/>
    <hyperlink ref="A29" r:id="rId27" display="file:///C:/Users/ge0020/AppData/Local/Microsoft/Windows/Temporary%20Internet%20Files/Content.IE5/0YKTAP5U/COPIE%20CONTRATTI%20FITTI%20PASSIVI/ATTILIO%20IOPPOLI%20&amp;%20C.%20Sas.pdf"/>
    <hyperlink ref="A30" r:id="rId28" display="file:///C:/Users/ge0020/AppData/Local/Microsoft/Windows/Temporary%20Internet%20Files/Content.IE5/0YKTAP5U/COPIE%20CONTRATTI%20FITTI%20PASSIVI/NEA%20IONIAS%20VACCINAZIONI%202.pdf"/>
    <hyperlink ref="A31" r:id="rId29" display="file:///C:/Users/ge0020/AppData/Local/Microsoft/Windows/Temporary%20Internet%20Files/Content.IE5/0YKTAP5U/COPIE%20CONTRATTI%20FITTI%20PASSIVI/EREDI%20MAZZE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46:48Z</dcterms:created>
  <dc:creator>008010</dc:creator>
  <dc:description/>
  <dc:language>en-US</dc:language>
  <cp:lastModifiedBy>Domenico </cp:lastModifiedBy>
  <cp:lastPrinted>2019-02-05T08:54:59Z</cp:lastPrinted>
  <dcterms:modified xsi:type="dcterms:W3CDTF">2019-02-18T08:19:39Z</dcterms:modified>
  <cp:revision>0</cp:revision>
  <dc:subject/>
  <dc:title/>
</cp:coreProperties>
</file>