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LENCO FITTI ATTIVI ANNO 2019</t>
  </si>
  <si>
    <t xml:space="preserve">Cognome e Nome</t>
  </si>
  <si>
    <t xml:space="preserve">Descrizione</t>
  </si>
  <si>
    <t xml:space="preserve">Indirizzo</t>
  </si>
  <si>
    <t xml:space="preserve">Dal</t>
  </si>
  <si>
    <t xml:space="preserve">Al</t>
  </si>
  <si>
    <t xml:space="preserve">Canone  ANNUO oltre IVA </t>
  </si>
  <si>
    <t xml:space="preserve">MQ</t>
  </si>
  <si>
    <t xml:space="preserve">Coop. Raschillà</t>
  </si>
  <si>
    <t xml:space="preserve">Bar P.O. Crotone</t>
  </si>
  <si>
    <t xml:space="preserve">Largo Bologna Crotone</t>
  </si>
  <si>
    <t xml:space="preserve">30.05.2013</t>
  </si>
  <si>
    <t xml:space="preserve">29.05.2019</t>
  </si>
  <si>
    <t xml:space="preserve">Sabatino Gaetano</t>
  </si>
  <si>
    <t xml:space="preserve">Struttura Sanitaria</t>
  </si>
  <si>
    <t xml:space="preserve">Via Roma 107 Carfizzi</t>
  </si>
  <si>
    <t xml:space="preserve">01.06.2002</t>
  </si>
  <si>
    <t xml:space="preserve">31.05.2020</t>
  </si>
  <si>
    <t xml:space="preserve">Toscano Genoveffa</t>
  </si>
  <si>
    <t xml:space="preserve">Farmacia Uff. SAUB</t>
  </si>
  <si>
    <t xml:space="preserve">01.07.2011</t>
  </si>
  <si>
    <t xml:space="preserve">30.06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2.56"/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6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8" t="n">
        <v>12526.09</v>
      </c>
      <c r="G7" s="6" t="n">
        <v>62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  <c r="F8" s="8" t="n">
        <v>412.88</v>
      </c>
      <c r="G8" s="6" t="n">
        <v>20</v>
      </c>
    </row>
    <row r="9" customFormat="false" ht="14.25" hidden="false" customHeight="false" outlineLevel="0" collapsed="false">
      <c r="A9" s="7" t="s">
        <v>18</v>
      </c>
      <c r="B9" s="7" t="s">
        <v>19</v>
      </c>
      <c r="C9" s="7" t="s">
        <v>15</v>
      </c>
      <c r="D9" s="7" t="s">
        <v>20</v>
      </c>
      <c r="E9" s="7" t="s">
        <v>21</v>
      </c>
      <c r="F9" s="8" t="n">
        <v>1588.15</v>
      </c>
      <c r="G9" s="6" t="n">
        <v>28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3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 t="n">
        <f aca="false">SUM(F7:F9)</f>
        <v>14527.12</v>
      </c>
      <c r="G11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Domenico </cp:lastModifiedBy>
  <cp:lastPrinted>2018-09-10T13:19:38Z</cp:lastPrinted>
  <dcterms:modified xsi:type="dcterms:W3CDTF">2019-02-20T11:59:32Z</dcterms:modified>
  <cp:revision>0</cp:revision>
  <dc:subject/>
  <dc:title/>
</cp:coreProperties>
</file>